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NOx" sheetId="1" state="visible" r:id="rId2"/>
    <sheet name="low NO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Time</t>
  </si>
  <si>
    <t xml:space="preserve">Time (seconds)</t>
  </si>
  <si>
    <t xml:space="preserve">JN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 t="n">
        <v>0.420138888888889</v>
      </c>
      <c r="B2" s="2" t="n">
        <f aca="false">10*3600+300</f>
        <v>36300</v>
      </c>
      <c r="C2" s="4" t="n">
        <v>0.00878</v>
      </c>
    </row>
    <row r="3" customFormat="false" ht="15" hidden="false" customHeight="false" outlineLevel="0" collapsed="false">
      <c r="A3" s="1" t="n">
        <v>0.423611111111111</v>
      </c>
      <c r="B3" s="2" t="n">
        <f aca="false">B2+300</f>
        <v>36600</v>
      </c>
      <c r="C3" s="4" t="n">
        <v>0.00871</v>
      </c>
    </row>
    <row r="4" customFormat="false" ht="15" hidden="false" customHeight="false" outlineLevel="0" collapsed="false">
      <c r="A4" s="1" t="n">
        <v>0.427083333333333</v>
      </c>
      <c r="B4" s="2" t="n">
        <f aca="false">B3+300</f>
        <v>36900</v>
      </c>
      <c r="C4" s="4" t="n">
        <v>0.00891</v>
      </c>
    </row>
    <row r="5" customFormat="false" ht="15" hidden="false" customHeight="false" outlineLevel="0" collapsed="false">
      <c r="A5" s="1" t="n">
        <v>0.430555555555555</v>
      </c>
      <c r="B5" s="2" t="n">
        <f aca="false">B4+300</f>
        <v>37200</v>
      </c>
      <c r="C5" s="4" t="n">
        <v>0.0084</v>
      </c>
    </row>
    <row r="6" customFormat="false" ht="15" hidden="false" customHeight="false" outlineLevel="0" collapsed="false">
      <c r="A6" s="1" t="n">
        <v>0.434027777777778</v>
      </c>
      <c r="B6" s="2" t="n">
        <f aca="false">B5+300</f>
        <v>37500</v>
      </c>
      <c r="C6" s="4" t="n">
        <v>0.00816</v>
      </c>
    </row>
    <row r="7" customFormat="false" ht="15" hidden="false" customHeight="false" outlineLevel="0" collapsed="false">
      <c r="A7" s="1" t="n">
        <v>0.4375</v>
      </c>
      <c r="B7" s="2" t="n">
        <f aca="false">B6+300</f>
        <v>37800</v>
      </c>
      <c r="C7" s="4" t="n">
        <v>0.00877</v>
      </c>
    </row>
    <row r="8" customFormat="false" ht="15" hidden="false" customHeight="false" outlineLevel="0" collapsed="false">
      <c r="A8" s="1" t="n">
        <v>0.440972222222222</v>
      </c>
      <c r="B8" s="2" t="n">
        <f aca="false">B7+300</f>
        <v>38100</v>
      </c>
      <c r="C8" s="4" t="n">
        <v>0.00875</v>
      </c>
    </row>
    <row r="9" customFormat="false" ht="15" hidden="false" customHeight="false" outlineLevel="0" collapsed="false">
      <c r="A9" s="1" t="n">
        <v>0.444444444444444</v>
      </c>
      <c r="B9" s="2" t="n">
        <f aca="false">B8+300</f>
        <v>38400</v>
      </c>
      <c r="C9" s="4" t="n">
        <v>0.009</v>
      </c>
    </row>
    <row r="10" customFormat="false" ht="15" hidden="false" customHeight="false" outlineLevel="0" collapsed="false">
      <c r="A10" s="1" t="n">
        <v>0.447916666666667</v>
      </c>
      <c r="B10" s="2" t="n">
        <f aca="false">B9+300</f>
        <v>38700</v>
      </c>
      <c r="C10" s="4" t="n">
        <v>0.00905</v>
      </c>
    </row>
    <row r="11" customFormat="false" ht="15" hidden="false" customHeight="false" outlineLevel="0" collapsed="false">
      <c r="A11" s="1" t="n">
        <v>0.451388888888889</v>
      </c>
      <c r="B11" s="2" t="n">
        <f aca="false">B10+300</f>
        <v>39000</v>
      </c>
      <c r="C11" s="4" t="n">
        <v>0.00902</v>
      </c>
    </row>
    <row r="12" customFormat="false" ht="15" hidden="false" customHeight="false" outlineLevel="0" collapsed="false">
      <c r="A12" s="1" t="n">
        <v>0.454861111111111</v>
      </c>
      <c r="B12" s="2" t="n">
        <f aca="false">B11+300</f>
        <v>39300</v>
      </c>
      <c r="C12" s="4" t="n">
        <v>0.00879</v>
      </c>
    </row>
    <row r="13" customFormat="false" ht="15" hidden="false" customHeight="false" outlineLevel="0" collapsed="false">
      <c r="A13" s="1" t="n">
        <v>0.458333333333333</v>
      </c>
      <c r="B13" s="2" t="n">
        <f aca="false">B12+300</f>
        <v>39600</v>
      </c>
      <c r="C13" s="4" t="n">
        <v>0.0091</v>
      </c>
    </row>
    <row r="14" customFormat="false" ht="15" hidden="false" customHeight="false" outlineLevel="0" collapsed="false">
      <c r="A14" s="1" t="n">
        <v>0.461805555555555</v>
      </c>
      <c r="B14" s="2" t="n">
        <f aca="false">B13+300</f>
        <v>39900</v>
      </c>
      <c r="C14" s="4" t="n">
        <v>0.00912</v>
      </c>
    </row>
    <row r="15" customFormat="false" ht="15" hidden="false" customHeight="false" outlineLevel="0" collapsed="false">
      <c r="A15" s="1" t="n">
        <v>0.465277777777778</v>
      </c>
      <c r="B15" s="2" t="n">
        <f aca="false">B14+300</f>
        <v>40200</v>
      </c>
      <c r="C15" s="4" t="n">
        <v>0.00919</v>
      </c>
    </row>
    <row r="16" customFormat="false" ht="15" hidden="false" customHeight="false" outlineLevel="0" collapsed="false">
      <c r="A16" s="1" t="n">
        <v>0.46875</v>
      </c>
      <c r="B16" s="2" t="n">
        <f aca="false">B15+300</f>
        <v>40500</v>
      </c>
      <c r="C16" s="4" t="n">
        <v>0.00892</v>
      </c>
    </row>
    <row r="17" customFormat="false" ht="15" hidden="false" customHeight="false" outlineLevel="0" collapsed="false">
      <c r="A17" s="1" t="n">
        <v>0.472222222222222</v>
      </c>
      <c r="B17" s="2" t="n">
        <f aca="false">B16+300</f>
        <v>40800</v>
      </c>
      <c r="C17" s="4" t="n">
        <v>0.00852</v>
      </c>
    </row>
    <row r="18" customFormat="false" ht="15" hidden="false" customHeight="false" outlineLevel="0" collapsed="false">
      <c r="A18" s="1" t="n">
        <v>0.475694444444444</v>
      </c>
      <c r="B18" s="2" t="n">
        <f aca="false">B17+300</f>
        <v>41100</v>
      </c>
      <c r="C18" s="4" t="n">
        <v>0.00865</v>
      </c>
    </row>
    <row r="19" customFormat="false" ht="15" hidden="false" customHeight="false" outlineLevel="0" collapsed="false">
      <c r="A19" s="1" t="n">
        <v>0.479166666666667</v>
      </c>
      <c r="B19" s="2" t="n">
        <f aca="false">B18+300</f>
        <v>41400</v>
      </c>
      <c r="C19" s="4" t="n">
        <v>0.00795</v>
      </c>
    </row>
    <row r="20" customFormat="false" ht="15" hidden="false" customHeight="false" outlineLevel="0" collapsed="false">
      <c r="A20" s="1" t="n">
        <v>0.482638888888889</v>
      </c>
      <c r="B20" s="2" t="n">
        <f aca="false">B19+300</f>
        <v>41700</v>
      </c>
      <c r="C20" s="4" t="n">
        <v>0.00888</v>
      </c>
    </row>
    <row r="21" customFormat="false" ht="15" hidden="false" customHeight="false" outlineLevel="0" collapsed="false">
      <c r="A21" s="1" t="n">
        <v>0.486111111111111</v>
      </c>
      <c r="B21" s="2" t="n">
        <f aca="false">B20+300</f>
        <v>42000</v>
      </c>
      <c r="C21" s="4" t="n">
        <v>0.009</v>
      </c>
    </row>
    <row r="22" customFormat="false" ht="15" hidden="false" customHeight="false" outlineLevel="0" collapsed="false">
      <c r="A22" s="1" t="n">
        <v>0.489583333333333</v>
      </c>
      <c r="B22" s="2" t="n">
        <f aca="false">B21+300</f>
        <v>42300</v>
      </c>
      <c r="C22" s="4" t="n">
        <v>0.0088</v>
      </c>
    </row>
    <row r="23" customFormat="false" ht="15" hidden="false" customHeight="false" outlineLevel="0" collapsed="false">
      <c r="A23" s="1" t="n">
        <v>0.493055555555555</v>
      </c>
      <c r="B23" s="2" t="n">
        <f aca="false">B22+300</f>
        <v>42600</v>
      </c>
      <c r="C23" s="4" t="n">
        <v>0.00884</v>
      </c>
    </row>
    <row r="24" customFormat="false" ht="15" hidden="false" customHeight="false" outlineLevel="0" collapsed="false">
      <c r="A24" s="1" t="n">
        <v>0.496527777777778</v>
      </c>
      <c r="B24" s="2" t="n">
        <f aca="false">B23+300</f>
        <v>42900</v>
      </c>
      <c r="C24" s="4" t="n">
        <v>0.00898</v>
      </c>
    </row>
    <row r="25" customFormat="false" ht="15" hidden="false" customHeight="false" outlineLevel="0" collapsed="false">
      <c r="A25" s="1" t="n">
        <v>0.5</v>
      </c>
      <c r="B25" s="2" t="n">
        <f aca="false">B24+300</f>
        <v>43200</v>
      </c>
      <c r="C25" s="4" t="n">
        <v>0.00899</v>
      </c>
    </row>
    <row r="26" customFormat="false" ht="15" hidden="false" customHeight="false" outlineLevel="0" collapsed="false">
      <c r="A26" s="1" t="n">
        <v>0.503472222222222</v>
      </c>
      <c r="B26" s="2" t="n">
        <f aca="false">B25+300</f>
        <v>43500</v>
      </c>
      <c r="C26" s="4" t="n">
        <v>0.00875</v>
      </c>
    </row>
    <row r="27" customFormat="false" ht="15" hidden="false" customHeight="false" outlineLevel="0" collapsed="false">
      <c r="A27" s="1" t="n">
        <v>0.506944444444444</v>
      </c>
      <c r="B27" s="2" t="n">
        <f aca="false">B26+300</f>
        <v>43800</v>
      </c>
      <c r="C27" s="4" t="n">
        <v>0.00879</v>
      </c>
    </row>
    <row r="28" customFormat="false" ht="15" hidden="false" customHeight="false" outlineLevel="0" collapsed="false">
      <c r="A28" s="1" t="n">
        <v>0.510416666666666</v>
      </c>
      <c r="B28" s="2" t="n">
        <f aca="false">B27+300</f>
        <v>44100</v>
      </c>
      <c r="C28" s="4" t="n">
        <v>0.00861</v>
      </c>
    </row>
    <row r="29" customFormat="false" ht="15" hidden="false" customHeight="false" outlineLevel="0" collapsed="false">
      <c r="A29" s="1" t="n">
        <v>0.513888888888889</v>
      </c>
      <c r="B29" s="2" t="n">
        <f aca="false">B28+300</f>
        <v>44400</v>
      </c>
      <c r="C29" s="4" t="n">
        <v>0.00852</v>
      </c>
    </row>
    <row r="30" customFormat="false" ht="15" hidden="false" customHeight="false" outlineLevel="0" collapsed="false">
      <c r="A30" s="1" t="n">
        <v>0.517361111111111</v>
      </c>
      <c r="B30" s="2" t="n">
        <f aca="false">B29+300</f>
        <v>44700</v>
      </c>
      <c r="C30" s="4" t="n">
        <v>0.00842</v>
      </c>
    </row>
    <row r="31" customFormat="false" ht="15" hidden="false" customHeight="false" outlineLevel="0" collapsed="false">
      <c r="A31" s="1" t="n">
        <v>0.520833333333333</v>
      </c>
      <c r="B31" s="2" t="n">
        <f aca="false">B30+300</f>
        <v>45000</v>
      </c>
      <c r="C31" s="4" t="n">
        <v>0.00829</v>
      </c>
    </row>
    <row r="32" customFormat="false" ht="15" hidden="false" customHeight="false" outlineLevel="0" collapsed="false">
      <c r="A32" s="1" t="n">
        <v>0.524305555555555</v>
      </c>
      <c r="B32" s="2" t="n">
        <f aca="false">B31+300</f>
        <v>45300</v>
      </c>
      <c r="C32" s="4" t="n">
        <v>0.00831</v>
      </c>
    </row>
    <row r="33" customFormat="false" ht="15" hidden="false" customHeight="false" outlineLevel="0" collapsed="false">
      <c r="A33" s="1" t="n">
        <v>0.527777777777778</v>
      </c>
      <c r="B33" s="2" t="n">
        <f aca="false">B32+300</f>
        <v>45600</v>
      </c>
      <c r="C33" s="4" t="n">
        <v>0.00814</v>
      </c>
    </row>
    <row r="34" customFormat="false" ht="15" hidden="false" customHeight="false" outlineLevel="0" collapsed="false">
      <c r="A34" s="1" t="n">
        <v>0.53125</v>
      </c>
      <c r="B34" s="2" t="n">
        <f aca="false">B33+300</f>
        <v>45900</v>
      </c>
      <c r="C34" s="4" t="n">
        <v>0.00734</v>
      </c>
    </row>
    <row r="35" customFormat="false" ht="15" hidden="false" customHeight="false" outlineLevel="0" collapsed="false">
      <c r="A35" s="1" t="n">
        <v>0.534722222222222</v>
      </c>
      <c r="B35" s="2" t="n">
        <f aca="false">B34+300</f>
        <v>46200</v>
      </c>
      <c r="C35" s="4" t="n">
        <v>0.00822</v>
      </c>
    </row>
    <row r="36" customFormat="false" ht="15" hidden="false" customHeight="false" outlineLevel="0" collapsed="false">
      <c r="A36" s="1" t="n">
        <v>0.538194444444444</v>
      </c>
      <c r="B36" s="2" t="n">
        <f aca="false">B35+300</f>
        <v>46500</v>
      </c>
      <c r="C36" s="4" t="n">
        <v>0.00824</v>
      </c>
    </row>
    <row r="37" customFormat="false" ht="15" hidden="false" customHeight="false" outlineLevel="0" collapsed="false">
      <c r="A37" s="1" t="n">
        <v>0.541666666666666</v>
      </c>
      <c r="B37" s="2" t="n">
        <f aca="false">B36+300</f>
        <v>46800</v>
      </c>
      <c r="C37" s="4" t="n">
        <v>0.00825</v>
      </c>
    </row>
    <row r="38" customFormat="false" ht="15" hidden="false" customHeight="false" outlineLevel="0" collapsed="false">
      <c r="A38" s="1" t="n">
        <v>0.545138888888889</v>
      </c>
      <c r="B38" s="2" t="n">
        <f aca="false">B37+300</f>
        <v>47100</v>
      </c>
      <c r="C38" s="4" t="n">
        <v>0.00794</v>
      </c>
    </row>
    <row r="39" customFormat="false" ht="15" hidden="false" customHeight="false" outlineLevel="0" collapsed="false">
      <c r="A39" s="1" t="n">
        <v>0.548611111111111</v>
      </c>
      <c r="B39" s="2" t="n">
        <f aca="false">B38+300</f>
        <v>47400</v>
      </c>
      <c r="C39" s="4" t="n">
        <v>0.00798</v>
      </c>
    </row>
    <row r="40" customFormat="false" ht="15" hidden="false" customHeight="false" outlineLevel="0" collapsed="false">
      <c r="A40" s="1" t="n">
        <v>0.552083333333333</v>
      </c>
      <c r="B40" s="2" t="n">
        <f aca="false">B39+300</f>
        <v>47700</v>
      </c>
      <c r="C40" s="4" t="n">
        <v>0.00805</v>
      </c>
    </row>
    <row r="41" customFormat="false" ht="15" hidden="false" customHeight="false" outlineLevel="0" collapsed="false">
      <c r="A41" s="1" t="n">
        <v>0.555555555555555</v>
      </c>
      <c r="B41" s="2" t="n">
        <f aca="false">B40+300</f>
        <v>48000</v>
      </c>
      <c r="C41" s="4" t="n">
        <v>0.00817</v>
      </c>
    </row>
    <row r="42" customFormat="false" ht="15" hidden="false" customHeight="false" outlineLevel="0" collapsed="false">
      <c r="A42" s="1" t="n">
        <v>0.559027777777777</v>
      </c>
      <c r="B42" s="2" t="n">
        <f aca="false">B41+300</f>
        <v>48300</v>
      </c>
      <c r="C42" s="4" t="n">
        <v>0.00788</v>
      </c>
    </row>
    <row r="43" customFormat="false" ht="15" hidden="false" customHeight="false" outlineLevel="0" collapsed="false">
      <c r="A43" s="1" t="n">
        <v>0.5625</v>
      </c>
      <c r="B43" s="2" t="n">
        <f aca="false">B42+300</f>
        <v>48600</v>
      </c>
      <c r="C43" s="4" t="n">
        <v>0.00662</v>
      </c>
    </row>
    <row r="44" customFormat="false" ht="15" hidden="false" customHeight="false" outlineLevel="0" collapsed="false">
      <c r="A44" s="1" t="n">
        <v>0.565972222222222</v>
      </c>
      <c r="B44" s="2" t="n">
        <f aca="false">B43+300</f>
        <v>48900</v>
      </c>
      <c r="C44" s="4" t="n">
        <v>0.00698</v>
      </c>
    </row>
    <row r="45" customFormat="false" ht="15" hidden="false" customHeight="false" outlineLevel="0" collapsed="false">
      <c r="A45" s="1" t="n">
        <v>0.569444444444444</v>
      </c>
      <c r="B45" s="2" t="n">
        <f aca="false">B44+300</f>
        <v>49200</v>
      </c>
      <c r="C45" s="4" t="n">
        <v>0.00775</v>
      </c>
    </row>
    <row r="46" customFormat="false" ht="15" hidden="false" customHeight="false" outlineLevel="0" collapsed="false">
      <c r="A46" s="1" t="n">
        <v>0.572916666666666</v>
      </c>
      <c r="B46" s="2" t="n">
        <f aca="false">B45+300</f>
        <v>49500</v>
      </c>
      <c r="C46" s="4" t="n">
        <v>0.00788</v>
      </c>
    </row>
    <row r="47" customFormat="false" ht="15" hidden="false" customHeight="false" outlineLevel="0" collapsed="false">
      <c r="A47" s="1" t="n">
        <v>0.576388888888888</v>
      </c>
      <c r="B47" s="2" t="n">
        <f aca="false">B46+300</f>
        <v>49800</v>
      </c>
      <c r="C47" s="4" t="n">
        <v>0.00783</v>
      </c>
    </row>
    <row r="48" customFormat="false" ht="15" hidden="false" customHeight="false" outlineLevel="0" collapsed="false">
      <c r="A48" s="1" t="n">
        <v>0.579861111111111</v>
      </c>
      <c r="B48" s="2" t="n">
        <f aca="false">B47+300</f>
        <v>50100</v>
      </c>
      <c r="C48" s="4" t="n">
        <v>0.00732</v>
      </c>
    </row>
    <row r="49" customFormat="false" ht="15" hidden="false" customHeight="false" outlineLevel="0" collapsed="false">
      <c r="A49" s="1" t="n">
        <v>0.583333333333333</v>
      </c>
      <c r="B49" s="2" t="n">
        <f aca="false">B48+300</f>
        <v>50400</v>
      </c>
      <c r="C49" s="4" t="n">
        <v>0.00609</v>
      </c>
    </row>
    <row r="50" customFormat="false" ht="15" hidden="false" customHeight="false" outlineLevel="0" collapsed="false">
      <c r="A50" s="1" t="n">
        <v>0.586805555555555</v>
      </c>
      <c r="B50" s="2" t="n">
        <f aca="false">B49+300</f>
        <v>50700</v>
      </c>
      <c r="C50" s="4" t="n">
        <v>0.0077</v>
      </c>
    </row>
    <row r="51" customFormat="false" ht="15" hidden="false" customHeight="false" outlineLevel="0" collapsed="false">
      <c r="A51" s="1" t="n">
        <v>0.590277777777777</v>
      </c>
      <c r="B51" s="2" t="n">
        <f aca="false">B50+300</f>
        <v>51000</v>
      </c>
      <c r="C51" s="4" t="n">
        <v>0.00751</v>
      </c>
    </row>
    <row r="52" customFormat="false" ht="15" hidden="false" customHeight="false" outlineLevel="0" collapsed="false">
      <c r="A52" s="1" t="n">
        <v>0.593749999999999</v>
      </c>
      <c r="B52" s="2" t="n">
        <f aca="false">B51+300</f>
        <v>51300</v>
      </c>
      <c r="C52" s="4" t="n">
        <v>0.00678</v>
      </c>
    </row>
    <row r="53" customFormat="false" ht="15" hidden="false" customHeight="false" outlineLevel="0" collapsed="false">
      <c r="A53" s="1" t="n">
        <v>0.597222222222222</v>
      </c>
      <c r="B53" s="2" t="n">
        <f aca="false">B52+300</f>
        <v>51600</v>
      </c>
      <c r="C53" s="4" t="n">
        <v>0.0066</v>
      </c>
    </row>
    <row r="54" customFormat="false" ht="15" hidden="false" customHeight="false" outlineLevel="0" collapsed="false">
      <c r="A54" s="1" t="n">
        <v>0.600694444444444</v>
      </c>
      <c r="B54" s="2" t="n">
        <f aca="false">B53+300</f>
        <v>51900</v>
      </c>
      <c r="C54" s="4" t="n">
        <v>0.00748</v>
      </c>
    </row>
    <row r="55" customFormat="false" ht="15" hidden="false" customHeight="false" outlineLevel="0" collapsed="false">
      <c r="A55" s="1" t="n">
        <v>0.604166666666666</v>
      </c>
      <c r="B55" s="2" t="n">
        <f aca="false">B54+300</f>
        <v>52200</v>
      </c>
      <c r="C55" s="4" t="n">
        <v>0.00741</v>
      </c>
    </row>
    <row r="56" customFormat="false" ht="15" hidden="false" customHeight="false" outlineLevel="0" collapsed="false">
      <c r="A56" s="1" t="n">
        <v>0.607638888888888</v>
      </c>
      <c r="B56" s="2" t="n">
        <f aca="false">B55+300</f>
        <v>52500</v>
      </c>
      <c r="C56" s="4" t="n">
        <v>0.00724</v>
      </c>
    </row>
    <row r="57" customFormat="false" ht="15" hidden="false" customHeight="false" outlineLevel="0" collapsed="false">
      <c r="A57" s="1" t="n">
        <v>0.611111111111111</v>
      </c>
      <c r="B57" s="2" t="n">
        <f aca="false">B56+300</f>
        <v>52800</v>
      </c>
      <c r="C57" s="4" t="n">
        <v>0.0073</v>
      </c>
    </row>
    <row r="58" customFormat="false" ht="15" hidden="false" customHeight="false" outlineLevel="0" collapsed="false">
      <c r="A58" s="1" t="n">
        <v>0.614583333333333</v>
      </c>
      <c r="B58" s="2" t="n">
        <f aca="false">B57+300</f>
        <v>53100</v>
      </c>
      <c r="C58" s="4" t="n">
        <v>0.00731</v>
      </c>
    </row>
    <row r="59" customFormat="false" ht="15" hidden="false" customHeight="false" outlineLevel="0" collapsed="false">
      <c r="A59" s="1" t="n">
        <v>0.618055555555555</v>
      </c>
      <c r="B59" s="2" t="n">
        <f aca="false">B58+300</f>
        <v>53400</v>
      </c>
      <c r="C59" s="4" t="n">
        <v>0.00714</v>
      </c>
    </row>
    <row r="60" customFormat="false" ht="15" hidden="false" customHeight="false" outlineLevel="0" collapsed="false">
      <c r="A60" s="1" t="n">
        <v>0.621527777777777</v>
      </c>
      <c r="B60" s="2" t="n">
        <f aca="false">B59+300</f>
        <v>53700</v>
      </c>
      <c r="C60" s="4" t="n">
        <v>0.00691</v>
      </c>
    </row>
    <row r="61" customFormat="false" ht="15" hidden="false" customHeight="false" outlineLevel="0" collapsed="false">
      <c r="A61" s="1" t="n">
        <v>0.624999999999999</v>
      </c>
      <c r="B61" s="2" t="n">
        <f aca="false">B60+300</f>
        <v>54000</v>
      </c>
      <c r="C61" s="4" t="n">
        <v>0.00675</v>
      </c>
    </row>
    <row r="62" customFormat="false" ht="15" hidden="false" customHeight="false" outlineLevel="0" collapsed="false">
      <c r="A62" s="1" t="n">
        <v>0.628472222222222</v>
      </c>
      <c r="B62" s="2" t="n">
        <f aca="false">B61+300</f>
        <v>54300</v>
      </c>
      <c r="C62" s="4" t="n">
        <v>0.0065</v>
      </c>
    </row>
    <row r="63" customFormat="false" ht="15" hidden="false" customHeight="false" outlineLevel="0" collapsed="false">
      <c r="A63" s="1" t="n">
        <v>0.631944444444444</v>
      </c>
      <c r="B63" s="2" t="n">
        <f aca="false">B62+300</f>
        <v>54600</v>
      </c>
      <c r="C63" s="4" t="n">
        <v>0.00636</v>
      </c>
    </row>
    <row r="64" customFormat="false" ht="15" hidden="false" customHeight="false" outlineLevel="0" collapsed="false">
      <c r="A64" s="1" t="n">
        <v>0.635416666666666</v>
      </c>
      <c r="B64" s="2" t="n">
        <f aca="false">B63+300</f>
        <v>54900</v>
      </c>
      <c r="C64" s="4" t="n">
        <v>0.00632</v>
      </c>
    </row>
    <row r="65" customFormat="false" ht="15" hidden="false" customHeight="false" outlineLevel="0" collapsed="false">
      <c r="A65" s="1" t="n">
        <v>0.638888888888888</v>
      </c>
      <c r="B65" s="2" t="n">
        <f aca="false">B64+300</f>
        <v>55200</v>
      </c>
      <c r="C65" s="4" t="n">
        <v>0.00591</v>
      </c>
    </row>
    <row r="66" customFormat="false" ht="15" hidden="false" customHeight="false" outlineLevel="0" collapsed="false">
      <c r="A66" s="1" t="n">
        <v>0.64236111111111</v>
      </c>
      <c r="B66" s="2" t="n">
        <f aca="false">B65+300</f>
        <v>55500</v>
      </c>
      <c r="C66" s="4" t="n">
        <v>0.00571</v>
      </c>
    </row>
    <row r="67" customFormat="false" ht="15" hidden="false" customHeight="false" outlineLevel="0" collapsed="false">
      <c r="A67" s="1" t="n">
        <v>0.645833333333333</v>
      </c>
      <c r="B67" s="2" t="n">
        <f aca="false">B66+300</f>
        <v>55800</v>
      </c>
      <c r="C67" s="4" t="n">
        <v>0.00599</v>
      </c>
    </row>
    <row r="68" customFormat="false" ht="15" hidden="false" customHeight="false" outlineLevel="0" collapsed="false">
      <c r="A68" s="1" t="n">
        <v>0.649305555555555</v>
      </c>
      <c r="B68" s="2" t="n">
        <f aca="false">B67+300</f>
        <v>56100</v>
      </c>
      <c r="C68" s="4" t="n">
        <v>0.00577</v>
      </c>
    </row>
    <row r="69" customFormat="false" ht="15" hidden="false" customHeight="false" outlineLevel="0" collapsed="false">
      <c r="A69" s="1" t="n">
        <v>0.652777777777777</v>
      </c>
      <c r="B69" s="2" t="n">
        <f aca="false">B68+300</f>
        <v>56400</v>
      </c>
      <c r="C69" s="4" t="n">
        <v>0.00549</v>
      </c>
    </row>
    <row r="70" customFormat="false" ht="15" hidden="false" customHeight="false" outlineLevel="0" collapsed="false">
      <c r="A70" s="1" t="n">
        <v>0.656249999999999</v>
      </c>
      <c r="B70" s="2" t="n">
        <f aca="false">B69+300</f>
        <v>56700</v>
      </c>
      <c r="C70" s="4" t="n">
        <v>0.00532</v>
      </c>
    </row>
    <row r="71" customFormat="false" ht="15" hidden="false" customHeight="false" outlineLevel="0" collapsed="false">
      <c r="A71" s="1" t="n">
        <v>0.659722222222221</v>
      </c>
      <c r="B71" s="2" t="n">
        <f aca="false">B70+300</f>
        <v>57000</v>
      </c>
      <c r="C71" s="4" t="n">
        <v>0.0052</v>
      </c>
    </row>
    <row r="72" customFormat="false" ht="15" hidden="false" customHeight="false" outlineLevel="0" collapsed="false">
      <c r="A72" s="1" t="n">
        <v>0.663194444444444</v>
      </c>
      <c r="B72" s="2" t="n">
        <f aca="false">B71+300</f>
        <v>57300</v>
      </c>
      <c r="C72" s="4" t="n">
        <v>0.0046</v>
      </c>
    </row>
    <row r="73" customFormat="false" ht="15" hidden="false" customHeight="false" outlineLevel="0" collapsed="false">
      <c r="A73" s="1" t="n">
        <v>0.666666666666666</v>
      </c>
      <c r="B73" s="2" t="n">
        <f aca="false">B72+300</f>
        <v>57600</v>
      </c>
      <c r="C73" s="4" t="n">
        <v>0.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1" t="n">
        <v>0.416666666666667</v>
      </c>
      <c r="B2" s="3" t="n">
        <f aca="false">10*3600</f>
        <v>36000</v>
      </c>
      <c r="C2" s="5" t="n">
        <v>0.00687</v>
      </c>
    </row>
    <row r="3" customFormat="false" ht="15" hidden="false" customHeight="false" outlineLevel="0" collapsed="false">
      <c r="A3" s="1" t="n">
        <v>0.420138888888889</v>
      </c>
      <c r="B3" s="3" t="n">
        <f aca="false">B2+300</f>
        <v>36300</v>
      </c>
      <c r="C3" s="5" t="n">
        <v>0.00701</v>
      </c>
    </row>
    <row r="4" customFormat="false" ht="15" hidden="false" customHeight="false" outlineLevel="0" collapsed="false">
      <c r="A4" s="1" t="n">
        <v>0.423611111111111</v>
      </c>
      <c r="B4" s="3" t="n">
        <f aca="false">B3+300</f>
        <v>36600</v>
      </c>
      <c r="C4" s="5" t="n">
        <v>0.00601</v>
      </c>
    </row>
    <row r="5" customFormat="false" ht="15" hidden="false" customHeight="false" outlineLevel="0" collapsed="false">
      <c r="A5" s="1" t="n">
        <v>0.427083333333333</v>
      </c>
      <c r="B5" s="3" t="n">
        <f aca="false">B4+300</f>
        <v>36900</v>
      </c>
      <c r="C5" s="5" t="n">
        <v>0.00627</v>
      </c>
    </row>
    <row r="6" customFormat="false" ht="15" hidden="false" customHeight="false" outlineLevel="0" collapsed="false">
      <c r="A6" s="1" t="n">
        <v>0.430555555555555</v>
      </c>
      <c r="B6" s="3" t="n">
        <f aca="false">B5+300</f>
        <v>37200</v>
      </c>
      <c r="C6" s="5" t="n">
        <v>0.00594</v>
      </c>
    </row>
    <row r="7" customFormat="false" ht="15" hidden="false" customHeight="false" outlineLevel="0" collapsed="false">
      <c r="A7" s="1" t="n">
        <v>0.434027777777778</v>
      </c>
      <c r="B7" s="3" t="n">
        <f aca="false">B6+300</f>
        <v>37500</v>
      </c>
      <c r="C7" s="5" t="n">
        <v>0.00595</v>
      </c>
    </row>
    <row r="8" customFormat="false" ht="15" hidden="false" customHeight="false" outlineLevel="0" collapsed="false">
      <c r="A8" s="1" t="n">
        <v>0.4375</v>
      </c>
      <c r="B8" s="3" t="n">
        <f aca="false">B7+300</f>
        <v>37800</v>
      </c>
      <c r="C8" s="5" t="n">
        <v>0.00612</v>
      </c>
    </row>
    <row r="9" customFormat="false" ht="15" hidden="false" customHeight="false" outlineLevel="0" collapsed="false">
      <c r="A9" s="1" t="n">
        <v>0.440972222222222</v>
      </c>
      <c r="B9" s="3" t="n">
        <f aca="false">B8+300</f>
        <v>38100</v>
      </c>
      <c r="C9" s="5" t="n">
        <v>0.00747</v>
      </c>
    </row>
    <row r="10" customFormat="false" ht="15" hidden="false" customHeight="false" outlineLevel="0" collapsed="false">
      <c r="A10" s="1" t="n">
        <v>0.444444444444444</v>
      </c>
      <c r="B10" s="3" t="n">
        <f aca="false">B9+300</f>
        <v>38400</v>
      </c>
      <c r="C10" s="5" t="n">
        <v>0.00632</v>
      </c>
    </row>
    <row r="11" customFormat="false" ht="15" hidden="false" customHeight="false" outlineLevel="0" collapsed="false">
      <c r="A11" s="1" t="n">
        <v>0.447916666666667</v>
      </c>
      <c r="B11" s="3" t="n">
        <f aca="false">B10+300</f>
        <v>38700</v>
      </c>
      <c r="C11" s="5" t="n">
        <v>0.00824</v>
      </c>
    </row>
    <row r="12" customFormat="false" ht="15" hidden="false" customHeight="false" outlineLevel="0" collapsed="false">
      <c r="A12" s="1" t="n">
        <v>0.451388888888889</v>
      </c>
      <c r="B12" s="3" t="n">
        <f aca="false">B11+300</f>
        <v>39000</v>
      </c>
      <c r="C12" s="5" t="n">
        <v>0.00811</v>
      </c>
    </row>
    <row r="13" customFormat="false" ht="15" hidden="false" customHeight="false" outlineLevel="0" collapsed="false">
      <c r="A13" s="1" t="n">
        <v>0.454861111111111</v>
      </c>
      <c r="B13" s="3" t="n">
        <f aca="false">B12+300</f>
        <v>39300</v>
      </c>
      <c r="C13" s="5" t="n">
        <v>0.00817</v>
      </c>
    </row>
    <row r="14" customFormat="false" ht="15" hidden="false" customHeight="false" outlineLevel="0" collapsed="false">
      <c r="A14" s="1" t="n">
        <v>0.458333333333333</v>
      </c>
      <c r="B14" s="3" t="n">
        <f aca="false">B13+300</f>
        <v>39600</v>
      </c>
      <c r="C14" s="5" t="n">
        <v>0.00794</v>
      </c>
    </row>
    <row r="15" customFormat="false" ht="15" hidden="false" customHeight="false" outlineLevel="0" collapsed="false">
      <c r="A15" s="1" t="n">
        <v>0.461805555555555</v>
      </c>
      <c r="B15" s="3" t="n">
        <f aca="false">B14+300</f>
        <v>39900</v>
      </c>
      <c r="C15" s="5" t="n">
        <v>0.00814</v>
      </c>
    </row>
    <row r="16" customFormat="false" ht="15" hidden="false" customHeight="false" outlineLevel="0" collapsed="false">
      <c r="A16" s="1" t="n">
        <v>0.465277777777778</v>
      </c>
      <c r="B16" s="3" t="n">
        <f aca="false">B15+300</f>
        <v>40200</v>
      </c>
      <c r="C16" s="5" t="n">
        <v>0.00843</v>
      </c>
    </row>
    <row r="17" customFormat="false" ht="15" hidden="false" customHeight="false" outlineLevel="0" collapsed="false">
      <c r="A17" s="1" t="n">
        <v>0.46875</v>
      </c>
      <c r="B17" s="3" t="n">
        <f aca="false">B16+300</f>
        <v>40500</v>
      </c>
      <c r="C17" s="5" t="n">
        <v>0.00834</v>
      </c>
    </row>
    <row r="18" customFormat="false" ht="15" hidden="false" customHeight="false" outlineLevel="0" collapsed="false">
      <c r="A18" s="1" t="n">
        <v>0.472222222222222</v>
      </c>
      <c r="B18" s="3" t="n">
        <f aca="false">B17+300</f>
        <v>40800</v>
      </c>
      <c r="C18" s="5" t="n">
        <v>0.00819</v>
      </c>
    </row>
    <row r="19" customFormat="false" ht="15" hidden="false" customHeight="false" outlineLevel="0" collapsed="false">
      <c r="A19" s="1" t="n">
        <v>0.475694444444444</v>
      </c>
      <c r="B19" s="3" t="n">
        <f aca="false">B18+300</f>
        <v>41100</v>
      </c>
      <c r="C19" s="5" t="n">
        <v>0.00831</v>
      </c>
    </row>
    <row r="20" customFormat="false" ht="15" hidden="false" customHeight="false" outlineLevel="0" collapsed="false">
      <c r="A20" s="1" t="n">
        <v>0.479166666666666</v>
      </c>
      <c r="B20" s="3" t="n">
        <f aca="false">B19+300</f>
        <v>41400</v>
      </c>
      <c r="C20" s="5" t="n">
        <v>0.00807</v>
      </c>
    </row>
    <row r="21" customFormat="false" ht="15" hidden="false" customHeight="false" outlineLevel="0" collapsed="false">
      <c r="A21" s="1" t="n">
        <v>0.482638888888889</v>
      </c>
      <c r="B21" s="3" t="n">
        <f aca="false">B20+300</f>
        <v>41700</v>
      </c>
      <c r="C21" s="5" t="n">
        <v>0.00816</v>
      </c>
    </row>
    <row r="22" customFormat="false" ht="15" hidden="false" customHeight="false" outlineLevel="0" collapsed="false">
      <c r="A22" s="1" t="n">
        <v>0.486111111111111</v>
      </c>
      <c r="B22" s="3" t="n">
        <f aca="false">B21+300</f>
        <v>42000</v>
      </c>
      <c r="C22" s="5" t="n">
        <v>0.00846</v>
      </c>
    </row>
    <row r="23" customFormat="false" ht="15" hidden="false" customHeight="false" outlineLevel="0" collapsed="false">
      <c r="A23" s="1" t="n">
        <v>0.489583333333333</v>
      </c>
      <c r="B23" s="3" t="n">
        <f aca="false">B22+300</f>
        <v>42300</v>
      </c>
      <c r="C23" s="5" t="n">
        <v>0.00842</v>
      </c>
    </row>
    <row r="24" customFormat="false" ht="15" hidden="false" customHeight="false" outlineLevel="0" collapsed="false">
      <c r="A24" s="1" t="n">
        <v>0.493055555555555</v>
      </c>
      <c r="B24" s="3" t="n">
        <f aca="false">B23+300</f>
        <v>42600</v>
      </c>
      <c r="C24" s="5" t="n">
        <v>0.00838</v>
      </c>
    </row>
    <row r="25" customFormat="false" ht="15" hidden="false" customHeight="false" outlineLevel="0" collapsed="false">
      <c r="A25" s="1" t="n">
        <v>0.496527777777777</v>
      </c>
      <c r="B25" s="3" t="n">
        <f aca="false">B24+300</f>
        <v>42900</v>
      </c>
      <c r="C25" s="5" t="n">
        <v>0.00833</v>
      </c>
    </row>
    <row r="26" customFormat="false" ht="15" hidden="false" customHeight="false" outlineLevel="0" collapsed="false">
      <c r="A26" s="1" t="n">
        <v>0.5</v>
      </c>
      <c r="B26" s="3" t="n">
        <f aca="false">B25+300</f>
        <v>43200</v>
      </c>
      <c r="C26" s="5" t="n">
        <v>0.00836</v>
      </c>
    </row>
    <row r="27" customFormat="false" ht="15" hidden="false" customHeight="false" outlineLevel="0" collapsed="false">
      <c r="A27" s="1" t="n">
        <v>0.503472222222222</v>
      </c>
      <c r="B27" s="3" t="n">
        <f aca="false">B26+300</f>
        <v>43500</v>
      </c>
      <c r="C27" s="5" t="n">
        <v>0.0084</v>
      </c>
    </row>
    <row r="28" customFormat="false" ht="15" hidden="false" customHeight="false" outlineLevel="0" collapsed="false">
      <c r="A28" s="1" t="n">
        <v>0.506944444444444</v>
      </c>
      <c r="B28" s="3" t="n">
        <f aca="false">B27+300</f>
        <v>43800</v>
      </c>
      <c r="C28" s="5" t="n">
        <v>0.00868</v>
      </c>
    </row>
    <row r="29" customFormat="false" ht="15" hidden="false" customHeight="false" outlineLevel="0" collapsed="false">
      <c r="A29" s="1" t="n">
        <v>0.510416666666666</v>
      </c>
      <c r="B29" s="3" t="n">
        <f aca="false">B28+300</f>
        <v>44100</v>
      </c>
      <c r="C29" s="5" t="n">
        <v>0.00861</v>
      </c>
    </row>
    <row r="30" customFormat="false" ht="15" hidden="false" customHeight="false" outlineLevel="0" collapsed="false">
      <c r="A30" s="1" t="n">
        <v>0.513888888888889</v>
      </c>
      <c r="B30" s="3" t="n">
        <f aca="false">B29+300</f>
        <v>44400</v>
      </c>
      <c r="C30" s="5" t="n">
        <v>0.00863</v>
      </c>
    </row>
    <row r="31" customFormat="false" ht="15" hidden="false" customHeight="false" outlineLevel="0" collapsed="false">
      <c r="A31" s="1" t="n">
        <v>0.517361111111111</v>
      </c>
      <c r="B31" s="3" t="n">
        <f aca="false">B30+300</f>
        <v>44700</v>
      </c>
      <c r="C31" s="5" t="n">
        <v>0.00864</v>
      </c>
    </row>
    <row r="32" customFormat="false" ht="15" hidden="false" customHeight="false" outlineLevel="0" collapsed="false">
      <c r="A32" s="1" t="n">
        <v>0.520833333333333</v>
      </c>
      <c r="B32" s="3" t="n">
        <f aca="false">B31+300</f>
        <v>45000</v>
      </c>
      <c r="C32" s="5" t="n">
        <v>0.00824</v>
      </c>
    </row>
    <row r="33" customFormat="false" ht="15" hidden="false" customHeight="false" outlineLevel="0" collapsed="false">
      <c r="A33" s="1" t="n">
        <v>0.524305555555556</v>
      </c>
      <c r="B33" s="3" t="n">
        <f aca="false">B32+300</f>
        <v>45300</v>
      </c>
      <c r="C33" s="5" t="n">
        <v>0.00792</v>
      </c>
    </row>
    <row r="34" customFormat="false" ht="15" hidden="false" customHeight="false" outlineLevel="0" collapsed="false">
      <c r="A34" s="1" t="n">
        <v>0.527777777777778</v>
      </c>
      <c r="B34" s="3" t="n">
        <f aca="false">B33+300</f>
        <v>45600</v>
      </c>
      <c r="C34" s="5" t="n">
        <v>0.00846</v>
      </c>
    </row>
    <row r="35" customFormat="false" ht="15" hidden="false" customHeight="false" outlineLevel="0" collapsed="false">
      <c r="A35" s="1" t="n">
        <v>0.53125</v>
      </c>
      <c r="B35" s="3" t="n">
        <f aca="false">B34+300</f>
        <v>45900</v>
      </c>
      <c r="C35" s="5" t="n">
        <v>0.00829</v>
      </c>
    </row>
    <row r="36" customFormat="false" ht="15" hidden="false" customHeight="false" outlineLevel="0" collapsed="false">
      <c r="A36" s="1" t="n">
        <v>0.534722222222222</v>
      </c>
      <c r="B36" s="3" t="n">
        <f aca="false">B35+300</f>
        <v>46200</v>
      </c>
      <c r="C36" s="5" t="n">
        <v>0.00802</v>
      </c>
    </row>
    <row r="37" customFormat="false" ht="15" hidden="false" customHeight="false" outlineLevel="0" collapsed="false">
      <c r="A37" s="1" t="n">
        <v>0.538194444444444</v>
      </c>
      <c r="B37" s="3" t="n">
        <f aca="false">B36+300</f>
        <v>46500</v>
      </c>
      <c r="C37" s="5" t="n">
        <v>0.00807</v>
      </c>
    </row>
    <row r="38" customFormat="false" ht="15" hidden="false" customHeight="false" outlineLevel="0" collapsed="false">
      <c r="A38" s="1" t="n">
        <v>0.541666666666667</v>
      </c>
      <c r="B38" s="3" t="n">
        <f aca="false">B37+300</f>
        <v>46800</v>
      </c>
      <c r="C38" s="5" t="n">
        <v>0.00834</v>
      </c>
    </row>
    <row r="39" customFormat="false" ht="15" hidden="false" customHeight="false" outlineLevel="0" collapsed="false">
      <c r="A39" s="1" t="n">
        <v>0.545138888888889</v>
      </c>
      <c r="B39" s="3" t="n">
        <f aca="false">B38+300</f>
        <v>47100</v>
      </c>
      <c r="C39" s="5" t="n">
        <v>0.00834</v>
      </c>
    </row>
    <row r="40" customFormat="false" ht="15" hidden="false" customHeight="false" outlineLevel="0" collapsed="false">
      <c r="A40" s="1" t="n">
        <v>0.548611111111111</v>
      </c>
      <c r="B40" s="3" t="n">
        <f aca="false">B39+300</f>
        <v>47400</v>
      </c>
      <c r="C40" s="5" t="n">
        <v>0.00733</v>
      </c>
    </row>
    <row r="41" customFormat="false" ht="15" hidden="false" customHeight="false" outlineLevel="0" collapsed="false">
      <c r="A41" s="1" t="n">
        <v>0.552083333333333</v>
      </c>
      <c r="B41" s="3" t="n">
        <f aca="false">B40+300</f>
        <v>47700</v>
      </c>
      <c r="C41" s="5" t="n">
        <v>0.00688</v>
      </c>
    </row>
    <row r="42" customFormat="false" ht="15" hidden="false" customHeight="false" outlineLevel="0" collapsed="false">
      <c r="A42" s="1" t="n">
        <v>0.555555555555555</v>
      </c>
      <c r="B42" s="3" t="n">
        <f aca="false">B41+300</f>
        <v>48000</v>
      </c>
      <c r="C42" s="5" t="n">
        <v>0.00829</v>
      </c>
    </row>
    <row r="43" customFormat="false" ht="15" hidden="false" customHeight="false" outlineLevel="0" collapsed="false">
      <c r="A43" s="1" t="n">
        <v>0.559027777777778</v>
      </c>
      <c r="B43" s="3" t="n">
        <f aca="false">B42+300</f>
        <v>48300</v>
      </c>
      <c r="C43" s="5" t="n">
        <v>0.00708</v>
      </c>
    </row>
    <row r="44" customFormat="false" ht="15" hidden="false" customHeight="false" outlineLevel="0" collapsed="false">
      <c r="A44" s="1" t="n">
        <v>0.5625</v>
      </c>
      <c r="B44" s="3" t="n">
        <f aca="false">B43+300</f>
        <v>48600</v>
      </c>
      <c r="C44" s="5" t="n">
        <v>0.00767</v>
      </c>
    </row>
    <row r="45" customFormat="false" ht="15" hidden="false" customHeight="false" outlineLevel="0" collapsed="false">
      <c r="A45" s="1" t="n">
        <v>0.565972222222222</v>
      </c>
      <c r="B45" s="3" t="n">
        <f aca="false">B44+300</f>
        <v>48900</v>
      </c>
      <c r="C45" s="5" t="n">
        <v>0.0081</v>
      </c>
    </row>
    <row r="46" customFormat="false" ht="15" hidden="false" customHeight="false" outlineLevel="0" collapsed="false">
      <c r="A46" s="1" t="n">
        <v>0.569444444444444</v>
      </c>
      <c r="B46" s="3" t="n">
        <f aca="false">B45+300</f>
        <v>49200</v>
      </c>
      <c r="C46" s="5" t="n">
        <v>0.00664</v>
      </c>
    </row>
    <row r="47" customFormat="false" ht="15" hidden="false" customHeight="false" outlineLevel="0" collapsed="false">
      <c r="A47" s="1" t="n">
        <v>0.572916666666666</v>
      </c>
      <c r="B47" s="3" t="n">
        <f aca="false">B46+300</f>
        <v>49500</v>
      </c>
      <c r="C47" s="5" t="n">
        <v>0.00792</v>
      </c>
    </row>
    <row r="48" customFormat="false" ht="15" hidden="false" customHeight="false" outlineLevel="0" collapsed="false">
      <c r="A48" s="1" t="n">
        <v>0.576388888888889</v>
      </c>
      <c r="B48" s="3" t="n">
        <f aca="false">B47+300</f>
        <v>49800</v>
      </c>
      <c r="C48" s="5" t="n">
        <v>0.00778</v>
      </c>
    </row>
    <row r="49" customFormat="false" ht="15" hidden="false" customHeight="false" outlineLevel="0" collapsed="false">
      <c r="A49" s="1" t="n">
        <v>0.579861111111111</v>
      </c>
      <c r="B49" s="3" t="n">
        <f aca="false">B48+300</f>
        <v>50100</v>
      </c>
      <c r="C49" s="5" t="n">
        <v>0.00728</v>
      </c>
    </row>
    <row r="50" customFormat="false" ht="15" hidden="false" customHeight="false" outlineLevel="0" collapsed="false">
      <c r="A50" s="1" t="n">
        <v>0.583333333333333</v>
      </c>
      <c r="B50" s="3" t="n">
        <f aca="false">B49+300</f>
        <v>50400</v>
      </c>
      <c r="C50" s="5" t="n">
        <v>0.00773</v>
      </c>
    </row>
    <row r="51" customFormat="false" ht="15" hidden="false" customHeight="false" outlineLevel="0" collapsed="false">
      <c r="A51" s="1" t="n">
        <v>0.586805555555555</v>
      </c>
      <c r="B51" s="3" t="n">
        <f aca="false">B50+300</f>
        <v>50700</v>
      </c>
      <c r="C51" s="5" t="n">
        <v>0.00818</v>
      </c>
    </row>
    <row r="52" customFormat="false" ht="15" hidden="false" customHeight="false" outlineLevel="0" collapsed="false">
      <c r="A52" s="1" t="n">
        <v>0.590277777777777</v>
      </c>
      <c r="B52" s="3" t="n">
        <f aca="false">B51+300</f>
        <v>51000</v>
      </c>
      <c r="C52" s="5" t="n">
        <v>0.00805</v>
      </c>
    </row>
    <row r="53" customFormat="false" ht="15" hidden="false" customHeight="false" outlineLevel="0" collapsed="false">
      <c r="A53" s="1" t="n">
        <v>0.59375</v>
      </c>
      <c r="B53" s="3" t="n">
        <f aca="false">B52+300</f>
        <v>51300</v>
      </c>
      <c r="C53" s="5" t="n">
        <v>0.008</v>
      </c>
    </row>
    <row r="54" customFormat="false" ht="15" hidden="false" customHeight="false" outlineLevel="0" collapsed="false">
      <c r="A54" s="1" t="n">
        <v>0.597222222222222</v>
      </c>
      <c r="B54" s="3" t="n">
        <f aca="false">B53+300</f>
        <v>51600</v>
      </c>
      <c r="C54" s="5" t="n">
        <v>0.00795</v>
      </c>
    </row>
    <row r="55" customFormat="false" ht="15" hidden="false" customHeight="false" outlineLevel="0" collapsed="false">
      <c r="A55" s="1" t="n">
        <v>0.600694444444444</v>
      </c>
      <c r="B55" s="3" t="n">
        <f aca="false">B54+300</f>
        <v>51900</v>
      </c>
      <c r="C55" s="5" t="n">
        <v>0.00797</v>
      </c>
    </row>
    <row r="56" customFormat="false" ht="15" hidden="false" customHeight="false" outlineLevel="0" collapsed="false">
      <c r="A56" s="1" t="n">
        <v>0.604166666666666</v>
      </c>
      <c r="B56" s="3" t="n">
        <f aca="false">B55+300</f>
        <v>52200</v>
      </c>
      <c r="C56" s="5" t="n">
        <v>0.00779</v>
      </c>
    </row>
    <row r="57" customFormat="false" ht="15" hidden="false" customHeight="false" outlineLevel="0" collapsed="false">
      <c r="A57" s="1" t="n">
        <v>0.607638888888889</v>
      </c>
      <c r="B57" s="3" t="n">
        <f aca="false">B56+300</f>
        <v>52500</v>
      </c>
      <c r="C57" s="5" t="n">
        <v>0.00775</v>
      </c>
    </row>
    <row r="58" customFormat="false" ht="15" hidden="false" customHeight="false" outlineLevel="0" collapsed="false">
      <c r="A58" s="1" t="n">
        <v>0.611111111111111</v>
      </c>
      <c r="B58" s="3" t="n">
        <f aca="false">B57+300</f>
        <v>52800</v>
      </c>
      <c r="C58" s="5" t="n">
        <v>0.00726</v>
      </c>
    </row>
    <row r="59" customFormat="false" ht="15" hidden="false" customHeight="false" outlineLevel="0" collapsed="false">
      <c r="A59" s="1" t="n">
        <v>0.614583333333333</v>
      </c>
      <c r="B59" s="3" t="n">
        <f aca="false">B58+300</f>
        <v>53100</v>
      </c>
      <c r="C59" s="5" t="n">
        <v>0.0071</v>
      </c>
    </row>
    <row r="60" customFormat="false" ht="15" hidden="false" customHeight="false" outlineLevel="0" collapsed="false">
      <c r="A60" s="1" t="n">
        <v>0.618055555555555</v>
      </c>
      <c r="B60" s="3" t="n">
        <f aca="false">B59+300</f>
        <v>53400</v>
      </c>
      <c r="C60" s="5" t="n">
        <v>0.00682</v>
      </c>
    </row>
    <row r="61" customFormat="false" ht="15" hidden="false" customHeight="false" outlineLevel="0" collapsed="false">
      <c r="A61" s="1" t="n">
        <v>0.621527777777777</v>
      </c>
      <c r="B61" s="3" t="n">
        <f aca="false">B60+300</f>
        <v>53700</v>
      </c>
      <c r="C61" s="5" t="n">
        <v>0.00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29:43Z</dcterms:created>
  <dc:creator>chmjcy</dc:creator>
  <dc:description/>
  <dc:language>en-US</dc:language>
  <cp:lastModifiedBy>chmjcy</cp:lastModifiedBy>
  <dcterms:modified xsi:type="dcterms:W3CDTF">2010-02-10T13:48:09Z</dcterms:modified>
  <cp:revision>0</cp:revision>
  <dc:subject/>
  <dc:title/>
</cp:coreProperties>
</file>