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tal data" sheetId="1" state="visible" r:id="rId2"/>
    <sheet name="jno2" sheetId="2" state="visible" r:id="rId3"/>
    <sheet name="mode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MONITOR</t>
  </si>
  <si>
    <t xml:space="preserve">FTIR</t>
  </si>
  <si>
    <t xml:space="preserve">DOAS</t>
  </si>
  <si>
    <t xml:space="preserve">TIME</t>
  </si>
  <si>
    <t xml:space="preserve">C2H4</t>
  </si>
  <si>
    <t xml:space="preserve">O3</t>
  </si>
  <si>
    <t xml:space="preserve">HCHO</t>
  </si>
  <si>
    <t xml:space="preserve">NO</t>
  </si>
  <si>
    <t xml:space="preserve">NO2</t>
  </si>
  <si>
    <t xml:space="preserve">error</t>
  </si>
  <si>
    <t xml:space="preserve">measured</t>
  </si>
  <si>
    <t xml:space="preserve">calc</t>
  </si>
  <si>
    <t xml:space="preserve">fixed output</t>
  </si>
  <si>
    <t xml:space="preserve">JNO2</t>
  </si>
  <si>
    <t xml:space="preserve">MRC2H4</t>
  </si>
  <si>
    <t xml:space="preserve">MRO3</t>
  </si>
  <si>
    <t xml:space="preserve">MRNO</t>
  </si>
  <si>
    <t xml:space="preserve">MRNO2</t>
  </si>
  <si>
    <t xml:space="preserve">MRHCHO</t>
  </si>
  <si>
    <t xml:space="preserve">J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$-409]h:mm"/>
    <numFmt numFmtId="167" formatCode="0.0"/>
    <numFmt numFmtId="168" formatCode="0.00"/>
    <numFmt numFmtId="169" formatCode="0.00E+00"/>
    <numFmt numFmtId="170" formatCode="[$-F400]h:mm:ss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0901 C2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454755869062"/>
          <c:y val="0.112205605802812"/>
          <c:w val="0.926154524413094"/>
          <c:h val="0.791349511954867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3</c:f>
              <c:numCache>
                <c:formatCode>General</c:formatCode>
                <c:ptCount val="31"/>
                <c:pt idx="0">
                  <c:v>0.418391203703704</c:v>
                </c:pt>
                <c:pt idx="1">
                  <c:v>0.425335648148148</c:v>
                </c:pt>
                <c:pt idx="2">
                  <c:v>0.432280092592593</c:v>
                </c:pt>
                <c:pt idx="3">
                  <c:v>0.439224537037037</c:v>
                </c:pt>
                <c:pt idx="4">
                  <c:v>0.446180555555556</c:v>
                </c:pt>
                <c:pt idx="5">
                  <c:v>0.453125</c:v>
                </c:pt>
                <c:pt idx="6">
                  <c:v>0.460081018518519</c:v>
                </c:pt>
                <c:pt idx="7">
                  <c:v>0.467025462962963</c:v>
                </c:pt>
                <c:pt idx="8">
                  <c:v>0.473969907407407</c:v>
                </c:pt>
                <c:pt idx="9">
                  <c:v>0.480925925925926</c:v>
                </c:pt>
                <c:pt idx="10">
                  <c:v>0.48787037037037</c:v>
                </c:pt>
                <c:pt idx="11">
                  <c:v>0.494814814814815</c:v>
                </c:pt>
                <c:pt idx="12">
                  <c:v>0.501759259259259</c:v>
                </c:pt>
                <c:pt idx="13">
                  <c:v>0.508703703703704</c:v>
                </c:pt>
                <c:pt idx="14">
                  <c:v>0.515659722222222</c:v>
                </c:pt>
                <c:pt idx="15">
                  <c:v>0.522615740740741</c:v>
                </c:pt>
                <c:pt idx="16">
                  <c:v>0.529560185185185</c:v>
                </c:pt>
                <c:pt idx="17">
                  <c:v>0.53650462962963</c:v>
                </c:pt>
                <c:pt idx="18">
                  <c:v>0.543449074074074</c:v>
                </c:pt>
                <c:pt idx="19">
                  <c:v>0.550393518518519</c:v>
                </c:pt>
                <c:pt idx="20">
                  <c:v>0.557337962962963</c:v>
                </c:pt>
                <c:pt idx="21">
                  <c:v>0.564305555555556</c:v>
                </c:pt>
                <c:pt idx="22">
                  <c:v>0.57125</c:v>
                </c:pt>
                <c:pt idx="23">
                  <c:v>0.578194444444445</c:v>
                </c:pt>
                <c:pt idx="24">
                  <c:v>0.585138888888889</c:v>
                </c:pt>
                <c:pt idx="25">
                  <c:v>0.592083333333333</c:v>
                </c:pt>
                <c:pt idx="26">
                  <c:v>0.599039351851852</c:v>
                </c:pt>
                <c:pt idx="27">
                  <c:v>0.605983796296296</c:v>
                </c:pt>
                <c:pt idx="28">
                  <c:v>0.612939814814815</c:v>
                </c:pt>
                <c:pt idx="29">
                  <c:v>0.619884259259259</c:v>
                </c:pt>
                <c:pt idx="30">
                  <c:v>0.626828703703704</c:v>
                </c:pt>
              </c:numCache>
            </c:numRef>
          </c:xVal>
          <c:yVal>
            <c:numRef>
              <c:f>'exptal data'!$B$3:$B$33</c:f>
              <c:numCache>
                <c:formatCode>General</c:formatCode>
                <c:ptCount val="31"/>
                <c:pt idx="0">
                  <c:v>1259.42410410963</c:v>
                </c:pt>
                <c:pt idx="1">
                  <c:v>1230.17753942097</c:v>
                </c:pt>
                <c:pt idx="2">
                  <c:v>1240.03445458006</c:v>
                </c:pt>
                <c:pt idx="3">
                  <c:v>1196.34416463146</c:v>
                </c:pt>
                <c:pt idx="4">
                  <c:v>1188.54169768031</c:v>
                </c:pt>
                <c:pt idx="5">
                  <c:v>1125.53391915819</c:v>
                </c:pt>
                <c:pt idx="6">
                  <c:v>1115.8285158113</c:v>
                </c:pt>
                <c:pt idx="7">
                  <c:v>1083.1783921575</c:v>
                </c:pt>
                <c:pt idx="8">
                  <c:v>1038.75495037164</c:v>
                </c:pt>
                <c:pt idx="9">
                  <c:v>1007.43031914479</c:v>
                </c:pt>
                <c:pt idx="10">
                  <c:v>984.341307861181</c:v>
                </c:pt>
                <c:pt idx="11">
                  <c:v>915.093801522059</c:v>
                </c:pt>
                <c:pt idx="12">
                  <c:v>897.485689229241</c:v>
                </c:pt>
                <c:pt idx="13">
                  <c:v>885.652437457966</c:v>
                </c:pt>
                <c:pt idx="14">
                  <c:v>809.925658651477</c:v>
                </c:pt>
                <c:pt idx="15">
                  <c:v>810.29004835568</c:v>
                </c:pt>
                <c:pt idx="16">
                  <c:v>741.2494254472</c:v>
                </c:pt>
                <c:pt idx="17">
                  <c:v>761.410319878349</c:v>
                </c:pt>
                <c:pt idx="18">
                  <c:v>719.789969747968</c:v>
                </c:pt>
                <c:pt idx="19">
                  <c:v>702.073258037544</c:v>
                </c:pt>
                <c:pt idx="20">
                  <c:v>682.934038161261</c:v>
                </c:pt>
                <c:pt idx="21">
                  <c:v>658.398519028069</c:v>
                </c:pt>
                <c:pt idx="22">
                  <c:v>635.823150479571</c:v>
                </c:pt>
                <c:pt idx="23">
                  <c:v>617.882123832513</c:v>
                </c:pt>
                <c:pt idx="24">
                  <c:v>578.397830598837</c:v>
                </c:pt>
                <c:pt idx="25">
                  <c:v>575.225935878561</c:v>
                </c:pt>
                <c:pt idx="26">
                  <c:v>557.618323259901</c:v>
                </c:pt>
                <c:pt idx="27">
                  <c:v>535.746343571965</c:v>
                </c:pt>
                <c:pt idx="28">
                  <c:v>527.707890220976</c:v>
                </c:pt>
                <c:pt idx="29">
                  <c:v>509.525107714941</c:v>
                </c:pt>
                <c:pt idx="30">
                  <c:v>496.541025143976</c:v>
                </c:pt>
              </c:numCache>
            </c:numRef>
          </c:yVal>
          <c:smooth val="0"/>
        </c:ser>
        <c:axId val="34664662"/>
        <c:axId val="43867044"/>
      </c:scatterChart>
      <c:valAx>
        <c:axId val="34664662"/>
        <c:scaling>
          <c:orientation val="minMax"/>
          <c:max val="0.66667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7044"/>
        <c:crossesAt val="0"/>
        <c:crossBetween val="midCat"/>
        <c:majorUnit val="0.041667"/>
      </c:valAx>
      <c:valAx>
        <c:axId val="43867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2h4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4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096329769646"/>
          <c:y val="0.252798423927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1109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13793319546"/>
          <c:y val="0.113195691202873"/>
          <c:w val="0.919909757473209"/>
          <c:h val="0.804937163375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3:$A$62</c:f>
              <c:numCache>
                <c:formatCode>General</c:formatCode>
                <c:ptCount val="60"/>
                <c:pt idx="0">
                  <c:v>0.420138888888889</c:v>
                </c:pt>
                <c:pt idx="1">
                  <c:v>0.423611111111111</c:v>
                </c:pt>
                <c:pt idx="2">
                  <c:v>0.427083333333333</c:v>
                </c:pt>
                <c:pt idx="3">
                  <c:v>0.430555555555555</c:v>
                </c:pt>
                <c:pt idx="4">
                  <c:v>0.434027777777778</c:v>
                </c:pt>
                <c:pt idx="5">
                  <c:v>0.4375</c:v>
                </c:pt>
                <c:pt idx="6">
                  <c:v>0.440972222222222</c:v>
                </c:pt>
                <c:pt idx="7">
                  <c:v>0.444444444444444</c:v>
                </c:pt>
                <c:pt idx="8">
                  <c:v>0.447916666666667</c:v>
                </c:pt>
                <c:pt idx="9">
                  <c:v>0.451388888888889</c:v>
                </c:pt>
                <c:pt idx="10">
                  <c:v>0.454861111111111</c:v>
                </c:pt>
                <c:pt idx="11">
                  <c:v>0.458333333333333</c:v>
                </c:pt>
                <c:pt idx="12">
                  <c:v>0.461805555555555</c:v>
                </c:pt>
                <c:pt idx="13">
                  <c:v>0.465277777777778</c:v>
                </c:pt>
                <c:pt idx="14">
                  <c:v>0.46875</c:v>
                </c:pt>
                <c:pt idx="15">
                  <c:v>0.472222222222222</c:v>
                </c:pt>
                <c:pt idx="16">
                  <c:v>0.475694444444444</c:v>
                </c:pt>
                <c:pt idx="17">
                  <c:v>0.479166666666666</c:v>
                </c:pt>
                <c:pt idx="18">
                  <c:v>0.482638888888889</c:v>
                </c:pt>
                <c:pt idx="19">
                  <c:v>0.486111111111111</c:v>
                </c:pt>
                <c:pt idx="20">
                  <c:v>0.489583333333333</c:v>
                </c:pt>
                <c:pt idx="21">
                  <c:v>0.493055555555555</c:v>
                </c:pt>
                <c:pt idx="22">
                  <c:v>0.496527777777777</c:v>
                </c:pt>
                <c:pt idx="23">
                  <c:v>0.5</c:v>
                </c:pt>
                <c:pt idx="24">
                  <c:v>0.503472222222222</c:v>
                </c:pt>
                <c:pt idx="25">
                  <c:v>0.506944444444444</c:v>
                </c:pt>
                <c:pt idx="26">
                  <c:v>0.510416666666666</c:v>
                </c:pt>
                <c:pt idx="27">
                  <c:v>0.513888888888889</c:v>
                </c:pt>
                <c:pt idx="28">
                  <c:v>0.517361111111111</c:v>
                </c:pt>
                <c:pt idx="29">
                  <c:v>0.520833333333333</c:v>
                </c:pt>
                <c:pt idx="30">
                  <c:v>0.524305555555556</c:v>
                </c:pt>
                <c:pt idx="31">
                  <c:v>0.527777777777778</c:v>
                </c:pt>
                <c:pt idx="32">
                  <c:v>0.53125</c:v>
                </c:pt>
                <c:pt idx="33">
                  <c:v>0.534722222222222</c:v>
                </c:pt>
                <c:pt idx="34">
                  <c:v>0.538194444444444</c:v>
                </c:pt>
                <c:pt idx="35">
                  <c:v>0.541666666666667</c:v>
                </c:pt>
                <c:pt idx="36">
                  <c:v>0.545138888888889</c:v>
                </c:pt>
                <c:pt idx="37">
                  <c:v>0.548611111111111</c:v>
                </c:pt>
                <c:pt idx="38">
                  <c:v>0.552083333333333</c:v>
                </c:pt>
                <c:pt idx="39">
                  <c:v>0.555555555555555</c:v>
                </c:pt>
                <c:pt idx="40">
                  <c:v>0.559027777777778</c:v>
                </c:pt>
                <c:pt idx="41">
                  <c:v>0.5625</c:v>
                </c:pt>
                <c:pt idx="42">
                  <c:v>0.565972222222222</c:v>
                </c:pt>
                <c:pt idx="43">
                  <c:v>0.569444444444444</c:v>
                </c:pt>
                <c:pt idx="44">
                  <c:v>0.572916666666666</c:v>
                </c:pt>
                <c:pt idx="45">
                  <c:v>0.576388888888889</c:v>
                </c:pt>
                <c:pt idx="46">
                  <c:v>0.579861111111111</c:v>
                </c:pt>
                <c:pt idx="47">
                  <c:v>0.583333333333333</c:v>
                </c:pt>
                <c:pt idx="48">
                  <c:v>0.586805555555555</c:v>
                </c:pt>
                <c:pt idx="49">
                  <c:v>0.590277777777777</c:v>
                </c:pt>
                <c:pt idx="50">
                  <c:v>0.59375</c:v>
                </c:pt>
                <c:pt idx="51">
                  <c:v>0.597222222222222</c:v>
                </c:pt>
                <c:pt idx="52">
                  <c:v>0.600694444444444</c:v>
                </c:pt>
                <c:pt idx="53">
                  <c:v>0.604166666666666</c:v>
                </c:pt>
                <c:pt idx="54">
                  <c:v>0.607638888888889</c:v>
                </c:pt>
                <c:pt idx="55">
                  <c:v>0.611111111111111</c:v>
                </c:pt>
                <c:pt idx="56">
                  <c:v>0.614583333333333</c:v>
                </c:pt>
                <c:pt idx="57">
                  <c:v>0.618055555555555</c:v>
                </c:pt>
                <c:pt idx="58">
                  <c:v>0.621527777777777</c:v>
                </c:pt>
                <c:pt idx="59">
                  <c:v>0.625</c:v>
                </c:pt>
              </c:numCache>
            </c:numRef>
          </c:xVal>
          <c:yVal>
            <c:numRef>
              <c:f>jno2!$B$3:$B$62</c:f>
              <c:numCache>
                <c:formatCode>General</c:formatCode>
                <c:ptCount val="60"/>
                <c:pt idx="0">
                  <c:v>0.00687</c:v>
                </c:pt>
                <c:pt idx="1">
                  <c:v>0.00701</c:v>
                </c:pt>
                <c:pt idx="2">
                  <c:v>0.00601</c:v>
                </c:pt>
                <c:pt idx="3">
                  <c:v>0.00627</c:v>
                </c:pt>
                <c:pt idx="4">
                  <c:v>0.00594</c:v>
                </c:pt>
                <c:pt idx="5">
                  <c:v>0.00595</c:v>
                </c:pt>
                <c:pt idx="6">
                  <c:v>0.00612</c:v>
                </c:pt>
                <c:pt idx="7">
                  <c:v>0.00747</c:v>
                </c:pt>
                <c:pt idx="8">
                  <c:v>0.00632</c:v>
                </c:pt>
                <c:pt idx="9">
                  <c:v>0.00824</c:v>
                </c:pt>
                <c:pt idx="10">
                  <c:v>0.00811</c:v>
                </c:pt>
                <c:pt idx="11">
                  <c:v>0.00817</c:v>
                </c:pt>
                <c:pt idx="12">
                  <c:v>0.00794</c:v>
                </c:pt>
                <c:pt idx="13">
                  <c:v>0.00814</c:v>
                </c:pt>
                <c:pt idx="14">
                  <c:v>0.00843</c:v>
                </c:pt>
                <c:pt idx="15">
                  <c:v>0.00834</c:v>
                </c:pt>
                <c:pt idx="16">
                  <c:v>0.00819</c:v>
                </c:pt>
                <c:pt idx="17">
                  <c:v>0.00831</c:v>
                </c:pt>
                <c:pt idx="18">
                  <c:v>0.00807</c:v>
                </c:pt>
                <c:pt idx="19">
                  <c:v>0.00816</c:v>
                </c:pt>
                <c:pt idx="20">
                  <c:v>0.00846</c:v>
                </c:pt>
                <c:pt idx="21">
                  <c:v>0.00842</c:v>
                </c:pt>
                <c:pt idx="22">
                  <c:v>0.00838</c:v>
                </c:pt>
                <c:pt idx="23">
                  <c:v>0.00833</c:v>
                </c:pt>
                <c:pt idx="24">
                  <c:v>0.00836</c:v>
                </c:pt>
                <c:pt idx="25">
                  <c:v>0.0084</c:v>
                </c:pt>
                <c:pt idx="26">
                  <c:v>0.00868</c:v>
                </c:pt>
                <c:pt idx="27">
                  <c:v>0.00861</c:v>
                </c:pt>
                <c:pt idx="28">
                  <c:v>0.00863</c:v>
                </c:pt>
                <c:pt idx="29">
                  <c:v>0.00864</c:v>
                </c:pt>
                <c:pt idx="30">
                  <c:v>0.00824</c:v>
                </c:pt>
                <c:pt idx="31">
                  <c:v>0.00792</c:v>
                </c:pt>
                <c:pt idx="32">
                  <c:v>0.00846</c:v>
                </c:pt>
                <c:pt idx="33">
                  <c:v>0.00829</c:v>
                </c:pt>
                <c:pt idx="34">
                  <c:v>0.00802</c:v>
                </c:pt>
                <c:pt idx="35">
                  <c:v>0.00807</c:v>
                </c:pt>
                <c:pt idx="36">
                  <c:v>0.00834</c:v>
                </c:pt>
                <c:pt idx="37">
                  <c:v>0.00834</c:v>
                </c:pt>
                <c:pt idx="38">
                  <c:v>0.00733</c:v>
                </c:pt>
                <c:pt idx="39">
                  <c:v>0.00688</c:v>
                </c:pt>
                <c:pt idx="40">
                  <c:v>0.00829</c:v>
                </c:pt>
                <c:pt idx="41">
                  <c:v>0.00708</c:v>
                </c:pt>
                <c:pt idx="42">
                  <c:v>0.00767</c:v>
                </c:pt>
                <c:pt idx="43">
                  <c:v>0.0081</c:v>
                </c:pt>
                <c:pt idx="44">
                  <c:v>0.00664</c:v>
                </c:pt>
                <c:pt idx="45">
                  <c:v>0.00792</c:v>
                </c:pt>
                <c:pt idx="46">
                  <c:v>0.00778</c:v>
                </c:pt>
                <c:pt idx="47">
                  <c:v>0.00728</c:v>
                </c:pt>
                <c:pt idx="48">
                  <c:v>0.00773</c:v>
                </c:pt>
                <c:pt idx="49">
                  <c:v>0.00818</c:v>
                </c:pt>
                <c:pt idx="50">
                  <c:v>0.00805</c:v>
                </c:pt>
                <c:pt idx="51">
                  <c:v>0.008</c:v>
                </c:pt>
                <c:pt idx="52">
                  <c:v>0.00795</c:v>
                </c:pt>
                <c:pt idx="53">
                  <c:v>0.00797</c:v>
                </c:pt>
                <c:pt idx="54">
                  <c:v>0.00779</c:v>
                </c:pt>
                <c:pt idx="55">
                  <c:v>0.00775</c:v>
                </c:pt>
                <c:pt idx="56">
                  <c:v>0.00726</c:v>
                </c:pt>
                <c:pt idx="57">
                  <c:v>0.0071</c:v>
                </c:pt>
                <c:pt idx="58">
                  <c:v>0.00682</c:v>
                </c:pt>
                <c:pt idx="59">
                  <c:v>0.00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63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xVal>
          <c:yVal>
            <c:numRef>
              <c:f>model1!$H$3:$H$63</c:f>
              <c:numCache>
                <c:formatCode>General</c:formatCode>
                <c:ptCount val="61"/>
              </c:numCache>
            </c:numRef>
          </c:yVal>
          <c:smooth val="0"/>
        </c:ser>
        <c:axId val="76936369"/>
        <c:axId val="95202905"/>
      </c:scatterChart>
      <c:valAx>
        <c:axId val="76936369"/>
        <c:scaling>
          <c:orientation val="minMax"/>
          <c:max val="0.666667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2905"/>
        <c:crossesAt val="0"/>
        <c:crossBetween val="midCat"/>
        <c:majorUnit val="0.041667"/>
      </c:valAx>
      <c:valAx>
        <c:axId val="95202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6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56219840822"/>
          <c:y val="0.162118491921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09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1936957105758"/>
          <c:w val="0.936169041985363"/>
          <c:h val="0.806393838989881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 FTIR"</c:f>
              <c:strCache>
                <c:ptCount val="1"/>
                <c:pt idx="0">
                  <c:v>experiment 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3</c:f>
              <c:numCache>
                <c:formatCode>General</c:formatCode>
                <c:ptCount val="31"/>
                <c:pt idx="0">
                  <c:v>0.418391203703704</c:v>
                </c:pt>
                <c:pt idx="1">
                  <c:v>0.425335648148148</c:v>
                </c:pt>
                <c:pt idx="2">
                  <c:v>0.432280092592593</c:v>
                </c:pt>
                <c:pt idx="3">
                  <c:v>0.439224537037037</c:v>
                </c:pt>
                <c:pt idx="4">
                  <c:v>0.446180555555556</c:v>
                </c:pt>
                <c:pt idx="5">
                  <c:v>0.453125</c:v>
                </c:pt>
                <c:pt idx="6">
                  <c:v>0.460081018518519</c:v>
                </c:pt>
                <c:pt idx="7">
                  <c:v>0.467025462962963</c:v>
                </c:pt>
                <c:pt idx="8">
                  <c:v>0.473969907407407</c:v>
                </c:pt>
                <c:pt idx="9">
                  <c:v>0.480925925925926</c:v>
                </c:pt>
                <c:pt idx="10">
                  <c:v>0.48787037037037</c:v>
                </c:pt>
                <c:pt idx="11">
                  <c:v>0.494814814814815</c:v>
                </c:pt>
                <c:pt idx="12">
                  <c:v>0.501759259259259</c:v>
                </c:pt>
                <c:pt idx="13">
                  <c:v>0.508703703703704</c:v>
                </c:pt>
                <c:pt idx="14">
                  <c:v>0.515659722222222</c:v>
                </c:pt>
                <c:pt idx="15">
                  <c:v>0.522615740740741</c:v>
                </c:pt>
                <c:pt idx="16">
                  <c:v>0.529560185185185</c:v>
                </c:pt>
                <c:pt idx="17">
                  <c:v>0.53650462962963</c:v>
                </c:pt>
                <c:pt idx="18">
                  <c:v>0.543449074074074</c:v>
                </c:pt>
                <c:pt idx="19">
                  <c:v>0.550393518518519</c:v>
                </c:pt>
                <c:pt idx="20">
                  <c:v>0.557337962962963</c:v>
                </c:pt>
                <c:pt idx="21">
                  <c:v>0.564305555555556</c:v>
                </c:pt>
                <c:pt idx="22">
                  <c:v>0.57125</c:v>
                </c:pt>
                <c:pt idx="23">
                  <c:v>0.578194444444445</c:v>
                </c:pt>
                <c:pt idx="24">
                  <c:v>0.585138888888889</c:v>
                </c:pt>
                <c:pt idx="25">
                  <c:v>0.592083333333333</c:v>
                </c:pt>
                <c:pt idx="26">
                  <c:v>0.599039351851852</c:v>
                </c:pt>
                <c:pt idx="27">
                  <c:v>0.605983796296296</c:v>
                </c:pt>
                <c:pt idx="28">
                  <c:v>0.612939814814815</c:v>
                </c:pt>
                <c:pt idx="29">
                  <c:v>0.619884259259259</c:v>
                </c:pt>
                <c:pt idx="30">
                  <c:v>0.626828703703704</c:v>
                </c:pt>
              </c:numCache>
            </c:numRef>
          </c:xVal>
          <c:yVal>
            <c:numRef>
              <c:f>'exptal data'!$C$3:$C$33</c:f>
              <c:numCache>
                <c:formatCode>General</c:formatCode>
                <c:ptCount val="31"/>
                <c:pt idx="0">
                  <c:v>1.028544</c:v>
                </c:pt>
                <c:pt idx="1">
                  <c:v>6.948864</c:v>
                </c:pt>
                <c:pt idx="2">
                  <c:v>17.866368</c:v>
                </c:pt>
                <c:pt idx="3">
                  <c:v>36.500736</c:v>
                </c:pt>
                <c:pt idx="4">
                  <c:v>66.056064</c:v>
                </c:pt>
                <c:pt idx="5">
                  <c:v>99.98496</c:v>
                </c:pt>
                <c:pt idx="6">
                  <c:v>138.379968</c:v>
                </c:pt>
                <c:pt idx="7">
                  <c:v>174.920256</c:v>
                </c:pt>
                <c:pt idx="8">
                  <c:v>201.77568</c:v>
                </c:pt>
                <c:pt idx="9">
                  <c:v>230.947776</c:v>
                </c:pt>
                <c:pt idx="10">
                  <c:v>251.599488</c:v>
                </c:pt>
                <c:pt idx="11">
                  <c:v>270.623808</c:v>
                </c:pt>
                <c:pt idx="12">
                  <c:v>287.827008</c:v>
                </c:pt>
                <c:pt idx="13">
                  <c:v>308.991552</c:v>
                </c:pt>
                <c:pt idx="14">
                  <c:v>320.720832</c:v>
                </c:pt>
                <c:pt idx="15">
                  <c:v>325.731456</c:v>
                </c:pt>
                <c:pt idx="16">
                  <c:v>340.949568</c:v>
                </c:pt>
                <c:pt idx="17">
                  <c:v>342.702528</c:v>
                </c:pt>
                <c:pt idx="18">
                  <c:v>355.58016</c:v>
                </c:pt>
                <c:pt idx="19">
                  <c:v>353.082048</c:v>
                </c:pt>
                <c:pt idx="20">
                  <c:v>357.34464</c:v>
                </c:pt>
                <c:pt idx="21">
                  <c:v>359.982528</c:v>
                </c:pt>
                <c:pt idx="22">
                  <c:v>362.34528</c:v>
                </c:pt>
                <c:pt idx="23">
                  <c:v>363.290304</c:v>
                </c:pt>
                <c:pt idx="24">
                  <c:v>370.709952</c:v>
                </c:pt>
                <c:pt idx="25">
                  <c:v>363.743616</c:v>
                </c:pt>
                <c:pt idx="26">
                  <c:v>363.129024</c:v>
                </c:pt>
                <c:pt idx="27">
                  <c:v>361.200576</c:v>
                </c:pt>
                <c:pt idx="28">
                  <c:v>370.70016</c:v>
                </c:pt>
                <c:pt idx="29">
                  <c:v>371.64384</c:v>
                </c:pt>
                <c:pt idx="30">
                  <c:v>368.06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 monitor"</c:f>
              <c:strCache>
                <c:ptCount val="1"/>
                <c:pt idx="0">
                  <c:v>experiment monito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F$3:$F$308</c:f>
              <c:numCache>
                <c:formatCode>General</c:formatCode>
                <c:ptCount val="306"/>
                <c:pt idx="0">
                  <c:v>0.416840277777778</c:v>
                </c:pt>
                <c:pt idx="1">
                  <c:v>0.417534722222222</c:v>
                </c:pt>
                <c:pt idx="2">
                  <c:v>0.418229166666667</c:v>
                </c:pt>
                <c:pt idx="3">
                  <c:v>0.418923611111111</c:v>
                </c:pt>
                <c:pt idx="4">
                  <c:v>0.419618055555556</c:v>
                </c:pt>
                <c:pt idx="5">
                  <c:v>0.4203125</c:v>
                </c:pt>
                <c:pt idx="6">
                  <c:v>0.421006944444444</c:v>
                </c:pt>
                <c:pt idx="7">
                  <c:v>0.421701388888889</c:v>
                </c:pt>
                <c:pt idx="8">
                  <c:v>0.422395833333333</c:v>
                </c:pt>
                <c:pt idx="9">
                  <c:v>0.423090277777778</c:v>
                </c:pt>
                <c:pt idx="10">
                  <c:v>0.423784722222222</c:v>
                </c:pt>
                <c:pt idx="11">
                  <c:v>0.424479166666667</c:v>
                </c:pt>
                <c:pt idx="12">
                  <c:v>0.425173611111111</c:v>
                </c:pt>
                <c:pt idx="13">
                  <c:v>0.425868055555556</c:v>
                </c:pt>
                <c:pt idx="14">
                  <c:v>0.4265625</c:v>
                </c:pt>
                <c:pt idx="15">
                  <c:v>0.427256944444444</c:v>
                </c:pt>
                <c:pt idx="16">
                  <c:v>0.427951388888889</c:v>
                </c:pt>
                <c:pt idx="17">
                  <c:v>0.428645833333333</c:v>
                </c:pt>
                <c:pt idx="18">
                  <c:v>0.429340277777778</c:v>
                </c:pt>
                <c:pt idx="19">
                  <c:v>0.430034722222222</c:v>
                </c:pt>
                <c:pt idx="20">
                  <c:v>0.430729166666667</c:v>
                </c:pt>
                <c:pt idx="21">
                  <c:v>0.431423611111111</c:v>
                </c:pt>
                <c:pt idx="22">
                  <c:v>0.432118055555556</c:v>
                </c:pt>
                <c:pt idx="23">
                  <c:v>0.4328125</c:v>
                </c:pt>
                <c:pt idx="24">
                  <c:v>0.433506944444444</c:v>
                </c:pt>
                <c:pt idx="25">
                  <c:v>0.434201388888889</c:v>
                </c:pt>
                <c:pt idx="26">
                  <c:v>0.434895833333333</c:v>
                </c:pt>
                <c:pt idx="27">
                  <c:v>0.435590277777778</c:v>
                </c:pt>
                <c:pt idx="28">
                  <c:v>0.436284722222222</c:v>
                </c:pt>
                <c:pt idx="29">
                  <c:v>0.436979166666667</c:v>
                </c:pt>
                <c:pt idx="30">
                  <c:v>0.437673611111111</c:v>
                </c:pt>
                <c:pt idx="31">
                  <c:v>0.438368055555556</c:v>
                </c:pt>
                <c:pt idx="32">
                  <c:v>0.4390625</c:v>
                </c:pt>
                <c:pt idx="33">
                  <c:v>0.439756944444444</c:v>
                </c:pt>
                <c:pt idx="34">
                  <c:v>0.440451388888889</c:v>
                </c:pt>
                <c:pt idx="35">
                  <c:v>0.441145833333333</c:v>
                </c:pt>
                <c:pt idx="36">
                  <c:v>0.441840277777778</c:v>
                </c:pt>
                <c:pt idx="37">
                  <c:v>0.442534722222222</c:v>
                </c:pt>
                <c:pt idx="38">
                  <c:v>0.443229166666667</c:v>
                </c:pt>
                <c:pt idx="39">
                  <c:v>0.443923611111111</c:v>
                </c:pt>
                <c:pt idx="40">
                  <c:v>0.444618055555556</c:v>
                </c:pt>
                <c:pt idx="41">
                  <c:v>0.4453125</c:v>
                </c:pt>
                <c:pt idx="42">
                  <c:v>0.446006944444445</c:v>
                </c:pt>
                <c:pt idx="43">
                  <c:v>0.446701388888889</c:v>
                </c:pt>
                <c:pt idx="44">
                  <c:v>0.447395833333333</c:v>
                </c:pt>
                <c:pt idx="45">
                  <c:v>0.448090277777778</c:v>
                </c:pt>
                <c:pt idx="46">
                  <c:v>0.448784722222222</c:v>
                </c:pt>
                <c:pt idx="47">
                  <c:v>0.449479166666667</c:v>
                </c:pt>
                <c:pt idx="48">
                  <c:v>0.450173611111111</c:v>
                </c:pt>
                <c:pt idx="49">
                  <c:v>0.450868055555556</c:v>
                </c:pt>
                <c:pt idx="50">
                  <c:v>0.4515625</c:v>
                </c:pt>
                <c:pt idx="51">
                  <c:v>0.452256944444444</c:v>
                </c:pt>
                <c:pt idx="52">
                  <c:v>0.452951388888889</c:v>
                </c:pt>
                <c:pt idx="53">
                  <c:v>0.453645833333333</c:v>
                </c:pt>
                <c:pt idx="54">
                  <c:v>0.454340277777778</c:v>
                </c:pt>
                <c:pt idx="55">
                  <c:v>0.455034722222222</c:v>
                </c:pt>
                <c:pt idx="56">
                  <c:v>0.455729166666667</c:v>
                </c:pt>
                <c:pt idx="57">
                  <c:v>0.456423611111111</c:v>
                </c:pt>
                <c:pt idx="58">
                  <c:v>0.457118055555556</c:v>
                </c:pt>
                <c:pt idx="59">
                  <c:v>0.4578125</c:v>
                </c:pt>
                <c:pt idx="60">
                  <c:v>0.458506944444444</c:v>
                </c:pt>
                <c:pt idx="61">
                  <c:v>0.459201388888889</c:v>
                </c:pt>
                <c:pt idx="62">
                  <c:v>0.459895833333333</c:v>
                </c:pt>
                <c:pt idx="63">
                  <c:v>0.460590277777778</c:v>
                </c:pt>
                <c:pt idx="64">
                  <c:v>0.461284722222222</c:v>
                </c:pt>
                <c:pt idx="65">
                  <c:v>0.461979166666667</c:v>
                </c:pt>
                <c:pt idx="66">
                  <c:v>0.462673611111111</c:v>
                </c:pt>
                <c:pt idx="67">
                  <c:v>0.463368055555556</c:v>
                </c:pt>
                <c:pt idx="68">
                  <c:v>0.4640625</c:v>
                </c:pt>
                <c:pt idx="69">
                  <c:v>0.464756944444444</c:v>
                </c:pt>
                <c:pt idx="70">
                  <c:v>0.465451388888889</c:v>
                </c:pt>
                <c:pt idx="71">
                  <c:v>0.466145833333333</c:v>
                </c:pt>
                <c:pt idx="72">
                  <c:v>0.466840277777778</c:v>
                </c:pt>
                <c:pt idx="73">
                  <c:v>0.467534722222222</c:v>
                </c:pt>
                <c:pt idx="74">
                  <c:v>0.468229166666667</c:v>
                </c:pt>
                <c:pt idx="75">
                  <c:v>0.468923611111111</c:v>
                </c:pt>
                <c:pt idx="76">
                  <c:v>0.469618055555556</c:v>
                </c:pt>
                <c:pt idx="77">
                  <c:v>0.4703125</c:v>
                </c:pt>
                <c:pt idx="78">
                  <c:v>0.471006944444444</c:v>
                </c:pt>
                <c:pt idx="79">
                  <c:v>0.471701388888889</c:v>
                </c:pt>
                <c:pt idx="80">
                  <c:v>0.472395833333333</c:v>
                </c:pt>
                <c:pt idx="81">
                  <c:v>0.473090277777778</c:v>
                </c:pt>
                <c:pt idx="82">
                  <c:v>0.473784722222222</c:v>
                </c:pt>
                <c:pt idx="83">
                  <c:v>0.474479166666667</c:v>
                </c:pt>
                <c:pt idx="84">
                  <c:v>0.475173611111111</c:v>
                </c:pt>
                <c:pt idx="85">
                  <c:v>0.475868055555556</c:v>
                </c:pt>
                <c:pt idx="86">
                  <c:v>0.4765625</c:v>
                </c:pt>
                <c:pt idx="87">
                  <c:v>0.477256944444445</c:v>
                </c:pt>
                <c:pt idx="88">
                  <c:v>0.477951388888889</c:v>
                </c:pt>
                <c:pt idx="89">
                  <c:v>0.478645833333333</c:v>
                </c:pt>
                <c:pt idx="90">
                  <c:v>0.479340277777778</c:v>
                </c:pt>
                <c:pt idx="91">
                  <c:v>0.480034722222222</c:v>
                </c:pt>
                <c:pt idx="92">
                  <c:v>0.480729166666667</c:v>
                </c:pt>
                <c:pt idx="93">
                  <c:v>0.481423611111111</c:v>
                </c:pt>
                <c:pt idx="94">
                  <c:v>0.482118055555556</c:v>
                </c:pt>
                <c:pt idx="95">
                  <c:v>0.4828125</c:v>
                </c:pt>
                <c:pt idx="96">
                  <c:v>0.483506944444444</c:v>
                </c:pt>
                <c:pt idx="97">
                  <c:v>0.484201388888889</c:v>
                </c:pt>
                <c:pt idx="98">
                  <c:v>0.484895833333333</c:v>
                </c:pt>
                <c:pt idx="99">
                  <c:v>0.485590277777778</c:v>
                </c:pt>
                <c:pt idx="100">
                  <c:v>0.486284722222222</c:v>
                </c:pt>
                <c:pt idx="101">
                  <c:v>0.486979166666667</c:v>
                </c:pt>
                <c:pt idx="102">
                  <c:v>0.487673611111111</c:v>
                </c:pt>
                <c:pt idx="103">
                  <c:v>0.488368055555556</c:v>
                </c:pt>
                <c:pt idx="104">
                  <c:v>0.4890625</c:v>
                </c:pt>
                <c:pt idx="105">
                  <c:v>0.489756944444444</c:v>
                </c:pt>
                <c:pt idx="106">
                  <c:v>0.490451388888889</c:v>
                </c:pt>
                <c:pt idx="107">
                  <c:v>0.491145833333333</c:v>
                </c:pt>
                <c:pt idx="108">
                  <c:v>0.491840277777778</c:v>
                </c:pt>
                <c:pt idx="109">
                  <c:v>0.492534722222222</c:v>
                </c:pt>
                <c:pt idx="110">
                  <c:v>0.493229166666667</c:v>
                </c:pt>
                <c:pt idx="111">
                  <c:v>0.493923611111111</c:v>
                </c:pt>
                <c:pt idx="112">
                  <c:v>0.494618055555556</c:v>
                </c:pt>
                <c:pt idx="113">
                  <c:v>0.4953125</c:v>
                </c:pt>
                <c:pt idx="114">
                  <c:v>0.496006944444444</c:v>
                </c:pt>
                <c:pt idx="115">
                  <c:v>0.496701388888889</c:v>
                </c:pt>
                <c:pt idx="116">
                  <c:v>0.497395833333333</c:v>
                </c:pt>
                <c:pt idx="117">
                  <c:v>0.498090277777778</c:v>
                </c:pt>
                <c:pt idx="118">
                  <c:v>0.498784722222222</c:v>
                </c:pt>
                <c:pt idx="119">
                  <c:v>0.499479166666667</c:v>
                </c:pt>
                <c:pt idx="120">
                  <c:v>0.500173611111111</c:v>
                </c:pt>
                <c:pt idx="121">
                  <c:v>0.500868055555556</c:v>
                </c:pt>
                <c:pt idx="122">
                  <c:v>0.5015625</c:v>
                </c:pt>
                <c:pt idx="123">
                  <c:v>0.502256944444445</c:v>
                </c:pt>
                <c:pt idx="124">
                  <c:v>0.502951388888889</c:v>
                </c:pt>
                <c:pt idx="125">
                  <c:v>0.503645833333333</c:v>
                </c:pt>
                <c:pt idx="126">
                  <c:v>0.504340277777778</c:v>
                </c:pt>
                <c:pt idx="127">
                  <c:v>0.505034722222222</c:v>
                </c:pt>
                <c:pt idx="128">
                  <c:v>0.505729166666667</c:v>
                </c:pt>
                <c:pt idx="129">
                  <c:v>0.506423611111111</c:v>
                </c:pt>
                <c:pt idx="130">
                  <c:v>0.507118055555556</c:v>
                </c:pt>
                <c:pt idx="131">
                  <c:v>0.5078125</c:v>
                </c:pt>
                <c:pt idx="132">
                  <c:v>0.508506944444444</c:v>
                </c:pt>
                <c:pt idx="133">
                  <c:v>0.509201388888889</c:v>
                </c:pt>
                <c:pt idx="134">
                  <c:v>0.509895833333333</c:v>
                </c:pt>
                <c:pt idx="135">
                  <c:v>0.510590277777778</c:v>
                </c:pt>
                <c:pt idx="136">
                  <c:v>0.511284722222222</c:v>
                </c:pt>
                <c:pt idx="137">
                  <c:v>0.511979166666667</c:v>
                </c:pt>
                <c:pt idx="138">
                  <c:v>0.512673611111111</c:v>
                </c:pt>
                <c:pt idx="139">
                  <c:v>0.513368055555556</c:v>
                </c:pt>
                <c:pt idx="140">
                  <c:v>0.5140625</c:v>
                </c:pt>
                <c:pt idx="141">
                  <c:v>0.514756944444444</c:v>
                </c:pt>
                <c:pt idx="142">
                  <c:v>0.515451388888889</c:v>
                </c:pt>
                <c:pt idx="143">
                  <c:v>0.516145833333333</c:v>
                </c:pt>
                <c:pt idx="144">
                  <c:v>0.516840277777778</c:v>
                </c:pt>
                <c:pt idx="145">
                  <c:v>0.517534722222222</c:v>
                </c:pt>
                <c:pt idx="146">
                  <c:v>0.518229166666667</c:v>
                </c:pt>
                <c:pt idx="147">
                  <c:v>0.518923611111111</c:v>
                </c:pt>
                <c:pt idx="148">
                  <c:v>0.519618055555556</c:v>
                </c:pt>
                <c:pt idx="149">
                  <c:v>0.5203125</c:v>
                </c:pt>
                <c:pt idx="150">
                  <c:v>0.521006944444444</c:v>
                </c:pt>
                <c:pt idx="151">
                  <c:v>0.521701388888889</c:v>
                </c:pt>
                <c:pt idx="152">
                  <c:v>0.522395833333333</c:v>
                </c:pt>
                <c:pt idx="153">
                  <c:v>0.523090277777778</c:v>
                </c:pt>
                <c:pt idx="154">
                  <c:v>0.523784722222222</c:v>
                </c:pt>
                <c:pt idx="155">
                  <c:v>0.524479166666667</c:v>
                </c:pt>
                <c:pt idx="156">
                  <c:v>0.525173611111111</c:v>
                </c:pt>
                <c:pt idx="157">
                  <c:v>0.525868055555556</c:v>
                </c:pt>
                <c:pt idx="158">
                  <c:v>0.5265625</c:v>
                </c:pt>
                <c:pt idx="159">
                  <c:v>0.527256944444445</c:v>
                </c:pt>
                <c:pt idx="160">
                  <c:v>0.527951388888889</c:v>
                </c:pt>
                <c:pt idx="161">
                  <c:v>0.528645833333333</c:v>
                </c:pt>
                <c:pt idx="162">
                  <c:v>0.529340277777778</c:v>
                </c:pt>
                <c:pt idx="163">
                  <c:v>0.530034722222222</c:v>
                </c:pt>
                <c:pt idx="164">
                  <c:v>0.530729166666667</c:v>
                </c:pt>
                <c:pt idx="165">
                  <c:v>0.531423611111111</c:v>
                </c:pt>
                <c:pt idx="166">
                  <c:v>0.532118055555556</c:v>
                </c:pt>
                <c:pt idx="167">
                  <c:v>0.5328125</c:v>
                </c:pt>
                <c:pt idx="168">
                  <c:v>0.533506944444445</c:v>
                </c:pt>
                <c:pt idx="169">
                  <c:v>0.534201388888889</c:v>
                </c:pt>
                <c:pt idx="170">
                  <c:v>0.534895833333333</c:v>
                </c:pt>
                <c:pt idx="171">
                  <c:v>0.535590277777778</c:v>
                </c:pt>
                <c:pt idx="172">
                  <c:v>0.536284722222222</c:v>
                </c:pt>
                <c:pt idx="173">
                  <c:v>0.536979166666667</c:v>
                </c:pt>
                <c:pt idx="174">
                  <c:v>0.537673611111111</c:v>
                </c:pt>
                <c:pt idx="175">
                  <c:v>0.538368055555556</c:v>
                </c:pt>
                <c:pt idx="176">
                  <c:v>0.5390625</c:v>
                </c:pt>
                <c:pt idx="177">
                  <c:v>0.539756944444444</c:v>
                </c:pt>
                <c:pt idx="178">
                  <c:v>0.540451388888889</c:v>
                </c:pt>
                <c:pt idx="179">
                  <c:v>0.541145833333333</c:v>
                </c:pt>
                <c:pt idx="180">
                  <c:v>0.541840277777778</c:v>
                </c:pt>
                <c:pt idx="181">
                  <c:v>0.542534722222222</c:v>
                </c:pt>
                <c:pt idx="182">
                  <c:v>0.543229166666667</c:v>
                </c:pt>
                <c:pt idx="183">
                  <c:v>0.543923611111111</c:v>
                </c:pt>
                <c:pt idx="184">
                  <c:v>0.544618055555556</c:v>
                </c:pt>
                <c:pt idx="185">
                  <c:v>0.5453125</c:v>
                </c:pt>
                <c:pt idx="186">
                  <c:v>0.546006944444444</c:v>
                </c:pt>
                <c:pt idx="187">
                  <c:v>0.546701388888889</c:v>
                </c:pt>
                <c:pt idx="188">
                  <c:v>0.547395833333333</c:v>
                </c:pt>
                <c:pt idx="189">
                  <c:v>0.548090277777778</c:v>
                </c:pt>
                <c:pt idx="190">
                  <c:v>0.548784722222222</c:v>
                </c:pt>
                <c:pt idx="191">
                  <c:v>0.549479166666667</c:v>
                </c:pt>
                <c:pt idx="192">
                  <c:v>0.550173611111111</c:v>
                </c:pt>
                <c:pt idx="193">
                  <c:v>0.550868055555556</c:v>
                </c:pt>
                <c:pt idx="194">
                  <c:v>0.5515625</c:v>
                </c:pt>
                <c:pt idx="195">
                  <c:v>0.552256944444444</c:v>
                </c:pt>
                <c:pt idx="196">
                  <c:v>0.552951388888889</c:v>
                </c:pt>
                <c:pt idx="197">
                  <c:v>0.553645833333333</c:v>
                </c:pt>
                <c:pt idx="198">
                  <c:v>0.554340277777778</c:v>
                </c:pt>
                <c:pt idx="199">
                  <c:v>0.555034722222222</c:v>
                </c:pt>
                <c:pt idx="200">
                  <c:v>0.555729166666667</c:v>
                </c:pt>
                <c:pt idx="201">
                  <c:v>0.556423611111111</c:v>
                </c:pt>
                <c:pt idx="202">
                  <c:v>0.557118055555556</c:v>
                </c:pt>
                <c:pt idx="203">
                  <c:v>0.5578125</c:v>
                </c:pt>
                <c:pt idx="204">
                  <c:v>0.558506944444445</c:v>
                </c:pt>
                <c:pt idx="205">
                  <c:v>0.559201388888889</c:v>
                </c:pt>
                <c:pt idx="206">
                  <c:v>0.559895833333333</c:v>
                </c:pt>
                <c:pt idx="207">
                  <c:v>0.560590277777778</c:v>
                </c:pt>
                <c:pt idx="208">
                  <c:v>0.561284722222222</c:v>
                </c:pt>
                <c:pt idx="209">
                  <c:v>0.561979166666667</c:v>
                </c:pt>
                <c:pt idx="210">
                  <c:v>0.562673611111111</c:v>
                </c:pt>
                <c:pt idx="211">
                  <c:v>0.563368055555556</c:v>
                </c:pt>
                <c:pt idx="212">
                  <c:v>0.5640625</c:v>
                </c:pt>
                <c:pt idx="213">
                  <c:v>0.564756944444445</c:v>
                </c:pt>
                <c:pt idx="214">
                  <c:v>0.565451388888889</c:v>
                </c:pt>
                <c:pt idx="215">
                  <c:v>0.566145833333333</c:v>
                </c:pt>
                <c:pt idx="216">
                  <c:v>0.566840277777778</c:v>
                </c:pt>
                <c:pt idx="217">
                  <c:v>0.567534722222222</c:v>
                </c:pt>
                <c:pt idx="218">
                  <c:v>0.568229166666667</c:v>
                </c:pt>
                <c:pt idx="219">
                  <c:v>0.568923611111111</c:v>
                </c:pt>
                <c:pt idx="220">
                  <c:v>0.569618055555556</c:v>
                </c:pt>
                <c:pt idx="221">
                  <c:v>0.5703125</c:v>
                </c:pt>
                <c:pt idx="222">
                  <c:v>0.571006944444444</c:v>
                </c:pt>
                <c:pt idx="223">
                  <c:v>0.571701388888889</c:v>
                </c:pt>
                <c:pt idx="224">
                  <c:v>0.572395833333333</c:v>
                </c:pt>
                <c:pt idx="225">
                  <c:v>0.573090277777778</c:v>
                </c:pt>
                <c:pt idx="226">
                  <c:v>0.573784722222222</c:v>
                </c:pt>
                <c:pt idx="227">
                  <c:v>0.574479166666667</c:v>
                </c:pt>
                <c:pt idx="228">
                  <c:v>0.575173611111111</c:v>
                </c:pt>
                <c:pt idx="229">
                  <c:v>0.575868055555556</c:v>
                </c:pt>
                <c:pt idx="230">
                  <c:v>0.5765625</c:v>
                </c:pt>
                <c:pt idx="231">
                  <c:v>0.577256944444444</c:v>
                </c:pt>
                <c:pt idx="232">
                  <c:v>0.577951388888889</c:v>
                </c:pt>
                <c:pt idx="233">
                  <c:v>0.578645833333333</c:v>
                </c:pt>
                <c:pt idx="234">
                  <c:v>0.579340277777778</c:v>
                </c:pt>
                <c:pt idx="235">
                  <c:v>0.580034722222222</c:v>
                </c:pt>
                <c:pt idx="236">
                  <c:v>0.580729166666667</c:v>
                </c:pt>
                <c:pt idx="237">
                  <c:v>0.581423611111111</c:v>
                </c:pt>
                <c:pt idx="238">
                  <c:v>0.582118055555556</c:v>
                </c:pt>
                <c:pt idx="239">
                  <c:v>0.5828125</c:v>
                </c:pt>
                <c:pt idx="240">
                  <c:v>0.583506944444444</c:v>
                </c:pt>
                <c:pt idx="241">
                  <c:v>0.584201388888889</c:v>
                </c:pt>
                <c:pt idx="242">
                  <c:v>0.584895833333333</c:v>
                </c:pt>
                <c:pt idx="243">
                  <c:v>0.585590277777778</c:v>
                </c:pt>
                <c:pt idx="244">
                  <c:v>0.586284722222222</c:v>
                </c:pt>
                <c:pt idx="245">
                  <c:v>0.586979166666667</c:v>
                </c:pt>
                <c:pt idx="246">
                  <c:v>0.587673611111111</c:v>
                </c:pt>
                <c:pt idx="247">
                  <c:v>0.588368055555556</c:v>
                </c:pt>
                <c:pt idx="248">
                  <c:v>0.5890625</c:v>
                </c:pt>
                <c:pt idx="249">
                  <c:v>0.589756944444445</c:v>
                </c:pt>
                <c:pt idx="250">
                  <c:v>0.590451388888889</c:v>
                </c:pt>
                <c:pt idx="251">
                  <c:v>0.591145833333333</c:v>
                </c:pt>
                <c:pt idx="252">
                  <c:v>0.591840277777778</c:v>
                </c:pt>
                <c:pt idx="253">
                  <c:v>0.592534722222222</c:v>
                </c:pt>
                <c:pt idx="254">
                  <c:v>0.593229166666667</c:v>
                </c:pt>
                <c:pt idx="255">
                  <c:v>0.593923611111111</c:v>
                </c:pt>
                <c:pt idx="256">
                  <c:v>0.594618055555556</c:v>
                </c:pt>
                <c:pt idx="257">
                  <c:v>0.5953125</c:v>
                </c:pt>
                <c:pt idx="258">
                  <c:v>0.596006944444445</c:v>
                </c:pt>
                <c:pt idx="259">
                  <c:v>0.596701388888889</c:v>
                </c:pt>
                <c:pt idx="260">
                  <c:v>0.597395833333333</c:v>
                </c:pt>
                <c:pt idx="261">
                  <c:v>0.598090277777778</c:v>
                </c:pt>
                <c:pt idx="262">
                  <c:v>0.598784722222222</c:v>
                </c:pt>
                <c:pt idx="263">
                  <c:v>0.599479166666667</c:v>
                </c:pt>
                <c:pt idx="264">
                  <c:v>0.600173611111111</c:v>
                </c:pt>
                <c:pt idx="265">
                  <c:v>0.600868055555556</c:v>
                </c:pt>
                <c:pt idx="266">
                  <c:v>0.6015625</c:v>
                </c:pt>
                <c:pt idx="267">
                  <c:v>0.602256944444444</c:v>
                </c:pt>
                <c:pt idx="268">
                  <c:v>0.602951388888889</c:v>
                </c:pt>
                <c:pt idx="269">
                  <c:v>0.603645833333333</c:v>
                </c:pt>
                <c:pt idx="270">
                  <c:v>0.604340277777778</c:v>
                </c:pt>
                <c:pt idx="271">
                  <c:v>0.605034722222222</c:v>
                </c:pt>
                <c:pt idx="272">
                  <c:v>0.605729166666667</c:v>
                </c:pt>
                <c:pt idx="273">
                  <c:v>0.606423611111111</c:v>
                </c:pt>
                <c:pt idx="274">
                  <c:v>0.607118055555556</c:v>
                </c:pt>
                <c:pt idx="275">
                  <c:v>0.6078125</c:v>
                </c:pt>
                <c:pt idx="276">
                  <c:v>0.608506944444444</c:v>
                </c:pt>
                <c:pt idx="277">
                  <c:v>0.609201388888889</c:v>
                </c:pt>
                <c:pt idx="278">
                  <c:v>0.609895833333333</c:v>
                </c:pt>
                <c:pt idx="279">
                  <c:v>0.610590277777778</c:v>
                </c:pt>
                <c:pt idx="280">
                  <c:v>0.611284722222222</c:v>
                </c:pt>
                <c:pt idx="281">
                  <c:v>0.611979166666667</c:v>
                </c:pt>
                <c:pt idx="282">
                  <c:v>0.612673611111111</c:v>
                </c:pt>
                <c:pt idx="283">
                  <c:v>0.613368055555556</c:v>
                </c:pt>
                <c:pt idx="284">
                  <c:v>0.6140625</c:v>
                </c:pt>
                <c:pt idx="285">
                  <c:v>0.614756944444444</c:v>
                </c:pt>
                <c:pt idx="286">
                  <c:v>0.615451388888889</c:v>
                </c:pt>
                <c:pt idx="287">
                  <c:v>0.616145833333333</c:v>
                </c:pt>
                <c:pt idx="288">
                  <c:v>0.616840277777778</c:v>
                </c:pt>
                <c:pt idx="289">
                  <c:v>0.617534722222222</c:v>
                </c:pt>
                <c:pt idx="290">
                  <c:v>0.618229166666667</c:v>
                </c:pt>
                <c:pt idx="291">
                  <c:v>0.618923611111111</c:v>
                </c:pt>
                <c:pt idx="292">
                  <c:v>0.619618055555556</c:v>
                </c:pt>
                <c:pt idx="293">
                  <c:v>0.6203125</c:v>
                </c:pt>
                <c:pt idx="294">
                  <c:v>0.621006944444445</c:v>
                </c:pt>
                <c:pt idx="295">
                  <c:v>0.621701388888889</c:v>
                </c:pt>
                <c:pt idx="296">
                  <c:v>0.622395833333333</c:v>
                </c:pt>
                <c:pt idx="297">
                  <c:v>0.623090277777778</c:v>
                </c:pt>
                <c:pt idx="298">
                  <c:v>0.623784722222222</c:v>
                </c:pt>
                <c:pt idx="299">
                  <c:v>0.624479166666667</c:v>
                </c:pt>
                <c:pt idx="300">
                  <c:v>0.625173611111111</c:v>
                </c:pt>
                <c:pt idx="301">
                  <c:v>0.625868055555556</c:v>
                </c:pt>
                <c:pt idx="302">
                  <c:v>0.6265625</c:v>
                </c:pt>
                <c:pt idx="303">
                  <c:v>0.627256944444445</c:v>
                </c:pt>
                <c:pt idx="304">
                  <c:v>0.627951388888889</c:v>
                </c:pt>
                <c:pt idx="305">
                  <c:v>0.628645833333333</c:v>
                </c:pt>
              </c:numCache>
            </c:numRef>
          </c:xVal>
          <c:yVal>
            <c:numRef>
              <c:f>'exptal data'!$G$3:$G$308</c:f>
              <c:numCache>
                <c:formatCode>General</c:formatCode>
                <c:ptCount val="306"/>
                <c:pt idx="0">
                  <c:v>-0.0999999000000001</c:v>
                </c:pt>
                <c:pt idx="1">
                  <c:v>-0.0999999000000001</c:v>
                </c:pt>
                <c:pt idx="2">
                  <c:v>-0.2999999</c:v>
                </c:pt>
                <c:pt idx="3">
                  <c:v>-0.2999999</c:v>
                </c:pt>
                <c:pt idx="4">
                  <c:v>0.600000100000001</c:v>
                </c:pt>
                <c:pt idx="5">
                  <c:v>1.3000001</c:v>
                </c:pt>
                <c:pt idx="6">
                  <c:v>2.4000001</c:v>
                </c:pt>
                <c:pt idx="7">
                  <c:v>2.7000001</c:v>
                </c:pt>
                <c:pt idx="8">
                  <c:v>3.3000001</c:v>
                </c:pt>
                <c:pt idx="9">
                  <c:v>3.3000001</c:v>
                </c:pt>
                <c:pt idx="10">
                  <c:v>3.9000001</c:v>
                </c:pt>
                <c:pt idx="11">
                  <c:v>4.4000001</c:v>
                </c:pt>
                <c:pt idx="12">
                  <c:v>5.20000010000001</c:v>
                </c:pt>
                <c:pt idx="13">
                  <c:v>5.90000010000001</c:v>
                </c:pt>
                <c:pt idx="14">
                  <c:v>6.10000010000001</c:v>
                </c:pt>
                <c:pt idx="15">
                  <c:v>6.60000010000001</c:v>
                </c:pt>
                <c:pt idx="16">
                  <c:v>7.8000001</c:v>
                </c:pt>
                <c:pt idx="17">
                  <c:v>8.6000001</c:v>
                </c:pt>
                <c:pt idx="18">
                  <c:v>8.9000001</c:v>
                </c:pt>
                <c:pt idx="19">
                  <c:v>9.4000001</c:v>
                </c:pt>
                <c:pt idx="20">
                  <c:v>10.8000001</c:v>
                </c:pt>
                <c:pt idx="21">
                  <c:v>11.9000001</c:v>
                </c:pt>
                <c:pt idx="22">
                  <c:v>13.2000001</c:v>
                </c:pt>
                <c:pt idx="23">
                  <c:v>14.2000001</c:v>
                </c:pt>
                <c:pt idx="24">
                  <c:v>15.6000001</c:v>
                </c:pt>
                <c:pt idx="25">
                  <c:v>17.2000001</c:v>
                </c:pt>
                <c:pt idx="26">
                  <c:v>18.9000001</c:v>
                </c:pt>
                <c:pt idx="27">
                  <c:v>20.8000001</c:v>
                </c:pt>
                <c:pt idx="28">
                  <c:v>22.9000001</c:v>
                </c:pt>
                <c:pt idx="29">
                  <c:v>25.2000001</c:v>
                </c:pt>
                <c:pt idx="30">
                  <c:v>26.7000001</c:v>
                </c:pt>
                <c:pt idx="31">
                  <c:v>28.9000001</c:v>
                </c:pt>
                <c:pt idx="32">
                  <c:v>30.8000001</c:v>
                </c:pt>
                <c:pt idx="33">
                  <c:v>32.9000001</c:v>
                </c:pt>
                <c:pt idx="34">
                  <c:v>35.1000001</c:v>
                </c:pt>
                <c:pt idx="35">
                  <c:v>37.8000001</c:v>
                </c:pt>
                <c:pt idx="36">
                  <c:v>40.1000001</c:v>
                </c:pt>
                <c:pt idx="37">
                  <c:v>43.0000001</c:v>
                </c:pt>
                <c:pt idx="38">
                  <c:v>46.3000001</c:v>
                </c:pt>
                <c:pt idx="39">
                  <c:v>49.2000001</c:v>
                </c:pt>
                <c:pt idx="40">
                  <c:v>52.2000001</c:v>
                </c:pt>
                <c:pt idx="41">
                  <c:v>55.4000001</c:v>
                </c:pt>
                <c:pt idx="42">
                  <c:v>58.6000001</c:v>
                </c:pt>
                <c:pt idx="43">
                  <c:v>62.0000001</c:v>
                </c:pt>
                <c:pt idx="44">
                  <c:v>65.4000001</c:v>
                </c:pt>
                <c:pt idx="45">
                  <c:v>68.5000001</c:v>
                </c:pt>
                <c:pt idx="46">
                  <c:v>72.5000001</c:v>
                </c:pt>
                <c:pt idx="47">
                  <c:v>76.4000001</c:v>
                </c:pt>
                <c:pt idx="48">
                  <c:v>80.3000001</c:v>
                </c:pt>
                <c:pt idx="49">
                  <c:v>83.4000001</c:v>
                </c:pt>
                <c:pt idx="50">
                  <c:v>87.1000001</c:v>
                </c:pt>
                <c:pt idx="51">
                  <c:v>90.6000001</c:v>
                </c:pt>
                <c:pt idx="52">
                  <c:v>94.9000001</c:v>
                </c:pt>
                <c:pt idx="53">
                  <c:v>98.6000001</c:v>
                </c:pt>
                <c:pt idx="54">
                  <c:v>102.6000001</c:v>
                </c:pt>
                <c:pt idx="55">
                  <c:v>106.3000001</c:v>
                </c:pt>
                <c:pt idx="56">
                  <c:v>111.2000001</c:v>
                </c:pt>
                <c:pt idx="57">
                  <c:v>115.4000001</c:v>
                </c:pt>
                <c:pt idx="58">
                  <c:v>118.9000001</c:v>
                </c:pt>
                <c:pt idx="59">
                  <c:v>122.7000001</c:v>
                </c:pt>
                <c:pt idx="60">
                  <c:v>126.1000001</c:v>
                </c:pt>
                <c:pt idx="61">
                  <c:v>130.6000001</c:v>
                </c:pt>
                <c:pt idx="62">
                  <c:v>134.0000001</c:v>
                </c:pt>
                <c:pt idx="63">
                  <c:v>138.3000001</c:v>
                </c:pt>
                <c:pt idx="64">
                  <c:v>142.1000001</c:v>
                </c:pt>
                <c:pt idx="65">
                  <c:v>145.3000001</c:v>
                </c:pt>
                <c:pt idx="66">
                  <c:v>149.3000001</c:v>
                </c:pt>
                <c:pt idx="67">
                  <c:v>153.1000001</c:v>
                </c:pt>
                <c:pt idx="68">
                  <c:v>156.9000001</c:v>
                </c:pt>
                <c:pt idx="69">
                  <c:v>160.1000001</c:v>
                </c:pt>
                <c:pt idx="70">
                  <c:v>164.2000001</c:v>
                </c:pt>
                <c:pt idx="71">
                  <c:v>167.2000001</c:v>
                </c:pt>
                <c:pt idx="72">
                  <c:v>170.5000001</c:v>
                </c:pt>
                <c:pt idx="73">
                  <c:v>173.5000001</c:v>
                </c:pt>
                <c:pt idx="74">
                  <c:v>176.7000001</c:v>
                </c:pt>
                <c:pt idx="75">
                  <c:v>180.9000001</c:v>
                </c:pt>
                <c:pt idx="76">
                  <c:v>183.0000001</c:v>
                </c:pt>
                <c:pt idx="77">
                  <c:v>186.7000001</c:v>
                </c:pt>
                <c:pt idx="78">
                  <c:v>190.4000001</c:v>
                </c:pt>
                <c:pt idx="79">
                  <c:v>193.7000001</c:v>
                </c:pt>
                <c:pt idx="80">
                  <c:v>197.4000001</c:v>
                </c:pt>
                <c:pt idx="81">
                  <c:v>200.3000001</c:v>
                </c:pt>
                <c:pt idx="82">
                  <c:v>203.0000001</c:v>
                </c:pt>
                <c:pt idx="83">
                  <c:v>206.5000001</c:v>
                </c:pt>
                <c:pt idx="84">
                  <c:v>210.0000001</c:v>
                </c:pt>
                <c:pt idx="85">
                  <c:v>212.8000001</c:v>
                </c:pt>
                <c:pt idx="86">
                  <c:v>215.4000001</c:v>
                </c:pt>
                <c:pt idx="87">
                  <c:v>218.6000001</c:v>
                </c:pt>
                <c:pt idx="88">
                  <c:v>220.6000001</c:v>
                </c:pt>
                <c:pt idx="89">
                  <c:v>224.0000001</c:v>
                </c:pt>
                <c:pt idx="90">
                  <c:v>226.6000001</c:v>
                </c:pt>
                <c:pt idx="91">
                  <c:v>230.9000001</c:v>
                </c:pt>
                <c:pt idx="92">
                  <c:v>232.6000001</c:v>
                </c:pt>
                <c:pt idx="93">
                  <c:v>235.5000001</c:v>
                </c:pt>
                <c:pt idx="94">
                  <c:v>238.2000001</c:v>
                </c:pt>
                <c:pt idx="95">
                  <c:v>240.9000001</c:v>
                </c:pt>
                <c:pt idx="96">
                  <c:v>243.9000001</c:v>
                </c:pt>
                <c:pt idx="97">
                  <c:v>247.3000001</c:v>
                </c:pt>
                <c:pt idx="98">
                  <c:v>249.1000001</c:v>
                </c:pt>
                <c:pt idx="99">
                  <c:v>251.3000001</c:v>
                </c:pt>
                <c:pt idx="100">
                  <c:v>253.8000001</c:v>
                </c:pt>
                <c:pt idx="101">
                  <c:v>255.7000001</c:v>
                </c:pt>
                <c:pt idx="102">
                  <c:v>259.2000001</c:v>
                </c:pt>
                <c:pt idx="103">
                  <c:v>260.7000001</c:v>
                </c:pt>
                <c:pt idx="104">
                  <c:v>264.0000001</c:v>
                </c:pt>
                <c:pt idx="105">
                  <c:v>266.8000001</c:v>
                </c:pt>
                <c:pt idx="106">
                  <c:v>268.3000001</c:v>
                </c:pt>
                <c:pt idx="107">
                  <c:v>270.5000001</c:v>
                </c:pt>
                <c:pt idx="108">
                  <c:v>271.3000001</c:v>
                </c:pt>
                <c:pt idx="109">
                  <c:v>274.5000001</c:v>
                </c:pt>
                <c:pt idx="110">
                  <c:v>276.4000001</c:v>
                </c:pt>
                <c:pt idx="111">
                  <c:v>279.4000001</c:v>
                </c:pt>
                <c:pt idx="112">
                  <c:v>280.9000001</c:v>
                </c:pt>
                <c:pt idx="113">
                  <c:v>282.0000001</c:v>
                </c:pt>
                <c:pt idx="114">
                  <c:v>285.0000001</c:v>
                </c:pt>
                <c:pt idx="115">
                  <c:v>288.1000001</c:v>
                </c:pt>
                <c:pt idx="116">
                  <c:v>289.2000001</c:v>
                </c:pt>
                <c:pt idx="117">
                  <c:v>290.2000001</c:v>
                </c:pt>
                <c:pt idx="118">
                  <c:v>292.3000001</c:v>
                </c:pt>
                <c:pt idx="119">
                  <c:v>294.3000001</c:v>
                </c:pt>
                <c:pt idx="120">
                  <c:v>297.6000001</c:v>
                </c:pt>
                <c:pt idx="121">
                  <c:v>298.8000001</c:v>
                </c:pt>
                <c:pt idx="122">
                  <c:v>299.6000001</c:v>
                </c:pt>
                <c:pt idx="123">
                  <c:v>301.5000001</c:v>
                </c:pt>
                <c:pt idx="124">
                  <c:v>303.9000001</c:v>
                </c:pt>
                <c:pt idx="125">
                  <c:v>305.7000001</c:v>
                </c:pt>
                <c:pt idx="126">
                  <c:v>307.3000001</c:v>
                </c:pt>
                <c:pt idx="127">
                  <c:v>308.9000001</c:v>
                </c:pt>
                <c:pt idx="128">
                  <c:v>310.5000001</c:v>
                </c:pt>
                <c:pt idx="129">
                  <c:v>311.2000001</c:v>
                </c:pt>
                <c:pt idx="130">
                  <c:v>313.6000001</c:v>
                </c:pt>
                <c:pt idx="131">
                  <c:v>315.5000001</c:v>
                </c:pt>
                <c:pt idx="132">
                  <c:v>317.5000001</c:v>
                </c:pt>
                <c:pt idx="133">
                  <c:v>317.6000001</c:v>
                </c:pt>
                <c:pt idx="134">
                  <c:v>319.2000001</c:v>
                </c:pt>
                <c:pt idx="135">
                  <c:v>321.1000001</c:v>
                </c:pt>
                <c:pt idx="136">
                  <c:v>322.1000001</c:v>
                </c:pt>
                <c:pt idx="137">
                  <c:v>324.1000001</c:v>
                </c:pt>
                <c:pt idx="138">
                  <c:v>324.7000001</c:v>
                </c:pt>
                <c:pt idx="139">
                  <c:v>325.8000001</c:v>
                </c:pt>
                <c:pt idx="140">
                  <c:v>328.3000001</c:v>
                </c:pt>
                <c:pt idx="141">
                  <c:v>331.0000001</c:v>
                </c:pt>
                <c:pt idx="142">
                  <c:v>330.6000001</c:v>
                </c:pt>
                <c:pt idx="143">
                  <c:v>332.2000001</c:v>
                </c:pt>
                <c:pt idx="144">
                  <c:v>333.4000001</c:v>
                </c:pt>
                <c:pt idx="145">
                  <c:v>335.5000001</c:v>
                </c:pt>
                <c:pt idx="146">
                  <c:v>337.1000001</c:v>
                </c:pt>
                <c:pt idx="147">
                  <c:v>337.5000001</c:v>
                </c:pt>
                <c:pt idx="148">
                  <c:v>339.9000001</c:v>
                </c:pt>
                <c:pt idx="149">
                  <c:v>340.0000001</c:v>
                </c:pt>
                <c:pt idx="150">
                  <c:v>341.6000001</c:v>
                </c:pt>
                <c:pt idx="151">
                  <c:v>342.2000001</c:v>
                </c:pt>
                <c:pt idx="152">
                  <c:v>342.8000001</c:v>
                </c:pt>
                <c:pt idx="153">
                  <c:v>344.7000001</c:v>
                </c:pt>
                <c:pt idx="154">
                  <c:v>347.2000001</c:v>
                </c:pt>
                <c:pt idx="155">
                  <c:v>347.3000001</c:v>
                </c:pt>
                <c:pt idx="156">
                  <c:v>347.4000001</c:v>
                </c:pt>
                <c:pt idx="157">
                  <c:v>349.1000001</c:v>
                </c:pt>
                <c:pt idx="158">
                  <c:v>351.4000001</c:v>
                </c:pt>
                <c:pt idx="159">
                  <c:v>351.3000001</c:v>
                </c:pt>
                <c:pt idx="160">
                  <c:v>351.6000001</c:v>
                </c:pt>
                <c:pt idx="161">
                  <c:v>354.5000001</c:v>
                </c:pt>
                <c:pt idx="162">
                  <c:v>354.1000001</c:v>
                </c:pt>
                <c:pt idx="163">
                  <c:v>355.6000001</c:v>
                </c:pt>
                <c:pt idx="164">
                  <c:v>356.6000001</c:v>
                </c:pt>
                <c:pt idx="165">
                  <c:v>357.5000001</c:v>
                </c:pt>
                <c:pt idx="166">
                  <c:v>359.1000001</c:v>
                </c:pt>
                <c:pt idx="167">
                  <c:v>359.2000001</c:v>
                </c:pt>
                <c:pt idx="168">
                  <c:v>360.4000001</c:v>
                </c:pt>
                <c:pt idx="169">
                  <c:v>361.0000001</c:v>
                </c:pt>
                <c:pt idx="170">
                  <c:v>361.7000001</c:v>
                </c:pt>
                <c:pt idx="171">
                  <c:v>362.3000001</c:v>
                </c:pt>
                <c:pt idx="172">
                  <c:v>364.0000001</c:v>
                </c:pt>
                <c:pt idx="173">
                  <c:v>365.2000001</c:v>
                </c:pt>
                <c:pt idx="174">
                  <c:v>365.5000001</c:v>
                </c:pt>
                <c:pt idx="175">
                  <c:v>365.4000001</c:v>
                </c:pt>
                <c:pt idx="176">
                  <c:v>366.8000001</c:v>
                </c:pt>
                <c:pt idx="177">
                  <c:v>367.1000001</c:v>
                </c:pt>
                <c:pt idx="178">
                  <c:v>369.1000001</c:v>
                </c:pt>
                <c:pt idx="179">
                  <c:v>369.4000001</c:v>
                </c:pt>
                <c:pt idx="180">
                  <c:v>367.9000001</c:v>
                </c:pt>
                <c:pt idx="181">
                  <c:v>368.9000001</c:v>
                </c:pt>
                <c:pt idx="182">
                  <c:v>369.5000001</c:v>
                </c:pt>
                <c:pt idx="183">
                  <c:v>370.2000001</c:v>
                </c:pt>
                <c:pt idx="184">
                  <c:v>371.6000001</c:v>
                </c:pt>
                <c:pt idx="185">
                  <c:v>371.6000001</c:v>
                </c:pt>
                <c:pt idx="186">
                  <c:v>372.3000001</c:v>
                </c:pt>
                <c:pt idx="187">
                  <c:v>372.4000001</c:v>
                </c:pt>
                <c:pt idx="188">
                  <c:v>373.3000001</c:v>
                </c:pt>
                <c:pt idx="189">
                  <c:v>374.2000001</c:v>
                </c:pt>
                <c:pt idx="190">
                  <c:v>375.1000001</c:v>
                </c:pt>
                <c:pt idx="191">
                  <c:v>375.2000001</c:v>
                </c:pt>
                <c:pt idx="192">
                  <c:v>376.3000001</c:v>
                </c:pt>
                <c:pt idx="193">
                  <c:v>376.8000001</c:v>
                </c:pt>
                <c:pt idx="194">
                  <c:v>376.4000001</c:v>
                </c:pt>
                <c:pt idx="195">
                  <c:v>377.0000001</c:v>
                </c:pt>
                <c:pt idx="196">
                  <c:v>378.6000001</c:v>
                </c:pt>
                <c:pt idx="197">
                  <c:v>378.8000001</c:v>
                </c:pt>
                <c:pt idx="198">
                  <c:v>378.9000001</c:v>
                </c:pt>
                <c:pt idx="199">
                  <c:v>378.6000001</c:v>
                </c:pt>
                <c:pt idx="200">
                  <c:v>379.6000001</c:v>
                </c:pt>
                <c:pt idx="201">
                  <c:v>379.7000001</c:v>
                </c:pt>
                <c:pt idx="202">
                  <c:v>380.5000001</c:v>
                </c:pt>
                <c:pt idx="203">
                  <c:v>381.4000001</c:v>
                </c:pt>
                <c:pt idx="204">
                  <c:v>381.2000001</c:v>
                </c:pt>
                <c:pt idx="205">
                  <c:v>381.8000001</c:v>
                </c:pt>
                <c:pt idx="206">
                  <c:v>382.4000001</c:v>
                </c:pt>
                <c:pt idx="207">
                  <c:v>382.4000001</c:v>
                </c:pt>
                <c:pt idx="208">
                  <c:v>383.0000001</c:v>
                </c:pt>
                <c:pt idx="209">
                  <c:v>383.1000001</c:v>
                </c:pt>
                <c:pt idx="210">
                  <c:v>383.7000001</c:v>
                </c:pt>
                <c:pt idx="211">
                  <c:v>384.4000001</c:v>
                </c:pt>
                <c:pt idx="212">
                  <c:v>384.6000001</c:v>
                </c:pt>
                <c:pt idx="213">
                  <c:v>384.9000001</c:v>
                </c:pt>
                <c:pt idx="214">
                  <c:v>384.9000001</c:v>
                </c:pt>
                <c:pt idx="215">
                  <c:v>385.5000001</c:v>
                </c:pt>
                <c:pt idx="216">
                  <c:v>385.1000001</c:v>
                </c:pt>
                <c:pt idx="217">
                  <c:v>385.5000001</c:v>
                </c:pt>
                <c:pt idx="218">
                  <c:v>386.6000001</c:v>
                </c:pt>
                <c:pt idx="219">
                  <c:v>386.6000001</c:v>
                </c:pt>
                <c:pt idx="220">
                  <c:v>387.4000001</c:v>
                </c:pt>
                <c:pt idx="221">
                  <c:v>386.0000001</c:v>
                </c:pt>
                <c:pt idx="222">
                  <c:v>386.4000001</c:v>
                </c:pt>
                <c:pt idx="223">
                  <c:v>387.8000001</c:v>
                </c:pt>
                <c:pt idx="224">
                  <c:v>387.6000001</c:v>
                </c:pt>
                <c:pt idx="225">
                  <c:v>387.7000001</c:v>
                </c:pt>
                <c:pt idx="226">
                  <c:v>388.0000001</c:v>
                </c:pt>
                <c:pt idx="227">
                  <c:v>388.4000001</c:v>
                </c:pt>
                <c:pt idx="228">
                  <c:v>388.9000001</c:v>
                </c:pt>
                <c:pt idx="229">
                  <c:v>387.9000001</c:v>
                </c:pt>
                <c:pt idx="230">
                  <c:v>388.1000001</c:v>
                </c:pt>
                <c:pt idx="231">
                  <c:v>389.6000001</c:v>
                </c:pt>
                <c:pt idx="232">
                  <c:v>389.7000001</c:v>
                </c:pt>
                <c:pt idx="233">
                  <c:v>387.9000001</c:v>
                </c:pt>
                <c:pt idx="234">
                  <c:v>388.9000001</c:v>
                </c:pt>
                <c:pt idx="235">
                  <c:v>389.5000001</c:v>
                </c:pt>
                <c:pt idx="236">
                  <c:v>389.7000001</c:v>
                </c:pt>
                <c:pt idx="237">
                  <c:v>388.9000001</c:v>
                </c:pt>
                <c:pt idx="238">
                  <c:v>389.8000001</c:v>
                </c:pt>
                <c:pt idx="239">
                  <c:v>389.6000001</c:v>
                </c:pt>
                <c:pt idx="240">
                  <c:v>389.1000001</c:v>
                </c:pt>
                <c:pt idx="241">
                  <c:v>389.8000001</c:v>
                </c:pt>
                <c:pt idx="242">
                  <c:v>389.3000001</c:v>
                </c:pt>
                <c:pt idx="243">
                  <c:v>390.0000001</c:v>
                </c:pt>
                <c:pt idx="244">
                  <c:v>389.3000001</c:v>
                </c:pt>
                <c:pt idx="245">
                  <c:v>390.0000001</c:v>
                </c:pt>
                <c:pt idx="246">
                  <c:v>389.6000001</c:v>
                </c:pt>
                <c:pt idx="247">
                  <c:v>390.7000001</c:v>
                </c:pt>
                <c:pt idx="248">
                  <c:v>390.3000001</c:v>
                </c:pt>
                <c:pt idx="249">
                  <c:v>391.2000001</c:v>
                </c:pt>
                <c:pt idx="250">
                  <c:v>390.5000001</c:v>
                </c:pt>
                <c:pt idx="251">
                  <c:v>390.2000001</c:v>
                </c:pt>
                <c:pt idx="252">
                  <c:v>390.1000001</c:v>
                </c:pt>
                <c:pt idx="253">
                  <c:v>390.8000001</c:v>
                </c:pt>
                <c:pt idx="254">
                  <c:v>390.0000001</c:v>
                </c:pt>
                <c:pt idx="255">
                  <c:v>390.1000001</c:v>
                </c:pt>
                <c:pt idx="256">
                  <c:v>391.1000001</c:v>
                </c:pt>
                <c:pt idx="257">
                  <c:v>390.5000001</c:v>
                </c:pt>
                <c:pt idx="258">
                  <c:v>390.3000001</c:v>
                </c:pt>
                <c:pt idx="259">
                  <c:v>390.4000001</c:v>
                </c:pt>
                <c:pt idx="260">
                  <c:v>390.2000001</c:v>
                </c:pt>
                <c:pt idx="261">
                  <c:v>390.1000001</c:v>
                </c:pt>
                <c:pt idx="262">
                  <c:v>390.2000001</c:v>
                </c:pt>
                <c:pt idx="263">
                  <c:v>390.4000001</c:v>
                </c:pt>
                <c:pt idx="264">
                  <c:v>389.9000001</c:v>
                </c:pt>
                <c:pt idx="265">
                  <c:v>390.2000001</c:v>
                </c:pt>
                <c:pt idx="266">
                  <c:v>390.4000001</c:v>
                </c:pt>
                <c:pt idx="267">
                  <c:v>389.3000001</c:v>
                </c:pt>
                <c:pt idx="268">
                  <c:v>390.5000001</c:v>
                </c:pt>
                <c:pt idx="269">
                  <c:v>390.1000001</c:v>
                </c:pt>
                <c:pt idx="270">
                  <c:v>390.4000001</c:v>
                </c:pt>
                <c:pt idx="271">
                  <c:v>389.6000001</c:v>
                </c:pt>
                <c:pt idx="272">
                  <c:v>389.2000001</c:v>
                </c:pt>
                <c:pt idx="273">
                  <c:v>389.0000001</c:v>
                </c:pt>
                <c:pt idx="274">
                  <c:v>389.3000001</c:v>
                </c:pt>
                <c:pt idx="275">
                  <c:v>388.7000001</c:v>
                </c:pt>
                <c:pt idx="276">
                  <c:v>388.8000001</c:v>
                </c:pt>
                <c:pt idx="277">
                  <c:v>389.1000001</c:v>
                </c:pt>
                <c:pt idx="278">
                  <c:v>388.7000001</c:v>
                </c:pt>
                <c:pt idx="279">
                  <c:v>389.3000001</c:v>
                </c:pt>
                <c:pt idx="280">
                  <c:v>388.3000001</c:v>
                </c:pt>
                <c:pt idx="281">
                  <c:v>388.4000001</c:v>
                </c:pt>
                <c:pt idx="282">
                  <c:v>387.7000001</c:v>
                </c:pt>
                <c:pt idx="283">
                  <c:v>387.3000001</c:v>
                </c:pt>
                <c:pt idx="284">
                  <c:v>387.1000001</c:v>
                </c:pt>
                <c:pt idx="285">
                  <c:v>387.7000001</c:v>
                </c:pt>
                <c:pt idx="286">
                  <c:v>387.4000001</c:v>
                </c:pt>
                <c:pt idx="287">
                  <c:v>386.9000001</c:v>
                </c:pt>
                <c:pt idx="288">
                  <c:v>386.7000001</c:v>
                </c:pt>
                <c:pt idx="289">
                  <c:v>386.6000001</c:v>
                </c:pt>
                <c:pt idx="290">
                  <c:v>386.2000001</c:v>
                </c:pt>
                <c:pt idx="291">
                  <c:v>387.5000001</c:v>
                </c:pt>
                <c:pt idx="292">
                  <c:v>386.6000001</c:v>
                </c:pt>
                <c:pt idx="293">
                  <c:v>385.5000001</c:v>
                </c:pt>
                <c:pt idx="294">
                  <c:v>385.0000001</c:v>
                </c:pt>
                <c:pt idx="295">
                  <c:v>384.5000001</c:v>
                </c:pt>
                <c:pt idx="296">
                  <c:v>384.6000001</c:v>
                </c:pt>
                <c:pt idx="297">
                  <c:v>384.2000001</c:v>
                </c:pt>
                <c:pt idx="298">
                  <c:v>383.3000001</c:v>
                </c:pt>
                <c:pt idx="299">
                  <c:v>383.9000001</c:v>
                </c:pt>
                <c:pt idx="300">
                  <c:v>383.6000001</c:v>
                </c:pt>
                <c:pt idx="301">
                  <c:v>383.8000001</c:v>
                </c:pt>
                <c:pt idx="302">
                  <c:v>382.5000001</c:v>
                </c:pt>
                <c:pt idx="303">
                  <c:v>383.5000001</c:v>
                </c:pt>
                <c:pt idx="304">
                  <c:v>381.9000001</c:v>
                </c:pt>
                <c:pt idx="305">
                  <c:v>381.9000001</c:v>
                </c:pt>
              </c:numCache>
            </c:numRef>
          </c:yVal>
          <c:smooth val="0"/>
        </c:ser>
        <c:axId val="23582804"/>
        <c:axId val="27991180"/>
      </c:scatterChart>
      <c:valAx>
        <c:axId val="23582804"/>
        <c:scaling>
          <c:orientation val="minMax"/>
          <c:max val="0.66667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1180"/>
        <c:crossesAt val="0"/>
        <c:crossBetween val="midCat"/>
        <c:majorUnit val="0.041667"/>
      </c:valAx>
      <c:valAx>
        <c:axId val="279911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2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4967809388"/>
          <c:y val="0.1718456165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0901 HC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3913824057451"/>
          <c:w val="0.936169041985363"/>
          <c:h val="0.804488330341113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3</c:f>
              <c:numCache>
                <c:formatCode>General</c:formatCode>
                <c:ptCount val="31"/>
                <c:pt idx="0">
                  <c:v>0.418391203703704</c:v>
                </c:pt>
                <c:pt idx="1">
                  <c:v>0.425335648148148</c:v>
                </c:pt>
                <c:pt idx="2">
                  <c:v>0.432280092592593</c:v>
                </c:pt>
                <c:pt idx="3">
                  <c:v>0.439224537037037</c:v>
                </c:pt>
                <c:pt idx="4">
                  <c:v>0.446180555555556</c:v>
                </c:pt>
                <c:pt idx="5">
                  <c:v>0.453125</c:v>
                </c:pt>
                <c:pt idx="6">
                  <c:v>0.460081018518519</c:v>
                </c:pt>
                <c:pt idx="7">
                  <c:v>0.467025462962963</c:v>
                </c:pt>
                <c:pt idx="8">
                  <c:v>0.473969907407407</c:v>
                </c:pt>
                <c:pt idx="9">
                  <c:v>0.480925925925926</c:v>
                </c:pt>
                <c:pt idx="10">
                  <c:v>0.48787037037037</c:v>
                </c:pt>
                <c:pt idx="11">
                  <c:v>0.494814814814815</c:v>
                </c:pt>
                <c:pt idx="12">
                  <c:v>0.501759259259259</c:v>
                </c:pt>
                <c:pt idx="13">
                  <c:v>0.508703703703704</c:v>
                </c:pt>
                <c:pt idx="14">
                  <c:v>0.515659722222222</c:v>
                </c:pt>
                <c:pt idx="15">
                  <c:v>0.522615740740741</c:v>
                </c:pt>
                <c:pt idx="16">
                  <c:v>0.529560185185185</c:v>
                </c:pt>
                <c:pt idx="17">
                  <c:v>0.53650462962963</c:v>
                </c:pt>
                <c:pt idx="18">
                  <c:v>0.543449074074074</c:v>
                </c:pt>
                <c:pt idx="19">
                  <c:v>0.550393518518519</c:v>
                </c:pt>
                <c:pt idx="20">
                  <c:v>0.557337962962963</c:v>
                </c:pt>
                <c:pt idx="21">
                  <c:v>0.564305555555556</c:v>
                </c:pt>
                <c:pt idx="22">
                  <c:v>0.57125</c:v>
                </c:pt>
                <c:pt idx="23">
                  <c:v>0.578194444444445</c:v>
                </c:pt>
                <c:pt idx="24">
                  <c:v>0.585138888888889</c:v>
                </c:pt>
                <c:pt idx="25">
                  <c:v>0.592083333333333</c:v>
                </c:pt>
                <c:pt idx="26">
                  <c:v>0.599039351851852</c:v>
                </c:pt>
                <c:pt idx="27">
                  <c:v>0.605983796296296</c:v>
                </c:pt>
                <c:pt idx="28">
                  <c:v>0.612939814814815</c:v>
                </c:pt>
                <c:pt idx="29">
                  <c:v>0.619884259259259</c:v>
                </c:pt>
                <c:pt idx="30">
                  <c:v>0.626828703703704</c:v>
                </c:pt>
              </c:numCache>
            </c:numRef>
          </c:xVal>
          <c:yVal>
            <c:numRef>
              <c:f>'exptal data'!$D$3:$D$33</c:f>
              <c:numCache>
                <c:formatCode>General</c:formatCode>
                <c:ptCount val="31"/>
                <c:pt idx="0">
                  <c:v>1.994548</c:v>
                </c:pt>
                <c:pt idx="1">
                  <c:v>11.001425</c:v>
                </c:pt>
                <c:pt idx="2">
                  <c:v>25.111933</c:v>
                </c:pt>
                <c:pt idx="3">
                  <c:v>48.172859</c:v>
                </c:pt>
                <c:pt idx="4">
                  <c:v>70.427805</c:v>
                </c:pt>
                <c:pt idx="5">
                  <c:v>98.336226</c:v>
                </c:pt>
                <c:pt idx="6">
                  <c:v>127.257071</c:v>
                </c:pt>
                <c:pt idx="7">
                  <c:v>149.537772</c:v>
                </c:pt>
                <c:pt idx="8">
                  <c:v>170.571729</c:v>
                </c:pt>
                <c:pt idx="9">
                  <c:v>192.420251</c:v>
                </c:pt>
                <c:pt idx="10">
                  <c:v>201.084334</c:v>
                </c:pt>
                <c:pt idx="11">
                  <c:v>213.609849</c:v>
                </c:pt>
                <c:pt idx="12">
                  <c:v>226.723992</c:v>
                </c:pt>
                <c:pt idx="13">
                  <c:v>232.480386</c:v>
                </c:pt>
                <c:pt idx="14">
                  <c:v>239.779252</c:v>
                </c:pt>
                <c:pt idx="15">
                  <c:v>255.359411</c:v>
                </c:pt>
                <c:pt idx="16">
                  <c:v>251.539086</c:v>
                </c:pt>
                <c:pt idx="17">
                  <c:v>253.482932</c:v>
                </c:pt>
                <c:pt idx="18">
                  <c:v>262.139036</c:v>
                </c:pt>
                <c:pt idx="19">
                  <c:v>257.825023</c:v>
                </c:pt>
                <c:pt idx="20">
                  <c:v>255.503437</c:v>
                </c:pt>
                <c:pt idx="21">
                  <c:v>258.1257</c:v>
                </c:pt>
                <c:pt idx="22">
                  <c:v>257.819771</c:v>
                </c:pt>
                <c:pt idx="23">
                  <c:v>256.886329</c:v>
                </c:pt>
                <c:pt idx="24">
                  <c:v>255.650089</c:v>
                </c:pt>
                <c:pt idx="25">
                  <c:v>250.948236</c:v>
                </c:pt>
                <c:pt idx="26">
                  <c:v>254.285983</c:v>
                </c:pt>
                <c:pt idx="27">
                  <c:v>247.063877</c:v>
                </c:pt>
                <c:pt idx="28">
                  <c:v>248.227498</c:v>
                </c:pt>
                <c:pt idx="29">
                  <c:v>251.014997</c:v>
                </c:pt>
                <c:pt idx="30">
                  <c:v>245.661997</c:v>
                </c:pt>
              </c:numCache>
            </c:numRef>
          </c:yVal>
          <c:smooth val="0"/>
        </c:ser>
        <c:axId val="78824472"/>
        <c:axId val="93989761"/>
      </c:scatterChart>
      <c:valAx>
        <c:axId val="78824472"/>
        <c:scaling>
          <c:orientation val="minMax"/>
          <c:max val="0.66667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9761"/>
        <c:crossesAt val="0"/>
        <c:crossBetween val="midCat"/>
        <c:majorUnit val="0.041667"/>
      </c:valAx>
      <c:valAx>
        <c:axId val="93989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h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4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59841523139"/>
          <c:y val="0.35888689407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0901 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59098423895"/>
          <c:y val="0.121981868773001"/>
          <c:w val="0.91987214813182"/>
          <c:h val="0.781078897765012"/>
        </c:manualLayout>
      </c:layout>
      <c:scatterChart>
        <c:scatterStyle val="line"/>
        <c:varyColors val="0"/>
        <c:ser>
          <c:idx val="0"/>
          <c:order val="0"/>
          <c:tx>
            <c:strRef>
              <c:f>"NO2 FTIR"</c:f>
              <c:strCache>
                <c:ptCount val="1"/>
                <c:pt idx="0">
                  <c:v>NO2 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I$3:$I$302</c:f>
              <c:numCache>
                <c:formatCode>General</c:formatCode>
                <c:ptCount val="300"/>
                <c:pt idx="0">
                  <c:v>0.417696759259259</c:v>
                </c:pt>
                <c:pt idx="1">
                  <c:v>0.418391203703704</c:v>
                </c:pt>
                <c:pt idx="2">
                  <c:v>0.419085648148148</c:v>
                </c:pt>
                <c:pt idx="3">
                  <c:v>0.419780092592593</c:v>
                </c:pt>
                <c:pt idx="4">
                  <c:v>0.420474537037037</c:v>
                </c:pt>
                <c:pt idx="5">
                  <c:v>0.421168981481481</c:v>
                </c:pt>
                <c:pt idx="6">
                  <c:v>0.421863425925926</c:v>
                </c:pt>
                <c:pt idx="7">
                  <c:v>0.42255787037037</c:v>
                </c:pt>
                <c:pt idx="8">
                  <c:v>0.423252314814815</c:v>
                </c:pt>
                <c:pt idx="9">
                  <c:v>0.423946759259259</c:v>
                </c:pt>
                <c:pt idx="10">
                  <c:v>0.424641203703704</c:v>
                </c:pt>
                <c:pt idx="11">
                  <c:v>0.425335648148148</c:v>
                </c:pt>
                <c:pt idx="12">
                  <c:v>0.426030092592593</c:v>
                </c:pt>
                <c:pt idx="13">
                  <c:v>0.426724537037037</c:v>
                </c:pt>
                <c:pt idx="14">
                  <c:v>0.427418981481482</c:v>
                </c:pt>
                <c:pt idx="15">
                  <c:v>0.428113425925926</c:v>
                </c:pt>
                <c:pt idx="16">
                  <c:v>0.42880787037037</c:v>
                </c:pt>
                <c:pt idx="17">
                  <c:v>0.429502314814815</c:v>
                </c:pt>
                <c:pt idx="18">
                  <c:v>0.430196759259259</c:v>
                </c:pt>
                <c:pt idx="19">
                  <c:v>0.430891203703704</c:v>
                </c:pt>
                <c:pt idx="20">
                  <c:v>0.431585648148148</c:v>
                </c:pt>
                <c:pt idx="21">
                  <c:v>0.432280092592593</c:v>
                </c:pt>
                <c:pt idx="22">
                  <c:v>0.432974537037037</c:v>
                </c:pt>
                <c:pt idx="23">
                  <c:v>0.433668981481482</c:v>
                </c:pt>
                <c:pt idx="24">
                  <c:v>0.434363425925926</c:v>
                </c:pt>
                <c:pt idx="25">
                  <c:v>0.43505787037037</c:v>
                </c:pt>
                <c:pt idx="26">
                  <c:v>0.435752314814815</c:v>
                </c:pt>
                <c:pt idx="27">
                  <c:v>0.436446759259259</c:v>
                </c:pt>
                <c:pt idx="28">
                  <c:v>0.437141203703704</c:v>
                </c:pt>
                <c:pt idx="29">
                  <c:v>0.437835648148148</c:v>
                </c:pt>
                <c:pt idx="30">
                  <c:v>0.438530092592593</c:v>
                </c:pt>
                <c:pt idx="31">
                  <c:v>0.439224537037037</c:v>
                </c:pt>
                <c:pt idx="32">
                  <c:v>0.439918981481481</c:v>
                </c:pt>
                <c:pt idx="33">
                  <c:v>0.440613425925926</c:v>
                </c:pt>
                <c:pt idx="34">
                  <c:v>0.44130787037037</c:v>
                </c:pt>
                <c:pt idx="35">
                  <c:v>0.442002314814815</c:v>
                </c:pt>
                <c:pt idx="36">
                  <c:v>0.442696759259259</c:v>
                </c:pt>
                <c:pt idx="37">
                  <c:v>0.443391203703704</c:v>
                </c:pt>
                <c:pt idx="38">
                  <c:v>0.444085648148148</c:v>
                </c:pt>
                <c:pt idx="39">
                  <c:v>0.444780092592593</c:v>
                </c:pt>
                <c:pt idx="40">
                  <c:v>0.445474537037037</c:v>
                </c:pt>
                <c:pt idx="41">
                  <c:v>0.446168981481482</c:v>
                </c:pt>
                <c:pt idx="42">
                  <c:v>0.446863425925926</c:v>
                </c:pt>
                <c:pt idx="43">
                  <c:v>0.44755787037037</c:v>
                </c:pt>
                <c:pt idx="44">
                  <c:v>0.448252314814815</c:v>
                </c:pt>
                <c:pt idx="45">
                  <c:v>0.448946759259259</c:v>
                </c:pt>
                <c:pt idx="46">
                  <c:v>0.449641203703704</c:v>
                </c:pt>
                <c:pt idx="47">
                  <c:v>0.450335648148148</c:v>
                </c:pt>
                <c:pt idx="48">
                  <c:v>0.451030092592593</c:v>
                </c:pt>
                <c:pt idx="49">
                  <c:v>0.451724537037037</c:v>
                </c:pt>
                <c:pt idx="50">
                  <c:v>0.452418981481481</c:v>
                </c:pt>
                <c:pt idx="51">
                  <c:v>0.453113425925926</c:v>
                </c:pt>
                <c:pt idx="52">
                  <c:v>0.45380787037037</c:v>
                </c:pt>
                <c:pt idx="53">
                  <c:v>0.454502314814815</c:v>
                </c:pt>
                <c:pt idx="54">
                  <c:v>0.455196759259259</c:v>
                </c:pt>
                <c:pt idx="55">
                  <c:v>0.455891203703704</c:v>
                </c:pt>
                <c:pt idx="56">
                  <c:v>0.456585648148148</c:v>
                </c:pt>
                <c:pt idx="57">
                  <c:v>0.457280092592593</c:v>
                </c:pt>
                <c:pt idx="58">
                  <c:v>0.457974537037037</c:v>
                </c:pt>
                <c:pt idx="59">
                  <c:v>0.458668981481482</c:v>
                </c:pt>
                <c:pt idx="60">
                  <c:v>0.459363425925926</c:v>
                </c:pt>
                <c:pt idx="61">
                  <c:v>0.46005787037037</c:v>
                </c:pt>
                <c:pt idx="62">
                  <c:v>0.460752314814815</c:v>
                </c:pt>
                <c:pt idx="63">
                  <c:v>0.461446759259259</c:v>
                </c:pt>
                <c:pt idx="64">
                  <c:v>0.462141203703704</c:v>
                </c:pt>
                <c:pt idx="65">
                  <c:v>0.462835648148148</c:v>
                </c:pt>
                <c:pt idx="66">
                  <c:v>0.463530092592593</c:v>
                </c:pt>
                <c:pt idx="67">
                  <c:v>0.464224537037037</c:v>
                </c:pt>
                <c:pt idx="68">
                  <c:v>0.464918981481482</c:v>
                </c:pt>
                <c:pt idx="69">
                  <c:v>0.465613425925926</c:v>
                </c:pt>
                <c:pt idx="70">
                  <c:v>0.46630787037037</c:v>
                </c:pt>
                <c:pt idx="71">
                  <c:v>0.467002314814815</c:v>
                </c:pt>
                <c:pt idx="72">
                  <c:v>0.467696759259259</c:v>
                </c:pt>
                <c:pt idx="73">
                  <c:v>0.468391203703704</c:v>
                </c:pt>
                <c:pt idx="74">
                  <c:v>0.469085648148148</c:v>
                </c:pt>
                <c:pt idx="75">
                  <c:v>0.469780092592593</c:v>
                </c:pt>
                <c:pt idx="76">
                  <c:v>0.470474537037037</c:v>
                </c:pt>
                <c:pt idx="77">
                  <c:v>0.471168981481481</c:v>
                </c:pt>
                <c:pt idx="78">
                  <c:v>0.471863425925926</c:v>
                </c:pt>
                <c:pt idx="79">
                  <c:v>0.47255787037037</c:v>
                </c:pt>
                <c:pt idx="80">
                  <c:v>0.473252314814815</c:v>
                </c:pt>
                <c:pt idx="81">
                  <c:v>0.473946759259259</c:v>
                </c:pt>
                <c:pt idx="82">
                  <c:v>0.474641203703704</c:v>
                </c:pt>
                <c:pt idx="83">
                  <c:v>0.475335648148148</c:v>
                </c:pt>
                <c:pt idx="84">
                  <c:v>0.476030092592593</c:v>
                </c:pt>
                <c:pt idx="85">
                  <c:v>0.476724537037037</c:v>
                </c:pt>
                <c:pt idx="86">
                  <c:v>0.477418981481482</c:v>
                </c:pt>
                <c:pt idx="87">
                  <c:v>0.478113425925926</c:v>
                </c:pt>
                <c:pt idx="88">
                  <c:v>0.47880787037037</c:v>
                </c:pt>
                <c:pt idx="89">
                  <c:v>0.479502314814815</c:v>
                </c:pt>
                <c:pt idx="90">
                  <c:v>0.480196759259259</c:v>
                </c:pt>
                <c:pt idx="91">
                  <c:v>0.480891203703704</c:v>
                </c:pt>
                <c:pt idx="92">
                  <c:v>0.481585648148148</c:v>
                </c:pt>
                <c:pt idx="93">
                  <c:v>0.482280092592593</c:v>
                </c:pt>
                <c:pt idx="94">
                  <c:v>0.482974537037037</c:v>
                </c:pt>
                <c:pt idx="95">
                  <c:v>0.483668981481481</c:v>
                </c:pt>
                <c:pt idx="96">
                  <c:v>0.484363425925926</c:v>
                </c:pt>
                <c:pt idx="97">
                  <c:v>0.48505787037037</c:v>
                </c:pt>
                <c:pt idx="98">
                  <c:v>0.485752314814815</c:v>
                </c:pt>
                <c:pt idx="99">
                  <c:v>0.486446759259259</c:v>
                </c:pt>
                <c:pt idx="100">
                  <c:v>0.487141203703704</c:v>
                </c:pt>
                <c:pt idx="101">
                  <c:v>0.487835648148148</c:v>
                </c:pt>
                <c:pt idx="102">
                  <c:v>0.488530092592593</c:v>
                </c:pt>
                <c:pt idx="103">
                  <c:v>0.489224537037037</c:v>
                </c:pt>
                <c:pt idx="104">
                  <c:v>0.489918981481482</c:v>
                </c:pt>
                <c:pt idx="105">
                  <c:v>0.490613425925926</c:v>
                </c:pt>
                <c:pt idx="106">
                  <c:v>0.49130787037037</c:v>
                </c:pt>
                <c:pt idx="107">
                  <c:v>0.492002314814815</c:v>
                </c:pt>
                <c:pt idx="108">
                  <c:v>0.492696759259259</c:v>
                </c:pt>
                <c:pt idx="109">
                  <c:v>0.493391203703704</c:v>
                </c:pt>
                <c:pt idx="110">
                  <c:v>0.494085648148148</c:v>
                </c:pt>
                <c:pt idx="111">
                  <c:v>0.494780092592593</c:v>
                </c:pt>
                <c:pt idx="112">
                  <c:v>0.495474537037037</c:v>
                </c:pt>
                <c:pt idx="113">
                  <c:v>0.496168981481482</c:v>
                </c:pt>
                <c:pt idx="114">
                  <c:v>0.496863425925926</c:v>
                </c:pt>
                <c:pt idx="115">
                  <c:v>0.49755787037037</c:v>
                </c:pt>
                <c:pt idx="116">
                  <c:v>0.498252314814815</c:v>
                </c:pt>
                <c:pt idx="117">
                  <c:v>0.498946759259259</c:v>
                </c:pt>
                <c:pt idx="118">
                  <c:v>0.499641203703704</c:v>
                </c:pt>
                <c:pt idx="119">
                  <c:v>0.500335648148148</c:v>
                </c:pt>
                <c:pt idx="120">
                  <c:v>0.501030092592593</c:v>
                </c:pt>
                <c:pt idx="121">
                  <c:v>0.501724537037037</c:v>
                </c:pt>
                <c:pt idx="122">
                  <c:v>0.502418981481482</c:v>
                </c:pt>
                <c:pt idx="123">
                  <c:v>0.503113425925926</c:v>
                </c:pt>
                <c:pt idx="124">
                  <c:v>0.50380787037037</c:v>
                </c:pt>
                <c:pt idx="125">
                  <c:v>0.504502314814815</c:v>
                </c:pt>
                <c:pt idx="126">
                  <c:v>0.505196759259259</c:v>
                </c:pt>
                <c:pt idx="127">
                  <c:v>0.505891203703704</c:v>
                </c:pt>
                <c:pt idx="128">
                  <c:v>0.506585648148148</c:v>
                </c:pt>
                <c:pt idx="129">
                  <c:v>0.507280092592593</c:v>
                </c:pt>
                <c:pt idx="130">
                  <c:v>0.507974537037037</c:v>
                </c:pt>
                <c:pt idx="131">
                  <c:v>0.508668981481481</c:v>
                </c:pt>
                <c:pt idx="132">
                  <c:v>0.509363425925926</c:v>
                </c:pt>
                <c:pt idx="133">
                  <c:v>0.51005787037037</c:v>
                </c:pt>
                <c:pt idx="134">
                  <c:v>0.510752314814815</c:v>
                </c:pt>
                <c:pt idx="135">
                  <c:v>0.511446759259259</c:v>
                </c:pt>
                <c:pt idx="136">
                  <c:v>0.512141203703704</c:v>
                </c:pt>
                <c:pt idx="137">
                  <c:v>0.512835648148148</c:v>
                </c:pt>
                <c:pt idx="138">
                  <c:v>0.513530092592593</c:v>
                </c:pt>
                <c:pt idx="139">
                  <c:v>0.514224537037037</c:v>
                </c:pt>
                <c:pt idx="140">
                  <c:v>0.514918981481482</c:v>
                </c:pt>
                <c:pt idx="141">
                  <c:v>0.515613425925926</c:v>
                </c:pt>
                <c:pt idx="142">
                  <c:v>0.51630787037037</c:v>
                </c:pt>
                <c:pt idx="143">
                  <c:v>0.517002314814815</c:v>
                </c:pt>
                <c:pt idx="144">
                  <c:v>0.517696759259259</c:v>
                </c:pt>
                <c:pt idx="145">
                  <c:v>0.518391203703704</c:v>
                </c:pt>
                <c:pt idx="146">
                  <c:v>0.519085648148148</c:v>
                </c:pt>
                <c:pt idx="147">
                  <c:v>0.519780092592593</c:v>
                </c:pt>
                <c:pt idx="148">
                  <c:v>0.520474537037037</c:v>
                </c:pt>
                <c:pt idx="149">
                  <c:v>0.521168981481482</c:v>
                </c:pt>
                <c:pt idx="150">
                  <c:v>0.521863425925926</c:v>
                </c:pt>
                <c:pt idx="151">
                  <c:v>0.52255787037037</c:v>
                </c:pt>
                <c:pt idx="152">
                  <c:v>0.523252314814815</c:v>
                </c:pt>
                <c:pt idx="153">
                  <c:v>0.523946759259259</c:v>
                </c:pt>
                <c:pt idx="154">
                  <c:v>0.524641203703704</c:v>
                </c:pt>
                <c:pt idx="155">
                  <c:v>0.525335648148148</c:v>
                </c:pt>
                <c:pt idx="156">
                  <c:v>0.526030092592593</c:v>
                </c:pt>
                <c:pt idx="157">
                  <c:v>0.526724537037037</c:v>
                </c:pt>
                <c:pt idx="158">
                  <c:v>0.527418981481482</c:v>
                </c:pt>
                <c:pt idx="159">
                  <c:v>0.528113425925926</c:v>
                </c:pt>
                <c:pt idx="160">
                  <c:v>0.52880787037037</c:v>
                </c:pt>
                <c:pt idx="161">
                  <c:v>0.529502314814815</c:v>
                </c:pt>
                <c:pt idx="162">
                  <c:v>0.530196759259259</c:v>
                </c:pt>
                <c:pt idx="163">
                  <c:v>0.530891203703704</c:v>
                </c:pt>
                <c:pt idx="164">
                  <c:v>0.531585648148148</c:v>
                </c:pt>
                <c:pt idx="165">
                  <c:v>0.532280092592593</c:v>
                </c:pt>
                <c:pt idx="166">
                  <c:v>0.532974537037037</c:v>
                </c:pt>
                <c:pt idx="167">
                  <c:v>0.533668981481482</c:v>
                </c:pt>
                <c:pt idx="168">
                  <c:v>0.534363425925926</c:v>
                </c:pt>
                <c:pt idx="169">
                  <c:v>0.53505787037037</c:v>
                </c:pt>
                <c:pt idx="170">
                  <c:v>0.535752314814815</c:v>
                </c:pt>
                <c:pt idx="171">
                  <c:v>0.536446759259259</c:v>
                </c:pt>
                <c:pt idx="172">
                  <c:v>0.537141203703704</c:v>
                </c:pt>
                <c:pt idx="173">
                  <c:v>0.537835648148148</c:v>
                </c:pt>
                <c:pt idx="174">
                  <c:v>0.538530092592593</c:v>
                </c:pt>
                <c:pt idx="175">
                  <c:v>0.539224537037037</c:v>
                </c:pt>
                <c:pt idx="176">
                  <c:v>0.539918981481481</c:v>
                </c:pt>
                <c:pt idx="177">
                  <c:v>0.540613425925926</c:v>
                </c:pt>
                <c:pt idx="178">
                  <c:v>0.54130787037037</c:v>
                </c:pt>
                <c:pt idx="179">
                  <c:v>0.542002314814815</c:v>
                </c:pt>
                <c:pt idx="180">
                  <c:v>0.542696759259259</c:v>
                </c:pt>
                <c:pt idx="181">
                  <c:v>0.543391203703704</c:v>
                </c:pt>
                <c:pt idx="182">
                  <c:v>0.544085648148148</c:v>
                </c:pt>
                <c:pt idx="183">
                  <c:v>0.544780092592593</c:v>
                </c:pt>
                <c:pt idx="184">
                  <c:v>0.545474537037037</c:v>
                </c:pt>
                <c:pt idx="185">
                  <c:v>0.546168981481482</c:v>
                </c:pt>
                <c:pt idx="186">
                  <c:v>0.546863425925926</c:v>
                </c:pt>
                <c:pt idx="187">
                  <c:v>0.54755787037037</c:v>
                </c:pt>
                <c:pt idx="188">
                  <c:v>0.548252314814815</c:v>
                </c:pt>
                <c:pt idx="189">
                  <c:v>0.548946759259259</c:v>
                </c:pt>
                <c:pt idx="190">
                  <c:v>0.549641203703704</c:v>
                </c:pt>
                <c:pt idx="191">
                  <c:v>0.550335648148148</c:v>
                </c:pt>
                <c:pt idx="192">
                  <c:v>0.551030092592593</c:v>
                </c:pt>
                <c:pt idx="193">
                  <c:v>0.551724537037037</c:v>
                </c:pt>
                <c:pt idx="194">
                  <c:v>0.552418981481482</c:v>
                </c:pt>
                <c:pt idx="195">
                  <c:v>0.553113425925926</c:v>
                </c:pt>
                <c:pt idx="196">
                  <c:v>0.55380787037037</c:v>
                </c:pt>
                <c:pt idx="197">
                  <c:v>0.554502314814815</c:v>
                </c:pt>
                <c:pt idx="198">
                  <c:v>0.555196759259259</c:v>
                </c:pt>
                <c:pt idx="199">
                  <c:v>0.555891203703704</c:v>
                </c:pt>
                <c:pt idx="200">
                  <c:v>0.556585648148148</c:v>
                </c:pt>
                <c:pt idx="201">
                  <c:v>0.557280092592593</c:v>
                </c:pt>
                <c:pt idx="202">
                  <c:v>0.557974537037037</c:v>
                </c:pt>
                <c:pt idx="203">
                  <c:v>0.558668981481482</c:v>
                </c:pt>
                <c:pt idx="204">
                  <c:v>0.559363425925926</c:v>
                </c:pt>
                <c:pt idx="205">
                  <c:v>0.56005787037037</c:v>
                </c:pt>
                <c:pt idx="206">
                  <c:v>0.560752314814815</c:v>
                </c:pt>
                <c:pt idx="207">
                  <c:v>0.561446759259259</c:v>
                </c:pt>
                <c:pt idx="208">
                  <c:v>0.562141203703704</c:v>
                </c:pt>
                <c:pt idx="209">
                  <c:v>0.562835648148148</c:v>
                </c:pt>
                <c:pt idx="210">
                  <c:v>0.563530092592593</c:v>
                </c:pt>
                <c:pt idx="211">
                  <c:v>0.564224537037037</c:v>
                </c:pt>
                <c:pt idx="212">
                  <c:v>0.564918981481482</c:v>
                </c:pt>
                <c:pt idx="213">
                  <c:v>0.565613425925926</c:v>
                </c:pt>
                <c:pt idx="214">
                  <c:v>0.56630787037037</c:v>
                </c:pt>
                <c:pt idx="215">
                  <c:v>0.567002314814815</c:v>
                </c:pt>
                <c:pt idx="216">
                  <c:v>0.567696759259259</c:v>
                </c:pt>
                <c:pt idx="217">
                  <c:v>0.568391203703704</c:v>
                </c:pt>
                <c:pt idx="218">
                  <c:v>0.569085648148148</c:v>
                </c:pt>
                <c:pt idx="219">
                  <c:v>0.569780092592593</c:v>
                </c:pt>
                <c:pt idx="220">
                  <c:v>0.570474537037037</c:v>
                </c:pt>
                <c:pt idx="221">
                  <c:v>0.571168981481481</c:v>
                </c:pt>
                <c:pt idx="222">
                  <c:v>0.571863425925926</c:v>
                </c:pt>
                <c:pt idx="223">
                  <c:v>0.57255787037037</c:v>
                </c:pt>
                <c:pt idx="224">
                  <c:v>0.573252314814815</c:v>
                </c:pt>
                <c:pt idx="225">
                  <c:v>0.573946759259259</c:v>
                </c:pt>
                <c:pt idx="226">
                  <c:v>0.574641203703704</c:v>
                </c:pt>
                <c:pt idx="227">
                  <c:v>0.575335648148148</c:v>
                </c:pt>
                <c:pt idx="228">
                  <c:v>0.576030092592593</c:v>
                </c:pt>
                <c:pt idx="229">
                  <c:v>0.576724537037037</c:v>
                </c:pt>
                <c:pt idx="230">
                  <c:v>0.577418981481482</c:v>
                </c:pt>
                <c:pt idx="231">
                  <c:v>0.578113425925926</c:v>
                </c:pt>
                <c:pt idx="232">
                  <c:v>0.57880787037037</c:v>
                </c:pt>
                <c:pt idx="233">
                  <c:v>0.579502314814815</c:v>
                </c:pt>
                <c:pt idx="234">
                  <c:v>0.580196759259259</c:v>
                </c:pt>
                <c:pt idx="235">
                  <c:v>0.580891203703704</c:v>
                </c:pt>
                <c:pt idx="236">
                  <c:v>0.581585648148148</c:v>
                </c:pt>
                <c:pt idx="237">
                  <c:v>0.582280092592593</c:v>
                </c:pt>
                <c:pt idx="238">
                  <c:v>0.582974537037037</c:v>
                </c:pt>
                <c:pt idx="239">
                  <c:v>0.583668981481482</c:v>
                </c:pt>
                <c:pt idx="240">
                  <c:v>0.584363425925926</c:v>
                </c:pt>
                <c:pt idx="241">
                  <c:v>0.58505787037037</c:v>
                </c:pt>
                <c:pt idx="242">
                  <c:v>0.585752314814815</c:v>
                </c:pt>
                <c:pt idx="243">
                  <c:v>0.586446759259259</c:v>
                </c:pt>
                <c:pt idx="244">
                  <c:v>0.587141203703704</c:v>
                </c:pt>
                <c:pt idx="245">
                  <c:v>0.587835648148148</c:v>
                </c:pt>
                <c:pt idx="246">
                  <c:v>0.588530092592593</c:v>
                </c:pt>
                <c:pt idx="247">
                  <c:v>0.589224537037037</c:v>
                </c:pt>
                <c:pt idx="248">
                  <c:v>0.589918981481482</c:v>
                </c:pt>
                <c:pt idx="249">
                  <c:v>0.590613425925926</c:v>
                </c:pt>
                <c:pt idx="250">
                  <c:v>0.59130787037037</c:v>
                </c:pt>
                <c:pt idx="251">
                  <c:v>0.592002314814815</c:v>
                </c:pt>
                <c:pt idx="252">
                  <c:v>0.592696759259259</c:v>
                </c:pt>
                <c:pt idx="253">
                  <c:v>0.593391203703704</c:v>
                </c:pt>
                <c:pt idx="254">
                  <c:v>0.594085648148148</c:v>
                </c:pt>
                <c:pt idx="255">
                  <c:v>0.594780092592593</c:v>
                </c:pt>
                <c:pt idx="256">
                  <c:v>0.595474537037037</c:v>
                </c:pt>
                <c:pt idx="257">
                  <c:v>0.596168981481482</c:v>
                </c:pt>
                <c:pt idx="258">
                  <c:v>0.596863425925926</c:v>
                </c:pt>
                <c:pt idx="259">
                  <c:v>0.59755787037037</c:v>
                </c:pt>
                <c:pt idx="260">
                  <c:v>0.598252314814815</c:v>
                </c:pt>
                <c:pt idx="261">
                  <c:v>0.598946759259259</c:v>
                </c:pt>
                <c:pt idx="262">
                  <c:v>0.599641203703704</c:v>
                </c:pt>
                <c:pt idx="263">
                  <c:v>0.600335648148148</c:v>
                </c:pt>
                <c:pt idx="264">
                  <c:v>0.601030092592593</c:v>
                </c:pt>
                <c:pt idx="265">
                  <c:v>0.601724537037037</c:v>
                </c:pt>
                <c:pt idx="266">
                  <c:v>0.602418981481481</c:v>
                </c:pt>
                <c:pt idx="267">
                  <c:v>0.603113425925926</c:v>
                </c:pt>
                <c:pt idx="268">
                  <c:v>0.60380787037037</c:v>
                </c:pt>
                <c:pt idx="269">
                  <c:v>0.604502314814815</c:v>
                </c:pt>
                <c:pt idx="270">
                  <c:v>0.605196759259259</c:v>
                </c:pt>
                <c:pt idx="271">
                  <c:v>0.605891203703704</c:v>
                </c:pt>
                <c:pt idx="272">
                  <c:v>0.606585648148148</c:v>
                </c:pt>
                <c:pt idx="273">
                  <c:v>0.607280092592593</c:v>
                </c:pt>
                <c:pt idx="274">
                  <c:v>0.607974537037037</c:v>
                </c:pt>
                <c:pt idx="275">
                  <c:v>0.608668981481482</c:v>
                </c:pt>
                <c:pt idx="276">
                  <c:v>0.609363425925926</c:v>
                </c:pt>
                <c:pt idx="277">
                  <c:v>0.61005787037037</c:v>
                </c:pt>
                <c:pt idx="278">
                  <c:v>0.610752314814815</c:v>
                </c:pt>
                <c:pt idx="279">
                  <c:v>0.611446759259259</c:v>
                </c:pt>
                <c:pt idx="280">
                  <c:v>0.612141203703704</c:v>
                </c:pt>
                <c:pt idx="281">
                  <c:v>0.612835648148148</c:v>
                </c:pt>
                <c:pt idx="282">
                  <c:v>0.613530092592593</c:v>
                </c:pt>
                <c:pt idx="283">
                  <c:v>0.614224537037037</c:v>
                </c:pt>
                <c:pt idx="284">
                  <c:v>0.614918981481482</c:v>
                </c:pt>
                <c:pt idx="285">
                  <c:v>0.615613425925926</c:v>
                </c:pt>
                <c:pt idx="286">
                  <c:v>0.61630787037037</c:v>
                </c:pt>
                <c:pt idx="287">
                  <c:v>0.617002314814815</c:v>
                </c:pt>
                <c:pt idx="288">
                  <c:v>0.617696759259259</c:v>
                </c:pt>
                <c:pt idx="289">
                  <c:v>0.618391203703704</c:v>
                </c:pt>
                <c:pt idx="290">
                  <c:v>0.619085648148148</c:v>
                </c:pt>
                <c:pt idx="291">
                  <c:v>0.619780092592593</c:v>
                </c:pt>
                <c:pt idx="292">
                  <c:v>0.620474537037037</c:v>
                </c:pt>
                <c:pt idx="293">
                  <c:v>0.621168981481482</c:v>
                </c:pt>
                <c:pt idx="294">
                  <c:v>0.621863425925926</c:v>
                </c:pt>
                <c:pt idx="295">
                  <c:v>0.62255787037037</c:v>
                </c:pt>
                <c:pt idx="296">
                  <c:v>0.623252314814815</c:v>
                </c:pt>
                <c:pt idx="297">
                  <c:v>0.623946759259259</c:v>
                </c:pt>
                <c:pt idx="298">
                  <c:v>0.624641203703704</c:v>
                </c:pt>
                <c:pt idx="299">
                  <c:v>0.625335648148148</c:v>
                </c:pt>
              </c:numCache>
            </c:numRef>
          </c:xVal>
          <c:yVal>
            <c:numRef>
              <c:f>'exptal data'!$K$3:$K$302</c:f>
              <c:numCache>
                <c:formatCode>General</c:formatCode>
                <c:ptCount val="300"/>
                <c:pt idx="0">
                  <c:v>10.34</c:v>
                </c:pt>
                <c:pt idx="1">
                  <c:v>10.34</c:v>
                </c:pt>
                <c:pt idx="2">
                  <c:v>10.18</c:v>
                </c:pt>
                <c:pt idx="3">
                  <c:v>10.08</c:v>
                </c:pt>
                <c:pt idx="4">
                  <c:v>9.9</c:v>
                </c:pt>
                <c:pt idx="5">
                  <c:v>9.74</c:v>
                </c:pt>
                <c:pt idx="6">
                  <c:v>9.74</c:v>
                </c:pt>
                <c:pt idx="7">
                  <c:v>10.18</c:v>
                </c:pt>
                <c:pt idx="8">
                  <c:v>10.54</c:v>
                </c:pt>
                <c:pt idx="9">
                  <c:v>11.36</c:v>
                </c:pt>
                <c:pt idx="10">
                  <c:v>12.5</c:v>
                </c:pt>
                <c:pt idx="11">
                  <c:v>13.72</c:v>
                </c:pt>
                <c:pt idx="12">
                  <c:v>14.68</c:v>
                </c:pt>
                <c:pt idx="13">
                  <c:v>15.82</c:v>
                </c:pt>
                <c:pt idx="14">
                  <c:v>17</c:v>
                </c:pt>
                <c:pt idx="15">
                  <c:v>18.24</c:v>
                </c:pt>
                <c:pt idx="16">
                  <c:v>19.44</c:v>
                </c:pt>
                <c:pt idx="17">
                  <c:v>21</c:v>
                </c:pt>
                <c:pt idx="18">
                  <c:v>22.58</c:v>
                </c:pt>
                <c:pt idx="19">
                  <c:v>24.04</c:v>
                </c:pt>
                <c:pt idx="20">
                  <c:v>25.4</c:v>
                </c:pt>
                <c:pt idx="21">
                  <c:v>26.76</c:v>
                </c:pt>
                <c:pt idx="22">
                  <c:v>27.94</c:v>
                </c:pt>
                <c:pt idx="23">
                  <c:v>29.08</c:v>
                </c:pt>
                <c:pt idx="24">
                  <c:v>30.04</c:v>
                </c:pt>
                <c:pt idx="25">
                  <c:v>30.98</c:v>
                </c:pt>
                <c:pt idx="26">
                  <c:v>31.94</c:v>
                </c:pt>
                <c:pt idx="27">
                  <c:v>32.94</c:v>
                </c:pt>
                <c:pt idx="28">
                  <c:v>33.7</c:v>
                </c:pt>
                <c:pt idx="29">
                  <c:v>34.5</c:v>
                </c:pt>
                <c:pt idx="30">
                  <c:v>35.44</c:v>
                </c:pt>
                <c:pt idx="31">
                  <c:v>36.36</c:v>
                </c:pt>
                <c:pt idx="32">
                  <c:v>36.98</c:v>
                </c:pt>
                <c:pt idx="33">
                  <c:v>37.5</c:v>
                </c:pt>
                <c:pt idx="34">
                  <c:v>38.02</c:v>
                </c:pt>
                <c:pt idx="35">
                  <c:v>38.32</c:v>
                </c:pt>
                <c:pt idx="36">
                  <c:v>38.48</c:v>
                </c:pt>
                <c:pt idx="37">
                  <c:v>38.72</c:v>
                </c:pt>
                <c:pt idx="38">
                  <c:v>39.1</c:v>
                </c:pt>
                <c:pt idx="39">
                  <c:v>39.44</c:v>
                </c:pt>
                <c:pt idx="40">
                  <c:v>39.7</c:v>
                </c:pt>
                <c:pt idx="41">
                  <c:v>40</c:v>
                </c:pt>
                <c:pt idx="42">
                  <c:v>40.34</c:v>
                </c:pt>
                <c:pt idx="43">
                  <c:v>40.38</c:v>
                </c:pt>
                <c:pt idx="44">
                  <c:v>40.28</c:v>
                </c:pt>
                <c:pt idx="45">
                  <c:v>40.2</c:v>
                </c:pt>
                <c:pt idx="46">
                  <c:v>40.12</c:v>
                </c:pt>
                <c:pt idx="47">
                  <c:v>40.14</c:v>
                </c:pt>
                <c:pt idx="48">
                  <c:v>40.12</c:v>
                </c:pt>
                <c:pt idx="49">
                  <c:v>40.3</c:v>
                </c:pt>
                <c:pt idx="50">
                  <c:v>40.44</c:v>
                </c:pt>
                <c:pt idx="51">
                  <c:v>40.48</c:v>
                </c:pt>
                <c:pt idx="52">
                  <c:v>40.46</c:v>
                </c:pt>
                <c:pt idx="53">
                  <c:v>40.44</c:v>
                </c:pt>
                <c:pt idx="54">
                  <c:v>40.52</c:v>
                </c:pt>
                <c:pt idx="55">
                  <c:v>40.42</c:v>
                </c:pt>
                <c:pt idx="56">
                  <c:v>40.36</c:v>
                </c:pt>
                <c:pt idx="57">
                  <c:v>40.34</c:v>
                </c:pt>
                <c:pt idx="58">
                  <c:v>40.24</c:v>
                </c:pt>
                <c:pt idx="59">
                  <c:v>40.14</c:v>
                </c:pt>
                <c:pt idx="60">
                  <c:v>40.04</c:v>
                </c:pt>
                <c:pt idx="61">
                  <c:v>40.06</c:v>
                </c:pt>
                <c:pt idx="62">
                  <c:v>40.14</c:v>
                </c:pt>
                <c:pt idx="63">
                  <c:v>40.18</c:v>
                </c:pt>
                <c:pt idx="64">
                  <c:v>40.06</c:v>
                </c:pt>
                <c:pt idx="65">
                  <c:v>40</c:v>
                </c:pt>
                <c:pt idx="66">
                  <c:v>39.6</c:v>
                </c:pt>
                <c:pt idx="67">
                  <c:v>39.3</c:v>
                </c:pt>
                <c:pt idx="68">
                  <c:v>39.2</c:v>
                </c:pt>
                <c:pt idx="69">
                  <c:v>39.1</c:v>
                </c:pt>
                <c:pt idx="70">
                  <c:v>39</c:v>
                </c:pt>
                <c:pt idx="71">
                  <c:v>39.02</c:v>
                </c:pt>
                <c:pt idx="72">
                  <c:v>39.06</c:v>
                </c:pt>
                <c:pt idx="73">
                  <c:v>39.02</c:v>
                </c:pt>
                <c:pt idx="74">
                  <c:v>38.78</c:v>
                </c:pt>
                <c:pt idx="75">
                  <c:v>38.56</c:v>
                </c:pt>
                <c:pt idx="76">
                  <c:v>38.34</c:v>
                </c:pt>
                <c:pt idx="77">
                  <c:v>38.16</c:v>
                </c:pt>
                <c:pt idx="78">
                  <c:v>38.18</c:v>
                </c:pt>
                <c:pt idx="79">
                  <c:v>37.86</c:v>
                </c:pt>
                <c:pt idx="80">
                  <c:v>38</c:v>
                </c:pt>
                <c:pt idx="81">
                  <c:v>38.06</c:v>
                </c:pt>
                <c:pt idx="82">
                  <c:v>37.94</c:v>
                </c:pt>
                <c:pt idx="83">
                  <c:v>37.72</c:v>
                </c:pt>
                <c:pt idx="84">
                  <c:v>37.62</c:v>
                </c:pt>
                <c:pt idx="85">
                  <c:v>37.32</c:v>
                </c:pt>
                <c:pt idx="86">
                  <c:v>37.08</c:v>
                </c:pt>
                <c:pt idx="87">
                  <c:v>36.94</c:v>
                </c:pt>
                <c:pt idx="88">
                  <c:v>36.7</c:v>
                </c:pt>
                <c:pt idx="89">
                  <c:v>36.5</c:v>
                </c:pt>
                <c:pt idx="90">
                  <c:v>36.64</c:v>
                </c:pt>
                <c:pt idx="91">
                  <c:v>36.6</c:v>
                </c:pt>
                <c:pt idx="92">
                  <c:v>36.38</c:v>
                </c:pt>
                <c:pt idx="93">
                  <c:v>36.34</c:v>
                </c:pt>
                <c:pt idx="94">
                  <c:v>36.44</c:v>
                </c:pt>
                <c:pt idx="95">
                  <c:v>36.12</c:v>
                </c:pt>
                <c:pt idx="96">
                  <c:v>36.1</c:v>
                </c:pt>
                <c:pt idx="97">
                  <c:v>36.04</c:v>
                </c:pt>
                <c:pt idx="98">
                  <c:v>35.96</c:v>
                </c:pt>
                <c:pt idx="99">
                  <c:v>35.94</c:v>
                </c:pt>
                <c:pt idx="100">
                  <c:v>35.92</c:v>
                </c:pt>
                <c:pt idx="101">
                  <c:v>35.84</c:v>
                </c:pt>
                <c:pt idx="102">
                  <c:v>35.52</c:v>
                </c:pt>
                <c:pt idx="103">
                  <c:v>35.44</c:v>
                </c:pt>
                <c:pt idx="104">
                  <c:v>35.26</c:v>
                </c:pt>
                <c:pt idx="105">
                  <c:v>35.2</c:v>
                </c:pt>
                <c:pt idx="106">
                  <c:v>35.16</c:v>
                </c:pt>
                <c:pt idx="107">
                  <c:v>34.94</c:v>
                </c:pt>
                <c:pt idx="108">
                  <c:v>34.98</c:v>
                </c:pt>
                <c:pt idx="109">
                  <c:v>34.76</c:v>
                </c:pt>
                <c:pt idx="110">
                  <c:v>34.56</c:v>
                </c:pt>
                <c:pt idx="111">
                  <c:v>34.3</c:v>
                </c:pt>
                <c:pt idx="112">
                  <c:v>34.22</c:v>
                </c:pt>
                <c:pt idx="113">
                  <c:v>34.12</c:v>
                </c:pt>
                <c:pt idx="114">
                  <c:v>33.94</c:v>
                </c:pt>
                <c:pt idx="115">
                  <c:v>34.06</c:v>
                </c:pt>
                <c:pt idx="116">
                  <c:v>34.14</c:v>
                </c:pt>
                <c:pt idx="117">
                  <c:v>34</c:v>
                </c:pt>
                <c:pt idx="118">
                  <c:v>33.98</c:v>
                </c:pt>
                <c:pt idx="119">
                  <c:v>33.88</c:v>
                </c:pt>
                <c:pt idx="120">
                  <c:v>33.8</c:v>
                </c:pt>
                <c:pt idx="121">
                  <c:v>33.7</c:v>
                </c:pt>
                <c:pt idx="122">
                  <c:v>33.64</c:v>
                </c:pt>
                <c:pt idx="123">
                  <c:v>33.62</c:v>
                </c:pt>
                <c:pt idx="124">
                  <c:v>33.64</c:v>
                </c:pt>
                <c:pt idx="125">
                  <c:v>33.46</c:v>
                </c:pt>
                <c:pt idx="126">
                  <c:v>33.26</c:v>
                </c:pt>
                <c:pt idx="127">
                  <c:v>33.1</c:v>
                </c:pt>
                <c:pt idx="128">
                  <c:v>32.88</c:v>
                </c:pt>
                <c:pt idx="129">
                  <c:v>32.78</c:v>
                </c:pt>
                <c:pt idx="130">
                  <c:v>32.66</c:v>
                </c:pt>
                <c:pt idx="131">
                  <c:v>32.54</c:v>
                </c:pt>
                <c:pt idx="132">
                  <c:v>32.48</c:v>
                </c:pt>
                <c:pt idx="133">
                  <c:v>32.58</c:v>
                </c:pt>
                <c:pt idx="134">
                  <c:v>32.52</c:v>
                </c:pt>
                <c:pt idx="135">
                  <c:v>32.38</c:v>
                </c:pt>
                <c:pt idx="136">
                  <c:v>32.36</c:v>
                </c:pt>
                <c:pt idx="137">
                  <c:v>32.36</c:v>
                </c:pt>
                <c:pt idx="138">
                  <c:v>32.3</c:v>
                </c:pt>
                <c:pt idx="139">
                  <c:v>32.18</c:v>
                </c:pt>
                <c:pt idx="140">
                  <c:v>32.14</c:v>
                </c:pt>
                <c:pt idx="141">
                  <c:v>32.06</c:v>
                </c:pt>
                <c:pt idx="142">
                  <c:v>32.1</c:v>
                </c:pt>
                <c:pt idx="143">
                  <c:v>31.94</c:v>
                </c:pt>
                <c:pt idx="144">
                  <c:v>31.8</c:v>
                </c:pt>
                <c:pt idx="145">
                  <c:v>31.66</c:v>
                </c:pt>
                <c:pt idx="146">
                  <c:v>31.68</c:v>
                </c:pt>
                <c:pt idx="147">
                  <c:v>31.5</c:v>
                </c:pt>
                <c:pt idx="148">
                  <c:v>31.28</c:v>
                </c:pt>
                <c:pt idx="149">
                  <c:v>31.12</c:v>
                </c:pt>
                <c:pt idx="150">
                  <c:v>31.02</c:v>
                </c:pt>
                <c:pt idx="151">
                  <c:v>30.78</c:v>
                </c:pt>
                <c:pt idx="152">
                  <c:v>30.66</c:v>
                </c:pt>
                <c:pt idx="153">
                  <c:v>30.56</c:v>
                </c:pt>
                <c:pt idx="154">
                  <c:v>30.58</c:v>
                </c:pt>
                <c:pt idx="155">
                  <c:v>30.52</c:v>
                </c:pt>
                <c:pt idx="156">
                  <c:v>30.56</c:v>
                </c:pt>
                <c:pt idx="157">
                  <c:v>30.6</c:v>
                </c:pt>
                <c:pt idx="158">
                  <c:v>30.66</c:v>
                </c:pt>
                <c:pt idx="159">
                  <c:v>30.66</c:v>
                </c:pt>
                <c:pt idx="160">
                  <c:v>30.66</c:v>
                </c:pt>
                <c:pt idx="161">
                  <c:v>30.5</c:v>
                </c:pt>
                <c:pt idx="162">
                  <c:v>30.28</c:v>
                </c:pt>
                <c:pt idx="163">
                  <c:v>30.16</c:v>
                </c:pt>
                <c:pt idx="164">
                  <c:v>29.88</c:v>
                </c:pt>
                <c:pt idx="165">
                  <c:v>29.8</c:v>
                </c:pt>
                <c:pt idx="166">
                  <c:v>29.54</c:v>
                </c:pt>
                <c:pt idx="167">
                  <c:v>29.5</c:v>
                </c:pt>
                <c:pt idx="168">
                  <c:v>29.52</c:v>
                </c:pt>
                <c:pt idx="169">
                  <c:v>29.36</c:v>
                </c:pt>
                <c:pt idx="170">
                  <c:v>29.4</c:v>
                </c:pt>
                <c:pt idx="171">
                  <c:v>29.44</c:v>
                </c:pt>
                <c:pt idx="172">
                  <c:v>29.52</c:v>
                </c:pt>
                <c:pt idx="173">
                  <c:v>29.42</c:v>
                </c:pt>
                <c:pt idx="174">
                  <c:v>29.24</c:v>
                </c:pt>
                <c:pt idx="175">
                  <c:v>29.2</c:v>
                </c:pt>
                <c:pt idx="176">
                  <c:v>28.94</c:v>
                </c:pt>
                <c:pt idx="177">
                  <c:v>28.86</c:v>
                </c:pt>
                <c:pt idx="178">
                  <c:v>28.78</c:v>
                </c:pt>
                <c:pt idx="179">
                  <c:v>28.68</c:v>
                </c:pt>
                <c:pt idx="180">
                  <c:v>28.66</c:v>
                </c:pt>
                <c:pt idx="181">
                  <c:v>28.62</c:v>
                </c:pt>
                <c:pt idx="182">
                  <c:v>28.44</c:v>
                </c:pt>
                <c:pt idx="183">
                  <c:v>28.16</c:v>
                </c:pt>
                <c:pt idx="184">
                  <c:v>28.14</c:v>
                </c:pt>
                <c:pt idx="185">
                  <c:v>28.2</c:v>
                </c:pt>
                <c:pt idx="186">
                  <c:v>28.14</c:v>
                </c:pt>
                <c:pt idx="187">
                  <c:v>28.14</c:v>
                </c:pt>
                <c:pt idx="188">
                  <c:v>28.28</c:v>
                </c:pt>
                <c:pt idx="189">
                  <c:v>28.36</c:v>
                </c:pt>
                <c:pt idx="190">
                  <c:v>28.24</c:v>
                </c:pt>
                <c:pt idx="191">
                  <c:v>28.2</c:v>
                </c:pt>
                <c:pt idx="192">
                  <c:v>28.18</c:v>
                </c:pt>
                <c:pt idx="193">
                  <c:v>28.06</c:v>
                </c:pt>
                <c:pt idx="194">
                  <c:v>27.72</c:v>
                </c:pt>
                <c:pt idx="195">
                  <c:v>27.68</c:v>
                </c:pt>
                <c:pt idx="196">
                  <c:v>27.52</c:v>
                </c:pt>
                <c:pt idx="197">
                  <c:v>27.46</c:v>
                </c:pt>
                <c:pt idx="198">
                  <c:v>27.54</c:v>
                </c:pt>
                <c:pt idx="199">
                  <c:v>27.38</c:v>
                </c:pt>
                <c:pt idx="200">
                  <c:v>27.32</c:v>
                </c:pt>
                <c:pt idx="201">
                  <c:v>27.34</c:v>
                </c:pt>
                <c:pt idx="202">
                  <c:v>27.22</c:v>
                </c:pt>
                <c:pt idx="203">
                  <c:v>27.08</c:v>
                </c:pt>
                <c:pt idx="204">
                  <c:v>27.02</c:v>
                </c:pt>
                <c:pt idx="205">
                  <c:v>27</c:v>
                </c:pt>
                <c:pt idx="206">
                  <c:v>26.88</c:v>
                </c:pt>
                <c:pt idx="207">
                  <c:v>26.64</c:v>
                </c:pt>
                <c:pt idx="208">
                  <c:v>26.6</c:v>
                </c:pt>
                <c:pt idx="209">
                  <c:v>26.5</c:v>
                </c:pt>
                <c:pt idx="210">
                  <c:v>26.54</c:v>
                </c:pt>
                <c:pt idx="211">
                  <c:v>26.62</c:v>
                </c:pt>
                <c:pt idx="212">
                  <c:v>26.62</c:v>
                </c:pt>
                <c:pt idx="213">
                  <c:v>26.6</c:v>
                </c:pt>
                <c:pt idx="214">
                  <c:v>26.64</c:v>
                </c:pt>
                <c:pt idx="215">
                  <c:v>26.62</c:v>
                </c:pt>
                <c:pt idx="216">
                  <c:v>26.52</c:v>
                </c:pt>
                <c:pt idx="217">
                  <c:v>26.48</c:v>
                </c:pt>
                <c:pt idx="218">
                  <c:v>26.36</c:v>
                </c:pt>
                <c:pt idx="219">
                  <c:v>26.26</c:v>
                </c:pt>
                <c:pt idx="220">
                  <c:v>26.1</c:v>
                </c:pt>
                <c:pt idx="221">
                  <c:v>26</c:v>
                </c:pt>
                <c:pt idx="222">
                  <c:v>25.78</c:v>
                </c:pt>
                <c:pt idx="223">
                  <c:v>25.7</c:v>
                </c:pt>
                <c:pt idx="224">
                  <c:v>25.68</c:v>
                </c:pt>
                <c:pt idx="225">
                  <c:v>25.6</c:v>
                </c:pt>
                <c:pt idx="226">
                  <c:v>25.58</c:v>
                </c:pt>
                <c:pt idx="227">
                  <c:v>25.4</c:v>
                </c:pt>
                <c:pt idx="228">
                  <c:v>25.48</c:v>
                </c:pt>
                <c:pt idx="229">
                  <c:v>25.44</c:v>
                </c:pt>
                <c:pt idx="230">
                  <c:v>25.54</c:v>
                </c:pt>
                <c:pt idx="231">
                  <c:v>25.58</c:v>
                </c:pt>
                <c:pt idx="232">
                  <c:v>25.48</c:v>
                </c:pt>
                <c:pt idx="233">
                  <c:v>25.48</c:v>
                </c:pt>
                <c:pt idx="234">
                  <c:v>25.32</c:v>
                </c:pt>
                <c:pt idx="235">
                  <c:v>25.2</c:v>
                </c:pt>
                <c:pt idx="236">
                  <c:v>24.94</c:v>
                </c:pt>
                <c:pt idx="237">
                  <c:v>24.86</c:v>
                </c:pt>
                <c:pt idx="238">
                  <c:v>24.86</c:v>
                </c:pt>
                <c:pt idx="239">
                  <c:v>24.88</c:v>
                </c:pt>
                <c:pt idx="240">
                  <c:v>24.82</c:v>
                </c:pt>
                <c:pt idx="241">
                  <c:v>24.8</c:v>
                </c:pt>
                <c:pt idx="242">
                  <c:v>24.76</c:v>
                </c:pt>
                <c:pt idx="243">
                  <c:v>24.56</c:v>
                </c:pt>
                <c:pt idx="244">
                  <c:v>24.5</c:v>
                </c:pt>
                <c:pt idx="245">
                  <c:v>24.5</c:v>
                </c:pt>
                <c:pt idx="246">
                  <c:v>24.34</c:v>
                </c:pt>
                <c:pt idx="247">
                  <c:v>24.2</c:v>
                </c:pt>
                <c:pt idx="248">
                  <c:v>24.24</c:v>
                </c:pt>
                <c:pt idx="249">
                  <c:v>24.24</c:v>
                </c:pt>
                <c:pt idx="250">
                  <c:v>24.14</c:v>
                </c:pt>
                <c:pt idx="251">
                  <c:v>24.14</c:v>
                </c:pt>
                <c:pt idx="252">
                  <c:v>24.08</c:v>
                </c:pt>
                <c:pt idx="253">
                  <c:v>23.96</c:v>
                </c:pt>
                <c:pt idx="254">
                  <c:v>23.96</c:v>
                </c:pt>
                <c:pt idx="255">
                  <c:v>23.86</c:v>
                </c:pt>
                <c:pt idx="256">
                  <c:v>23.88</c:v>
                </c:pt>
                <c:pt idx="257">
                  <c:v>23.82</c:v>
                </c:pt>
                <c:pt idx="258">
                  <c:v>23.96</c:v>
                </c:pt>
                <c:pt idx="259">
                  <c:v>24</c:v>
                </c:pt>
                <c:pt idx="260">
                  <c:v>23.86</c:v>
                </c:pt>
                <c:pt idx="261">
                  <c:v>23.82</c:v>
                </c:pt>
                <c:pt idx="262">
                  <c:v>23.76</c:v>
                </c:pt>
                <c:pt idx="263">
                  <c:v>23.7</c:v>
                </c:pt>
                <c:pt idx="264">
                  <c:v>23.58</c:v>
                </c:pt>
                <c:pt idx="265">
                  <c:v>23.38</c:v>
                </c:pt>
                <c:pt idx="266">
                  <c:v>23.38</c:v>
                </c:pt>
                <c:pt idx="267">
                  <c:v>23.22</c:v>
                </c:pt>
                <c:pt idx="268">
                  <c:v>23.12</c:v>
                </c:pt>
                <c:pt idx="269">
                  <c:v>23.02</c:v>
                </c:pt>
                <c:pt idx="270">
                  <c:v>23.06</c:v>
                </c:pt>
                <c:pt idx="271">
                  <c:v>23.16</c:v>
                </c:pt>
                <c:pt idx="272">
                  <c:v>23.22</c:v>
                </c:pt>
                <c:pt idx="273">
                  <c:v>23.26</c:v>
                </c:pt>
                <c:pt idx="274">
                  <c:v>23.18</c:v>
                </c:pt>
                <c:pt idx="275">
                  <c:v>23.12</c:v>
                </c:pt>
                <c:pt idx="276">
                  <c:v>22.94</c:v>
                </c:pt>
                <c:pt idx="277">
                  <c:v>22.82</c:v>
                </c:pt>
                <c:pt idx="278">
                  <c:v>22.62</c:v>
                </c:pt>
                <c:pt idx="279">
                  <c:v>22.68</c:v>
                </c:pt>
                <c:pt idx="280">
                  <c:v>22.6</c:v>
                </c:pt>
                <c:pt idx="281">
                  <c:v>22.46</c:v>
                </c:pt>
                <c:pt idx="282">
                  <c:v>22.42</c:v>
                </c:pt>
                <c:pt idx="283">
                  <c:v>22.36</c:v>
                </c:pt>
                <c:pt idx="284">
                  <c:v>22.36</c:v>
                </c:pt>
                <c:pt idx="285">
                  <c:v>22.26</c:v>
                </c:pt>
                <c:pt idx="286">
                  <c:v>22.34</c:v>
                </c:pt>
                <c:pt idx="287">
                  <c:v>22.38</c:v>
                </c:pt>
                <c:pt idx="288">
                  <c:v>22.34</c:v>
                </c:pt>
                <c:pt idx="289">
                  <c:v>22.36</c:v>
                </c:pt>
                <c:pt idx="290">
                  <c:v>22.28</c:v>
                </c:pt>
                <c:pt idx="291">
                  <c:v>22.34</c:v>
                </c:pt>
                <c:pt idx="292">
                  <c:v>22.2</c:v>
                </c:pt>
                <c:pt idx="293">
                  <c:v>22.14</c:v>
                </c:pt>
                <c:pt idx="294">
                  <c:v>22</c:v>
                </c:pt>
                <c:pt idx="295">
                  <c:v>21.92</c:v>
                </c:pt>
                <c:pt idx="296">
                  <c:v>21.78</c:v>
                </c:pt>
                <c:pt idx="297">
                  <c:v>21.7</c:v>
                </c:pt>
                <c:pt idx="298">
                  <c:v>21.62</c:v>
                </c:pt>
                <c:pt idx="299">
                  <c:v>21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2 DOAS"</c:f>
              <c:strCache>
                <c:ptCount val="1"/>
                <c:pt idx="0">
                  <c:v>NO2 DOA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M$3:$M$165</c:f>
              <c:numCache>
                <c:formatCode>General</c:formatCode>
                <c:ptCount val="163"/>
                <c:pt idx="0">
                  <c:v>0.416394675925926</c:v>
                </c:pt>
                <c:pt idx="1">
                  <c:v>0.41740162037037</c:v>
                </c:pt>
                <c:pt idx="2">
                  <c:v>0.418408564814815</c:v>
                </c:pt>
                <c:pt idx="3">
                  <c:v>0.419415509259259</c:v>
                </c:pt>
                <c:pt idx="4">
                  <c:v>0.420422453703704</c:v>
                </c:pt>
                <c:pt idx="5">
                  <c:v>0.421429398148148</c:v>
                </c:pt>
                <c:pt idx="6">
                  <c:v>0.423431712962963</c:v>
                </c:pt>
                <c:pt idx="7">
                  <c:v>0.42416087962963</c:v>
                </c:pt>
                <c:pt idx="8">
                  <c:v>0.424890046296296</c:v>
                </c:pt>
                <c:pt idx="9">
                  <c:v>0.425619212962963</c:v>
                </c:pt>
                <c:pt idx="10">
                  <c:v>0.42634837962963</c:v>
                </c:pt>
                <c:pt idx="11">
                  <c:v>0.427077546296296</c:v>
                </c:pt>
                <c:pt idx="12">
                  <c:v>0.427806712962963</c:v>
                </c:pt>
                <c:pt idx="13">
                  <c:v>0.42853587962963</c:v>
                </c:pt>
                <c:pt idx="14">
                  <c:v>0.429265046296296</c:v>
                </c:pt>
                <c:pt idx="15">
                  <c:v>0.429994212962963</c:v>
                </c:pt>
                <c:pt idx="16">
                  <c:v>0.43072337962963</c:v>
                </c:pt>
                <c:pt idx="17">
                  <c:v>0.431452546296296</c:v>
                </c:pt>
                <c:pt idx="18">
                  <c:v>0.432181712962963</c:v>
                </c:pt>
                <c:pt idx="19">
                  <c:v>0.43291087962963</c:v>
                </c:pt>
                <c:pt idx="20">
                  <c:v>0.433640046296296</c:v>
                </c:pt>
                <c:pt idx="21">
                  <c:v>0.434369212962963</c:v>
                </c:pt>
                <c:pt idx="22">
                  <c:v>0.43509837962963</c:v>
                </c:pt>
                <c:pt idx="23">
                  <c:v>0.435827546296296</c:v>
                </c:pt>
                <c:pt idx="24">
                  <c:v>0.436556712962963</c:v>
                </c:pt>
                <c:pt idx="25">
                  <c:v>0.43728587962963</c:v>
                </c:pt>
                <c:pt idx="26">
                  <c:v>0.441394675925926</c:v>
                </c:pt>
                <c:pt idx="27">
                  <c:v>0.442123842592593</c:v>
                </c:pt>
                <c:pt idx="28">
                  <c:v>0.442853009259259</c:v>
                </c:pt>
                <c:pt idx="29">
                  <c:v>0.44359375</c:v>
                </c:pt>
                <c:pt idx="30">
                  <c:v>0.449913194444444</c:v>
                </c:pt>
                <c:pt idx="31">
                  <c:v>0.450665509259259</c:v>
                </c:pt>
                <c:pt idx="32">
                  <c:v>0.45140625</c:v>
                </c:pt>
                <c:pt idx="33">
                  <c:v>0.453605324074074</c:v>
                </c:pt>
                <c:pt idx="34">
                  <c:v>0.454380787037037</c:v>
                </c:pt>
                <c:pt idx="35">
                  <c:v>0.45515625</c:v>
                </c:pt>
                <c:pt idx="36">
                  <c:v>0.455931712962963</c:v>
                </c:pt>
                <c:pt idx="37">
                  <c:v>0.456707175925926</c:v>
                </c:pt>
                <c:pt idx="38">
                  <c:v>0.457482638888889</c:v>
                </c:pt>
                <c:pt idx="39">
                  <c:v>0.458258101851852</c:v>
                </c:pt>
                <c:pt idx="40">
                  <c:v>0.459033564814815</c:v>
                </c:pt>
                <c:pt idx="41">
                  <c:v>0.459809027777778</c:v>
                </c:pt>
                <c:pt idx="42">
                  <c:v>0.460584490740741</c:v>
                </c:pt>
                <c:pt idx="43">
                  <c:v>0.461359953703704</c:v>
                </c:pt>
                <c:pt idx="44">
                  <c:v>0.462135416666667</c:v>
                </c:pt>
                <c:pt idx="45">
                  <c:v>0.46291087962963</c:v>
                </c:pt>
                <c:pt idx="46">
                  <c:v>0.463686342592593</c:v>
                </c:pt>
                <c:pt idx="47">
                  <c:v>0.464450231481481</c:v>
                </c:pt>
                <c:pt idx="48">
                  <c:v>0.465225694444445</c:v>
                </c:pt>
                <c:pt idx="49">
                  <c:v>0.466001157407407</c:v>
                </c:pt>
                <c:pt idx="50">
                  <c:v>0.46677662037037</c:v>
                </c:pt>
                <c:pt idx="51">
                  <c:v>0.467552083333333</c:v>
                </c:pt>
                <c:pt idx="52">
                  <c:v>0.47052662037037</c:v>
                </c:pt>
                <c:pt idx="53">
                  <c:v>0.471302083333333</c:v>
                </c:pt>
                <c:pt idx="54">
                  <c:v>0.472077546296296</c:v>
                </c:pt>
                <c:pt idx="55">
                  <c:v>0.472853009259259</c:v>
                </c:pt>
                <c:pt idx="56">
                  <c:v>0.473628472222222</c:v>
                </c:pt>
                <c:pt idx="57">
                  <c:v>0.474403935185185</c:v>
                </c:pt>
                <c:pt idx="58">
                  <c:v>0.475179398148148</c:v>
                </c:pt>
                <c:pt idx="59">
                  <c:v>0.475954861111111</c:v>
                </c:pt>
                <c:pt idx="60">
                  <c:v>0.476730324074074</c:v>
                </c:pt>
                <c:pt idx="61">
                  <c:v>0.477505787037037</c:v>
                </c:pt>
                <c:pt idx="62">
                  <c:v>0.47828125</c:v>
                </c:pt>
                <c:pt idx="63">
                  <c:v>0.479056712962963</c:v>
                </c:pt>
                <c:pt idx="64">
                  <c:v>0.479832175925926</c:v>
                </c:pt>
                <c:pt idx="65">
                  <c:v>0.480607638888889</c:v>
                </c:pt>
                <c:pt idx="66">
                  <c:v>0.481383101851852</c:v>
                </c:pt>
                <c:pt idx="67">
                  <c:v>0.482170138888889</c:v>
                </c:pt>
                <c:pt idx="68">
                  <c:v>0.482945601851852</c:v>
                </c:pt>
                <c:pt idx="69">
                  <c:v>0.483721064814815</c:v>
                </c:pt>
                <c:pt idx="70">
                  <c:v>0.484496527777778</c:v>
                </c:pt>
                <c:pt idx="71">
                  <c:v>0.485271990740741</c:v>
                </c:pt>
                <c:pt idx="72">
                  <c:v>0.488246527777778</c:v>
                </c:pt>
                <c:pt idx="73">
                  <c:v>0.48962962962963</c:v>
                </c:pt>
                <c:pt idx="74">
                  <c:v>0.490393518518519</c:v>
                </c:pt>
                <c:pt idx="75">
                  <c:v>0.491168981481481</c:v>
                </c:pt>
                <c:pt idx="76">
                  <c:v>0.491961805555556</c:v>
                </c:pt>
                <c:pt idx="77">
                  <c:v>0.492748842592593</c:v>
                </c:pt>
                <c:pt idx="78">
                  <c:v>0.49353587962963</c:v>
                </c:pt>
                <c:pt idx="79">
                  <c:v>0.494322916666667</c:v>
                </c:pt>
                <c:pt idx="80">
                  <c:v>0.495109953703704</c:v>
                </c:pt>
                <c:pt idx="81">
                  <c:v>0.495896990740741</c:v>
                </c:pt>
                <c:pt idx="82">
                  <c:v>0.496684027777778</c:v>
                </c:pt>
                <c:pt idx="83">
                  <c:v>0.497471064814815</c:v>
                </c:pt>
                <c:pt idx="84">
                  <c:v>0.498258101851852</c:v>
                </c:pt>
                <c:pt idx="85">
                  <c:v>0.499045138888889</c:v>
                </c:pt>
                <c:pt idx="86">
                  <c:v>0.499832175925926</c:v>
                </c:pt>
                <c:pt idx="87">
                  <c:v>0.500619212962963</c:v>
                </c:pt>
                <c:pt idx="88">
                  <c:v>0.501730324074074</c:v>
                </c:pt>
                <c:pt idx="89">
                  <c:v>0.502517361111111</c:v>
                </c:pt>
                <c:pt idx="90">
                  <c:v>0.503304398148148</c:v>
                </c:pt>
                <c:pt idx="91">
                  <c:v>0.504091435185185</c:v>
                </c:pt>
                <c:pt idx="92">
                  <c:v>0.504878472222222</c:v>
                </c:pt>
                <c:pt idx="93">
                  <c:v>0.505665509259259</c:v>
                </c:pt>
                <c:pt idx="94">
                  <c:v>0.506452546296296</c:v>
                </c:pt>
                <c:pt idx="95">
                  <c:v>0.507239583333333</c:v>
                </c:pt>
                <c:pt idx="96">
                  <c:v>0.50802662037037</c:v>
                </c:pt>
                <c:pt idx="97">
                  <c:v>0.508813657407407</c:v>
                </c:pt>
                <c:pt idx="98">
                  <c:v>0.509600694444444</c:v>
                </c:pt>
                <c:pt idx="99">
                  <c:v>0.510387731481482</c:v>
                </c:pt>
                <c:pt idx="100">
                  <c:v>0.511174768518519</c:v>
                </c:pt>
                <c:pt idx="101">
                  <c:v>0.511961805555556</c:v>
                </c:pt>
                <c:pt idx="102">
                  <c:v>0.512748842592593</c:v>
                </c:pt>
                <c:pt idx="103">
                  <c:v>0.51353587962963</c:v>
                </c:pt>
                <c:pt idx="104">
                  <c:v>0.514322916666667</c:v>
                </c:pt>
                <c:pt idx="105">
                  <c:v>0.515109953703704</c:v>
                </c:pt>
                <c:pt idx="106">
                  <c:v>0.515896990740741</c:v>
                </c:pt>
                <c:pt idx="107">
                  <c:v>0.516684027777778</c:v>
                </c:pt>
                <c:pt idx="108">
                  <c:v>0.519936342592593</c:v>
                </c:pt>
                <c:pt idx="109">
                  <c:v>0.52072337962963</c:v>
                </c:pt>
                <c:pt idx="110">
                  <c:v>0.521510416666667</c:v>
                </c:pt>
                <c:pt idx="111">
                  <c:v>0.522297453703704</c:v>
                </c:pt>
                <c:pt idx="112">
                  <c:v>0.523084490740741</c:v>
                </c:pt>
                <c:pt idx="113">
                  <c:v>0.523871527777778</c:v>
                </c:pt>
                <c:pt idx="114">
                  <c:v>0.524658564814815</c:v>
                </c:pt>
                <c:pt idx="115">
                  <c:v>0.527216435185185</c:v>
                </c:pt>
                <c:pt idx="116">
                  <c:v>0.528003472222222</c:v>
                </c:pt>
                <c:pt idx="117">
                  <c:v>0.528790509259259</c:v>
                </c:pt>
                <c:pt idx="118">
                  <c:v>0.529577546296296</c:v>
                </c:pt>
                <c:pt idx="119">
                  <c:v>0.530364583333333</c:v>
                </c:pt>
                <c:pt idx="120">
                  <c:v>0.53115162037037</c:v>
                </c:pt>
                <c:pt idx="121">
                  <c:v>0.531938657407407</c:v>
                </c:pt>
                <c:pt idx="122">
                  <c:v>0.532725694444445</c:v>
                </c:pt>
                <c:pt idx="123">
                  <c:v>0.533512731481481</c:v>
                </c:pt>
                <c:pt idx="124">
                  <c:v>0.534299768518519</c:v>
                </c:pt>
                <c:pt idx="125">
                  <c:v>0.535086805555556</c:v>
                </c:pt>
                <c:pt idx="126">
                  <c:v>0.535873842592593</c:v>
                </c:pt>
                <c:pt idx="127">
                  <c:v>0.53666087962963</c:v>
                </c:pt>
                <c:pt idx="128">
                  <c:v>0.537447916666667</c:v>
                </c:pt>
                <c:pt idx="129">
                  <c:v>0.538234953703704</c:v>
                </c:pt>
                <c:pt idx="130">
                  <c:v>0.539021990740741</c:v>
                </c:pt>
                <c:pt idx="131">
                  <c:v>0.539809027777778</c:v>
                </c:pt>
                <c:pt idx="132">
                  <c:v>0.540596064814815</c:v>
                </c:pt>
                <c:pt idx="133">
                  <c:v>0.541383101851852</c:v>
                </c:pt>
                <c:pt idx="134">
                  <c:v>0.542170138888889</c:v>
                </c:pt>
                <c:pt idx="135">
                  <c:v>0.545422453703704</c:v>
                </c:pt>
                <c:pt idx="136">
                  <c:v>0.546209490740741</c:v>
                </c:pt>
                <c:pt idx="137">
                  <c:v>0.546996527777778</c:v>
                </c:pt>
                <c:pt idx="138">
                  <c:v>0.547783564814815</c:v>
                </c:pt>
                <c:pt idx="139">
                  <c:v>0.548570601851852</c:v>
                </c:pt>
                <c:pt idx="140">
                  <c:v>0.549357638888889</c:v>
                </c:pt>
                <c:pt idx="141">
                  <c:v>0.550144675925926</c:v>
                </c:pt>
                <c:pt idx="142">
                  <c:v>0.550931712962963</c:v>
                </c:pt>
                <c:pt idx="143">
                  <c:v>0.55171875</c:v>
                </c:pt>
                <c:pt idx="144">
                  <c:v>0.552505787037037</c:v>
                </c:pt>
                <c:pt idx="145">
                  <c:v>0.553292824074074</c:v>
                </c:pt>
                <c:pt idx="146">
                  <c:v>0.554079861111111</c:v>
                </c:pt>
                <c:pt idx="147">
                  <c:v>0.554866898148148</c:v>
                </c:pt>
                <c:pt idx="148">
                  <c:v>0.555653935185185</c:v>
                </c:pt>
                <c:pt idx="149">
                  <c:v>0.556440972222222</c:v>
                </c:pt>
                <c:pt idx="150">
                  <c:v>0.557228009259259</c:v>
                </c:pt>
                <c:pt idx="151">
                  <c:v>0.558015046296296</c:v>
                </c:pt>
                <c:pt idx="152">
                  <c:v>0.558802083333333</c:v>
                </c:pt>
                <c:pt idx="153">
                  <c:v>0.559589120370371</c:v>
                </c:pt>
                <c:pt idx="154">
                  <c:v>0.560376157407407</c:v>
                </c:pt>
                <c:pt idx="155">
                  <c:v>0.563605324074074</c:v>
                </c:pt>
                <c:pt idx="156">
                  <c:v>0.564392361111111</c:v>
                </c:pt>
                <c:pt idx="157">
                  <c:v>0.565179398148148</c:v>
                </c:pt>
                <c:pt idx="158">
                  <c:v>0.565966435185185</c:v>
                </c:pt>
                <c:pt idx="159">
                  <c:v>0.566753472222222</c:v>
                </c:pt>
                <c:pt idx="160">
                  <c:v>0.567540509259259</c:v>
                </c:pt>
                <c:pt idx="161">
                  <c:v>0.568327546296296</c:v>
                </c:pt>
                <c:pt idx="162">
                  <c:v>0.569114583333333</c:v>
                </c:pt>
              </c:numCache>
            </c:numRef>
          </c:xVal>
          <c:yVal>
            <c:numRef>
              <c:f>'exptal data'!$N$3:$N$165</c:f>
              <c:numCache>
                <c:formatCode>General</c:formatCode>
                <c:ptCount val="163"/>
                <c:pt idx="0">
                  <c:v>10.43889931</c:v>
                </c:pt>
                <c:pt idx="1">
                  <c:v>10.44867825</c:v>
                </c:pt>
                <c:pt idx="2">
                  <c:v>10.18773379</c:v>
                </c:pt>
                <c:pt idx="3">
                  <c:v>9.015100459</c:v>
                </c:pt>
                <c:pt idx="4">
                  <c:v>9.071809619</c:v>
                </c:pt>
                <c:pt idx="5">
                  <c:v>10.34016018</c:v>
                </c:pt>
                <c:pt idx="6">
                  <c:v>12.92240554</c:v>
                </c:pt>
                <c:pt idx="7">
                  <c:v>14.29899441</c:v>
                </c:pt>
                <c:pt idx="8">
                  <c:v>15.42634042</c:v>
                </c:pt>
                <c:pt idx="9">
                  <c:v>16.58382</c:v>
                </c:pt>
                <c:pt idx="10">
                  <c:v>17.77125395</c:v>
                </c:pt>
                <c:pt idx="11">
                  <c:v>18.96390437</c:v>
                </c:pt>
                <c:pt idx="12">
                  <c:v>20.43314771</c:v>
                </c:pt>
                <c:pt idx="13">
                  <c:v>22.0145048</c:v>
                </c:pt>
                <c:pt idx="14">
                  <c:v>23.160509</c:v>
                </c:pt>
                <c:pt idx="15">
                  <c:v>24.16887011</c:v>
                </c:pt>
                <c:pt idx="16">
                  <c:v>24.74637289</c:v>
                </c:pt>
                <c:pt idx="17">
                  <c:v>25.64272442</c:v>
                </c:pt>
                <c:pt idx="18">
                  <c:v>26.40369516</c:v>
                </c:pt>
                <c:pt idx="19">
                  <c:v>27.47261956</c:v>
                </c:pt>
                <c:pt idx="20">
                  <c:v>28.63465316</c:v>
                </c:pt>
                <c:pt idx="21">
                  <c:v>29.50376043</c:v>
                </c:pt>
                <c:pt idx="22">
                  <c:v>30.34381307</c:v>
                </c:pt>
                <c:pt idx="23">
                  <c:v>30.71626449</c:v>
                </c:pt>
                <c:pt idx="24">
                  <c:v>32.10137585</c:v>
                </c:pt>
                <c:pt idx="25">
                  <c:v>32.96305267</c:v>
                </c:pt>
                <c:pt idx="26">
                  <c:v>33.85991376</c:v>
                </c:pt>
                <c:pt idx="27">
                  <c:v>34.30288308</c:v>
                </c:pt>
                <c:pt idx="28">
                  <c:v>34.39157948</c:v>
                </c:pt>
                <c:pt idx="29">
                  <c:v>34.83618568</c:v>
                </c:pt>
                <c:pt idx="30">
                  <c:v>35.16315324</c:v>
                </c:pt>
                <c:pt idx="31">
                  <c:v>35.10819911</c:v>
                </c:pt>
                <c:pt idx="32">
                  <c:v>34.54314764</c:v>
                </c:pt>
                <c:pt idx="33">
                  <c:v>34.29297749</c:v>
                </c:pt>
                <c:pt idx="34">
                  <c:v>34.18823093</c:v>
                </c:pt>
                <c:pt idx="35">
                  <c:v>34.00568693</c:v>
                </c:pt>
                <c:pt idx="36">
                  <c:v>33.80121781</c:v>
                </c:pt>
                <c:pt idx="37">
                  <c:v>33.62290793</c:v>
                </c:pt>
                <c:pt idx="38">
                  <c:v>33.59575788</c:v>
                </c:pt>
                <c:pt idx="39">
                  <c:v>33.72163985</c:v>
                </c:pt>
                <c:pt idx="40">
                  <c:v>33.36293608</c:v>
                </c:pt>
                <c:pt idx="41">
                  <c:v>33.45550533</c:v>
                </c:pt>
                <c:pt idx="42">
                  <c:v>33.14273129</c:v>
                </c:pt>
                <c:pt idx="43">
                  <c:v>33.15512109</c:v>
                </c:pt>
                <c:pt idx="44">
                  <c:v>32.79215971</c:v>
                </c:pt>
                <c:pt idx="45">
                  <c:v>32.63925361</c:v>
                </c:pt>
                <c:pt idx="46">
                  <c:v>32.36310196</c:v>
                </c:pt>
                <c:pt idx="47">
                  <c:v>32.45254492</c:v>
                </c:pt>
                <c:pt idx="48">
                  <c:v>32.2803319</c:v>
                </c:pt>
                <c:pt idx="49">
                  <c:v>31.89800155</c:v>
                </c:pt>
                <c:pt idx="50">
                  <c:v>31.55828541</c:v>
                </c:pt>
                <c:pt idx="51">
                  <c:v>31.52314906</c:v>
                </c:pt>
                <c:pt idx="52">
                  <c:v>30.60578588</c:v>
                </c:pt>
                <c:pt idx="53">
                  <c:v>30.79165795</c:v>
                </c:pt>
                <c:pt idx="54">
                  <c:v>30.50411853</c:v>
                </c:pt>
                <c:pt idx="55">
                  <c:v>30.33363115</c:v>
                </c:pt>
                <c:pt idx="56">
                  <c:v>30.54198221</c:v>
                </c:pt>
                <c:pt idx="57">
                  <c:v>30.29885744</c:v>
                </c:pt>
                <c:pt idx="58">
                  <c:v>30.13410762</c:v>
                </c:pt>
                <c:pt idx="59">
                  <c:v>30.15098639</c:v>
                </c:pt>
                <c:pt idx="60">
                  <c:v>29.71515969</c:v>
                </c:pt>
                <c:pt idx="61">
                  <c:v>29.67496866</c:v>
                </c:pt>
                <c:pt idx="62">
                  <c:v>29.3547174</c:v>
                </c:pt>
                <c:pt idx="63">
                  <c:v>29.32706316</c:v>
                </c:pt>
                <c:pt idx="64">
                  <c:v>29.1865386</c:v>
                </c:pt>
                <c:pt idx="65">
                  <c:v>28.90695792</c:v>
                </c:pt>
                <c:pt idx="66">
                  <c:v>28.65026229</c:v>
                </c:pt>
                <c:pt idx="67">
                  <c:v>28.74867268</c:v>
                </c:pt>
                <c:pt idx="68">
                  <c:v>28.40431295</c:v>
                </c:pt>
                <c:pt idx="69">
                  <c:v>28.36665161</c:v>
                </c:pt>
                <c:pt idx="70">
                  <c:v>28.10000769</c:v>
                </c:pt>
                <c:pt idx="71">
                  <c:v>27.83930154</c:v>
                </c:pt>
                <c:pt idx="72">
                  <c:v>27.27937323</c:v>
                </c:pt>
                <c:pt idx="73">
                  <c:v>25.98920932</c:v>
                </c:pt>
                <c:pt idx="74">
                  <c:v>27.09435023</c:v>
                </c:pt>
                <c:pt idx="75">
                  <c:v>26.92911502</c:v>
                </c:pt>
                <c:pt idx="76">
                  <c:v>26.76948226</c:v>
                </c:pt>
                <c:pt idx="77">
                  <c:v>26.69870789</c:v>
                </c:pt>
                <c:pt idx="78">
                  <c:v>26.51987158</c:v>
                </c:pt>
                <c:pt idx="79">
                  <c:v>26.28410264</c:v>
                </c:pt>
                <c:pt idx="80">
                  <c:v>26.16871582</c:v>
                </c:pt>
                <c:pt idx="81">
                  <c:v>26.05097246</c:v>
                </c:pt>
                <c:pt idx="82">
                  <c:v>25.81161229</c:v>
                </c:pt>
                <c:pt idx="83">
                  <c:v>25.78742386</c:v>
                </c:pt>
                <c:pt idx="84">
                  <c:v>25.73875931</c:v>
                </c:pt>
                <c:pt idx="85">
                  <c:v>25.590737</c:v>
                </c:pt>
                <c:pt idx="86">
                  <c:v>25.32022517</c:v>
                </c:pt>
                <c:pt idx="87">
                  <c:v>25.41586668</c:v>
                </c:pt>
                <c:pt idx="88">
                  <c:v>24.89352836</c:v>
                </c:pt>
                <c:pt idx="89">
                  <c:v>24.996382</c:v>
                </c:pt>
                <c:pt idx="90">
                  <c:v>24.84032742</c:v>
                </c:pt>
                <c:pt idx="91">
                  <c:v>24.64415373</c:v>
                </c:pt>
                <c:pt idx="92">
                  <c:v>24.52882672</c:v>
                </c:pt>
                <c:pt idx="93">
                  <c:v>24.49642032</c:v>
                </c:pt>
                <c:pt idx="94">
                  <c:v>24.20901564</c:v>
                </c:pt>
                <c:pt idx="95">
                  <c:v>24.12409151</c:v>
                </c:pt>
                <c:pt idx="96">
                  <c:v>23.8981599</c:v>
                </c:pt>
                <c:pt idx="97">
                  <c:v>23.79515171</c:v>
                </c:pt>
                <c:pt idx="98">
                  <c:v>23.54437415</c:v>
                </c:pt>
                <c:pt idx="99">
                  <c:v>23.43863578</c:v>
                </c:pt>
                <c:pt idx="100">
                  <c:v>23.2830367</c:v>
                </c:pt>
                <c:pt idx="101">
                  <c:v>23.20651895</c:v>
                </c:pt>
                <c:pt idx="102">
                  <c:v>23.04609166</c:v>
                </c:pt>
                <c:pt idx="103">
                  <c:v>22.85114077</c:v>
                </c:pt>
                <c:pt idx="104">
                  <c:v>22.87583348</c:v>
                </c:pt>
                <c:pt idx="105">
                  <c:v>22.61348608</c:v>
                </c:pt>
                <c:pt idx="106">
                  <c:v>22.64520344</c:v>
                </c:pt>
                <c:pt idx="107">
                  <c:v>22.47299233</c:v>
                </c:pt>
                <c:pt idx="108">
                  <c:v>21.6751989</c:v>
                </c:pt>
                <c:pt idx="109">
                  <c:v>21.89411588</c:v>
                </c:pt>
                <c:pt idx="110">
                  <c:v>21.77526899</c:v>
                </c:pt>
                <c:pt idx="111">
                  <c:v>21.75476233</c:v>
                </c:pt>
                <c:pt idx="112">
                  <c:v>21.55410109</c:v>
                </c:pt>
                <c:pt idx="113">
                  <c:v>21.45980618</c:v>
                </c:pt>
                <c:pt idx="114">
                  <c:v>21.3722935</c:v>
                </c:pt>
                <c:pt idx="115">
                  <c:v>20.63605641</c:v>
                </c:pt>
                <c:pt idx="116">
                  <c:v>20.88529744</c:v>
                </c:pt>
                <c:pt idx="117">
                  <c:v>20.74620515</c:v>
                </c:pt>
                <c:pt idx="118">
                  <c:v>20.66984115</c:v>
                </c:pt>
                <c:pt idx="119">
                  <c:v>20.44079818</c:v>
                </c:pt>
                <c:pt idx="120">
                  <c:v>20.28728576</c:v>
                </c:pt>
                <c:pt idx="121">
                  <c:v>20.16440745</c:v>
                </c:pt>
                <c:pt idx="122">
                  <c:v>19.99076793</c:v>
                </c:pt>
                <c:pt idx="123">
                  <c:v>20.06853262</c:v>
                </c:pt>
                <c:pt idx="124">
                  <c:v>19.87471277</c:v>
                </c:pt>
                <c:pt idx="125">
                  <c:v>19.78706059</c:v>
                </c:pt>
                <c:pt idx="126">
                  <c:v>19.51884619</c:v>
                </c:pt>
                <c:pt idx="127">
                  <c:v>19.53926448</c:v>
                </c:pt>
                <c:pt idx="128">
                  <c:v>19.36449387</c:v>
                </c:pt>
                <c:pt idx="129">
                  <c:v>19.28491715</c:v>
                </c:pt>
                <c:pt idx="130">
                  <c:v>19.17310393</c:v>
                </c:pt>
                <c:pt idx="131">
                  <c:v>18.9542248</c:v>
                </c:pt>
                <c:pt idx="132">
                  <c:v>18.76469797</c:v>
                </c:pt>
                <c:pt idx="133">
                  <c:v>18.8181384</c:v>
                </c:pt>
                <c:pt idx="134">
                  <c:v>18.80815101</c:v>
                </c:pt>
                <c:pt idx="135">
                  <c:v>17.9697158</c:v>
                </c:pt>
                <c:pt idx="136">
                  <c:v>18.05031361</c:v>
                </c:pt>
                <c:pt idx="137">
                  <c:v>18.10904265</c:v>
                </c:pt>
                <c:pt idx="138">
                  <c:v>17.98689087</c:v>
                </c:pt>
                <c:pt idx="139">
                  <c:v>17.95033968</c:v>
                </c:pt>
                <c:pt idx="140">
                  <c:v>17.77049852</c:v>
                </c:pt>
                <c:pt idx="141">
                  <c:v>17.75285841</c:v>
                </c:pt>
                <c:pt idx="142">
                  <c:v>17.55334076</c:v>
                </c:pt>
                <c:pt idx="143">
                  <c:v>17.57474779</c:v>
                </c:pt>
                <c:pt idx="144">
                  <c:v>17.44647326</c:v>
                </c:pt>
                <c:pt idx="145">
                  <c:v>17.28320496</c:v>
                </c:pt>
                <c:pt idx="146">
                  <c:v>17.36720457</c:v>
                </c:pt>
                <c:pt idx="147">
                  <c:v>17.11855251</c:v>
                </c:pt>
                <c:pt idx="148">
                  <c:v>16.96233006</c:v>
                </c:pt>
                <c:pt idx="149">
                  <c:v>17.02442183</c:v>
                </c:pt>
                <c:pt idx="150">
                  <c:v>16.93670208</c:v>
                </c:pt>
                <c:pt idx="151">
                  <c:v>16.79794279</c:v>
                </c:pt>
                <c:pt idx="152">
                  <c:v>16.76882849</c:v>
                </c:pt>
                <c:pt idx="153">
                  <c:v>16.62892949</c:v>
                </c:pt>
                <c:pt idx="154">
                  <c:v>16.55632947</c:v>
                </c:pt>
                <c:pt idx="155">
                  <c:v>15.62940865</c:v>
                </c:pt>
                <c:pt idx="156">
                  <c:v>15.74646462</c:v>
                </c:pt>
                <c:pt idx="157">
                  <c:v>15.86009824</c:v>
                </c:pt>
                <c:pt idx="158">
                  <c:v>15.79685634</c:v>
                </c:pt>
                <c:pt idx="159">
                  <c:v>15.73262049</c:v>
                </c:pt>
                <c:pt idx="160">
                  <c:v>15.61496551</c:v>
                </c:pt>
                <c:pt idx="161">
                  <c:v>15.39513935</c:v>
                </c:pt>
                <c:pt idx="162">
                  <c:v>15.39660017</c:v>
                </c:pt>
              </c:numCache>
            </c:numRef>
          </c:yVal>
          <c:smooth val="0"/>
        </c:ser>
        <c:axId val="75312512"/>
        <c:axId val="30643371"/>
      </c:scatterChart>
      <c:valAx>
        <c:axId val="75312512"/>
        <c:scaling>
          <c:orientation val="minMax"/>
          <c:max val="0.666667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3371"/>
        <c:crossesAt val="0"/>
        <c:crossBetween val="midCat"/>
        <c:majorUnit val="0.041667"/>
      </c:valAx>
      <c:valAx>
        <c:axId val="30643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2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71486829053"/>
          <c:y val="0.215869311551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109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42975206612"/>
          <c:y val="0.0793475051668143"/>
          <c:w val="0.921074380165289"/>
          <c:h val="0.842855033953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3:$A$62</c:f>
              <c:numCache>
                <c:formatCode>General</c:formatCode>
                <c:ptCount val="60"/>
                <c:pt idx="0">
                  <c:v>0.420138888888889</c:v>
                </c:pt>
                <c:pt idx="1">
                  <c:v>0.423611111111111</c:v>
                </c:pt>
                <c:pt idx="2">
                  <c:v>0.427083333333333</c:v>
                </c:pt>
                <c:pt idx="3">
                  <c:v>0.430555555555555</c:v>
                </c:pt>
                <c:pt idx="4">
                  <c:v>0.434027777777778</c:v>
                </c:pt>
                <c:pt idx="5">
                  <c:v>0.4375</c:v>
                </c:pt>
                <c:pt idx="6">
                  <c:v>0.440972222222222</c:v>
                </c:pt>
                <c:pt idx="7">
                  <c:v>0.444444444444444</c:v>
                </c:pt>
                <c:pt idx="8">
                  <c:v>0.447916666666667</c:v>
                </c:pt>
                <c:pt idx="9">
                  <c:v>0.451388888888889</c:v>
                </c:pt>
                <c:pt idx="10">
                  <c:v>0.454861111111111</c:v>
                </c:pt>
                <c:pt idx="11">
                  <c:v>0.458333333333333</c:v>
                </c:pt>
                <c:pt idx="12">
                  <c:v>0.461805555555555</c:v>
                </c:pt>
                <c:pt idx="13">
                  <c:v>0.465277777777778</c:v>
                </c:pt>
                <c:pt idx="14">
                  <c:v>0.46875</c:v>
                </c:pt>
                <c:pt idx="15">
                  <c:v>0.472222222222222</c:v>
                </c:pt>
                <c:pt idx="16">
                  <c:v>0.475694444444444</c:v>
                </c:pt>
                <c:pt idx="17">
                  <c:v>0.479166666666666</c:v>
                </c:pt>
                <c:pt idx="18">
                  <c:v>0.482638888888889</c:v>
                </c:pt>
                <c:pt idx="19">
                  <c:v>0.486111111111111</c:v>
                </c:pt>
                <c:pt idx="20">
                  <c:v>0.489583333333333</c:v>
                </c:pt>
                <c:pt idx="21">
                  <c:v>0.493055555555555</c:v>
                </c:pt>
                <c:pt idx="22">
                  <c:v>0.496527777777777</c:v>
                </c:pt>
                <c:pt idx="23">
                  <c:v>0.5</c:v>
                </c:pt>
                <c:pt idx="24">
                  <c:v>0.503472222222222</c:v>
                </c:pt>
                <c:pt idx="25">
                  <c:v>0.506944444444444</c:v>
                </c:pt>
                <c:pt idx="26">
                  <c:v>0.510416666666666</c:v>
                </c:pt>
                <c:pt idx="27">
                  <c:v>0.513888888888889</c:v>
                </c:pt>
                <c:pt idx="28">
                  <c:v>0.517361111111111</c:v>
                </c:pt>
                <c:pt idx="29">
                  <c:v>0.520833333333333</c:v>
                </c:pt>
                <c:pt idx="30">
                  <c:v>0.524305555555556</c:v>
                </c:pt>
                <c:pt idx="31">
                  <c:v>0.527777777777778</c:v>
                </c:pt>
                <c:pt idx="32">
                  <c:v>0.53125</c:v>
                </c:pt>
                <c:pt idx="33">
                  <c:v>0.534722222222222</c:v>
                </c:pt>
                <c:pt idx="34">
                  <c:v>0.538194444444444</c:v>
                </c:pt>
                <c:pt idx="35">
                  <c:v>0.541666666666667</c:v>
                </c:pt>
                <c:pt idx="36">
                  <c:v>0.545138888888889</c:v>
                </c:pt>
                <c:pt idx="37">
                  <c:v>0.548611111111111</c:v>
                </c:pt>
                <c:pt idx="38">
                  <c:v>0.552083333333333</c:v>
                </c:pt>
                <c:pt idx="39">
                  <c:v>0.555555555555555</c:v>
                </c:pt>
                <c:pt idx="40">
                  <c:v>0.559027777777778</c:v>
                </c:pt>
                <c:pt idx="41">
                  <c:v>0.5625</c:v>
                </c:pt>
                <c:pt idx="42">
                  <c:v>0.565972222222222</c:v>
                </c:pt>
                <c:pt idx="43">
                  <c:v>0.569444444444444</c:v>
                </c:pt>
                <c:pt idx="44">
                  <c:v>0.572916666666666</c:v>
                </c:pt>
                <c:pt idx="45">
                  <c:v>0.576388888888889</c:v>
                </c:pt>
                <c:pt idx="46">
                  <c:v>0.579861111111111</c:v>
                </c:pt>
                <c:pt idx="47">
                  <c:v>0.583333333333333</c:v>
                </c:pt>
                <c:pt idx="48">
                  <c:v>0.586805555555555</c:v>
                </c:pt>
                <c:pt idx="49">
                  <c:v>0.590277777777777</c:v>
                </c:pt>
                <c:pt idx="50">
                  <c:v>0.59375</c:v>
                </c:pt>
                <c:pt idx="51">
                  <c:v>0.597222222222222</c:v>
                </c:pt>
                <c:pt idx="52">
                  <c:v>0.600694444444444</c:v>
                </c:pt>
                <c:pt idx="53">
                  <c:v>0.604166666666666</c:v>
                </c:pt>
                <c:pt idx="54">
                  <c:v>0.607638888888889</c:v>
                </c:pt>
                <c:pt idx="55">
                  <c:v>0.611111111111111</c:v>
                </c:pt>
                <c:pt idx="56">
                  <c:v>0.614583333333333</c:v>
                </c:pt>
                <c:pt idx="57">
                  <c:v>0.618055555555555</c:v>
                </c:pt>
                <c:pt idx="58">
                  <c:v>0.621527777777777</c:v>
                </c:pt>
                <c:pt idx="59">
                  <c:v>0.625</c:v>
                </c:pt>
              </c:numCache>
            </c:numRef>
          </c:xVal>
          <c:yVal>
            <c:numRef>
              <c:f>jno2!$B$3:$B$62</c:f>
              <c:numCache>
                <c:formatCode>General</c:formatCode>
                <c:ptCount val="60"/>
                <c:pt idx="0">
                  <c:v>0.00687</c:v>
                </c:pt>
                <c:pt idx="1">
                  <c:v>0.00701</c:v>
                </c:pt>
                <c:pt idx="2">
                  <c:v>0.00601</c:v>
                </c:pt>
                <c:pt idx="3">
                  <c:v>0.00627</c:v>
                </c:pt>
                <c:pt idx="4">
                  <c:v>0.00594</c:v>
                </c:pt>
                <c:pt idx="5">
                  <c:v>0.00595</c:v>
                </c:pt>
                <c:pt idx="6">
                  <c:v>0.00612</c:v>
                </c:pt>
                <c:pt idx="7">
                  <c:v>0.00747</c:v>
                </c:pt>
                <c:pt idx="8">
                  <c:v>0.00632</c:v>
                </c:pt>
                <c:pt idx="9">
                  <c:v>0.00824</c:v>
                </c:pt>
                <c:pt idx="10">
                  <c:v>0.00811</c:v>
                </c:pt>
                <c:pt idx="11">
                  <c:v>0.00817</c:v>
                </c:pt>
                <c:pt idx="12">
                  <c:v>0.00794</c:v>
                </c:pt>
                <c:pt idx="13">
                  <c:v>0.00814</c:v>
                </c:pt>
                <c:pt idx="14">
                  <c:v>0.00843</c:v>
                </c:pt>
                <c:pt idx="15">
                  <c:v>0.00834</c:v>
                </c:pt>
                <c:pt idx="16">
                  <c:v>0.00819</c:v>
                </c:pt>
                <c:pt idx="17">
                  <c:v>0.00831</c:v>
                </c:pt>
                <c:pt idx="18">
                  <c:v>0.00807</c:v>
                </c:pt>
                <c:pt idx="19">
                  <c:v>0.00816</c:v>
                </c:pt>
                <c:pt idx="20">
                  <c:v>0.00846</c:v>
                </c:pt>
                <c:pt idx="21">
                  <c:v>0.00842</c:v>
                </c:pt>
                <c:pt idx="22">
                  <c:v>0.00838</c:v>
                </c:pt>
                <c:pt idx="23">
                  <c:v>0.00833</c:v>
                </c:pt>
                <c:pt idx="24">
                  <c:v>0.00836</c:v>
                </c:pt>
                <c:pt idx="25">
                  <c:v>0.0084</c:v>
                </c:pt>
                <c:pt idx="26">
                  <c:v>0.00868</c:v>
                </c:pt>
                <c:pt idx="27">
                  <c:v>0.00861</c:v>
                </c:pt>
                <c:pt idx="28">
                  <c:v>0.00863</c:v>
                </c:pt>
                <c:pt idx="29">
                  <c:v>0.00864</c:v>
                </c:pt>
                <c:pt idx="30">
                  <c:v>0.00824</c:v>
                </c:pt>
                <c:pt idx="31">
                  <c:v>0.00792</c:v>
                </c:pt>
                <c:pt idx="32">
                  <c:v>0.00846</c:v>
                </c:pt>
                <c:pt idx="33">
                  <c:v>0.00829</c:v>
                </c:pt>
                <c:pt idx="34">
                  <c:v>0.00802</c:v>
                </c:pt>
                <c:pt idx="35">
                  <c:v>0.00807</c:v>
                </c:pt>
                <c:pt idx="36">
                  <c:v>0.00834</c:v>
                </c:pt>
                <c:pt idx="37">
                  <c:v>0.00834</c:v>
                </c:pt>
                <c:pt idx="38">
                  <c:v>0.00733</c:v>
                </c:pt>
                <c:pt idx="39">
                  <c:v>0.00688</c:v>
                </c:pt>
                <c:pt idx="40">
                  <c:v>0.00829</c:v>
                </c:pt>
                <c:pt idx="41">
                  <c:v>0.00708</c:v>
                </c:pt>
                <c:pt idx="42">
                  <c:v>0.00767</c:v>
                </c:pt>
                <c:pt idx="43">
                  <c:v>0.0081</c:v>
                </c:pt>
                <c:pt idx="44">
                  <c:v>0.00664</c:v>
                </c:pt>
                <c:pt idx="45">
                  <c:v>0.00792</c:v>
                </c:pt>
                <c:pt idx="46">
                  <c:v>0.00778</c:v>
                </c:pt>
                <c:pt idx="47">
                  <c:v>0.00728</c:v>
                </c:pt>
                <c:pt idx="48">
                  <c:v>0.00773</c:v>
                </c:pt>
                <c:pt idx="49">
                  <c:v>0.00818</c:v>
                </c:pt>
                <c:pt idx="50">
                  <c:v>0.00805</c:v>
                </c:pt>
                <c:pt idx="51">
                  <c:v>0.008</c:v>
                </c:pt>
                <c:pt idx="52">
                  <c:v>0.00795</c:v>
                </c:pt>
                <c:pt idx="53">
                  <c:v>0.00797</c:v>
                </c:pt>
                <c:pt idx="54">
                  <c:v>0.00779</c:v>
                </c:pt>
                <c:pt idx="55">
                  <c:v>0.00775</c:v>
                </c:pt>
                <c:pt idx="56">
                  <c:v>0.00726</c:v>
                </c:pt>
                <c:pt idx="57">
                  <c:v>0.0071</c:v>
                </c:pt>
                <c:pt idx="58">
                  <c:v>0.00682</c:v>
                </c:pt>
                <c:pt idx="59">
                  <c:v>0.00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ulated"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F$3:$F$63</c:f>
              <c:numCache>
                <c:formatCode>General</c:formatCode>
                <c:ptCount val="61"/>
                <c:pt idx="0">
                  <c:v>0.416666666666667</c:v>
                </c:pt>
                <c:pt idx="1">
                  <c:v>0.420138888888889</c:v>
                </c:pt>
                <c:pt idx="2">
                  <c:v>0.423611111111111</c:v>
                </c:pt>
                <c:pt idx="3">
                  <c:v>0.427083333333333</c:v>
                </c:pt>
                <c:pt idx="4">
                  <c:v>0.430555555555556</c:v>
                </c:pt>
                <c:pt idx="5">
                  <c:v>0.434027777777778</c:v>
                </c:pt>
                <c:pt idx="6">
                  <c:v>0.4375</c:v>
                </c:pt>
                <c:pt idx="7">
                  <c:v>0.440972222222222</c:v>
                </c:pt>
                <c:pt idx="8">
                  <c:v>0.444444444444444</c:v>
                </c:pt>
                <c:pt idx="9">
                  <c:v>0.447916666666667</c:v>
                </c:pt>
                <c:pt idx="10">
                  <c:v>0.451388888888889</c:v>
                </c:pt>
                <c:pt idx="11">
                  <c:v>0.454861111111111</c:v>
                </c:pt>
                <c:pt idx="12">
                  <c:v>0.458333333333333</c:v>
                </c:pt>
                <c:pt idx="13">
                  <c:v>0.461805555555556</c:v>
                </c:pt>
                <c:pt idx="14">
                  <c:v>0.465277777777778</c:v>
                </c:pt>
                <c:pt idx="15">
                  <c:v>0.46875</c:v>
                </c:pt>
                <c:pt idx="16">
                  <c:v>0.472222222222222</c:v>
                </c:pt>
                <c:pt idx="17">
                  <c:v>0.475694444444444</c:v>
                </c:pt>
                <c:pt idx="18">
                  <c:v>0.479166666666667</c:v>
                </c:pt>
                <c:pt idx="19">
                  <c:v>0.482638888888889</c:v>
                </c:pt>
                <c:pt idx="20">
                  <c:v>0.486111111111111</c:v>
                </c:pt>
                <c:pt idx="21">
                  <c:v>0.489583333333333</c:v>
                </c:pt>
                <c:pt idx="22">
                  <c:v>0.493055555555556</c:v>
                </c:pt>
                <c:pt idx="23">
                  <c:v>0.496527777777778</c:v>
                </c:pt>
                <c:pt idx="24">
                  <c:v>0.5</c:v>
                </c:pt>
                <c:pt idx="25">
                  <c:v>0.503472222222222</c:v>
                </c:pt>
                <c:pt idx="26">
                  <c:v>0.506944444444444</c:v>
                </c:pt>
                <c:pt idx="27">
                  <c:v>0.510416666666667</c:v>
                </c:pt>
                <c:pt idx="28">
                  <c:v>0.513888888888889</c:v>
                </c:pt>
                <c:pt idx="29">
                  <c:v>0.517361111111111</c:v>
                </c:pt>
                <c:pt idx="30">
                  <c:v>0.520833333333333</c:v>
                </c:pt>
                <c:pt idx="31">
                  <c:v>0.524305555555556</c:v>
                </c:pt>
                <c:pt idx="32">
                  <c:v>0.527777777777778</c:v>
                </c:pt>
                <c:pt idx="33">
                  <c:v>0.53125</c:v>
                </c:pt>
                <c:pt idx="34">
                  <c:v>0.534722222222222</c:v>
                </c:pt>
                <c:pt idx="35">
                  <c:v>0.538194444444444</c:v>
                </c:pt>
                <c:pt idx="36">
                  <c:v>0.541666666666667</c:v>
                </c:pt>
                <c:pt idx="37">
                  <c:v>0.545138888888889</c:v>
                </c:pt>
                <c:pt idx="38">
                  <c:v>0.548611111111111</c:v>
                </c:pt>
                <c:pt idx="39">
                  <c:v>0.552083333333333</c:v>
                </c:pt>
                <c:pt idx="40">
                  <c:v>0.555555555555556</c:v>
                </c:pt>
                <c:pt idx="41">
                  <c:v>0.559027777777778</c:v>
                </c:pt>
                <c:pt idx="42">
                  <c:v>0.5625</c:v>
                </c:pt>
                <c:pt idx="43">
                  <c:v>0.565972222222222</c:v>
                </c:pt>
                <c:pt idx="44">
                  <c:v>0.569444444444444</c:v>
                </c:pt>
                <c:pt idx="45">
                  <c:v>0.572916666666667</c:v>
                </c:pt>
                <c:pt idx="46">
                  <c:v>0.576388888888889</c:v>
                </c:pt>
                <c:pt idx="47">
                  <c:v>0.579861111111111</c:v>
                </c:pt>
                <c:pt idx="48">
                  <c:v>0.583333333333333</c:v>
                </c:pt>
                <c:pt idx="49">
                  <c:v>0.586805555555556</c:v>
                </c:pt>
                <c:pt idx="50">
                  <c:v>0.590277777777778</c:v>
                </c:pt>
                <c:pt idx="51">
                  <c:v>0.59375</c:v>
                </c:pt>
                <c:pt idx="52">
                  <c:v>0.597222222222222</c:v>
                </c:pt>
                <c:pt idx="53">
                  <c:v>0.600694444444444</c:v>
                </c:pt>
                <c:pt idx="54">
                  <c:v>0.604166666666667</c:v>
                </c:pt>
                <c:pt idx="55">
                  <c:v>0.607638888888889</c:v>
                </c:pt>
                <c:pt idx="56">
                  <c:v>0.611111111111111</c:v>
                </c:pt>
                <c:pt idx="57">
                  <c:v>0.614583333333333</c:v>
                </c:pt>
                <c:pt idx="58">
                  <c:v>0.618055555555556</c:v>
                </c:pt>
                <c:pt idx="59">
                  <c:v>0.621527777777778</c:v>
                </c:pt>
                <c:pt idx="60">
                  <c:v>0.625</c:v>
                </c:pt>
              </c:numCache>
            </c:numRef>
          </c:xVal>
          <c:yVal>
            <c:numRef>
              <c:f>jno2!$G$3:$G$63</c:f>
              <c:numCache>
                <c:formatCode>General</c:formatCode>
                <c:ptCount val="61"/>
                <c:pt idx="0">
                  <c:v>0.0070681</c:v>
                </c:pt>
                <c:pt idx="1">
                  <c:v>0.0070681</c:v>
                </c:pt>
                <c:pt idx="2">
                  <c:v>0.0071149</c:v>
                </c:pt>
                <c:pt idx="3">
                  <c:v>0.0071593</c:v>
                </c:pt>
                <c:pt idx="4">
                  <c:v>0.0072016</c:v>
                </c:pt>
                <c:pt idx="5">
                  <c:v>0.0072416</c:v>
                </c:pt>
                <c:pt idx="6">
                  <c:v>0.0072795</c:v>
                </c:pt>
                <c:pt idx="7">
                  <c:v>0.0073153</c:v>
                </c:pt>
                <c:pt idx="8">
                  <c:v>0.0073491</c:v>
                </c:pt>
                <c:pt idx="9">
                  <c:v>0.0073807</c:v>
                </c:pt>
                <c:pt idx="10">
                  <c:v>0.0074104</c:v>
                </c:pt>
                <c:pt idx="11">
                  <c:v>0.0074381</c:v>
                </c:pt>
                <c:pt idx="12">
                  <c:v>0.0074638</c:v>
                </c:pt>
                <c:pt idx="13">
                  <c:v>0.0074876</c:v>
                </c:pt>
                <c:pt idx="14">
                  <c:v>0.0075094</c:v>
                </c:pt>
                <c:pt idx="15">
                  <c:v>0.0075294</c:v>
                </c:pt>
                <c:pt idx="16">
                  <c:v>0.0075474</c:v>
                </c:pt>
                <c:pt idx="17">
                  <c:v>0.0075636</c:v>
                </c:pt>
                <c:pt idx="18">
                  <c:v>0.007578</c:v>
                </c:pt>
                <c:pt idx="19">
                  <c:v>0.0075904</c:v>
                </c:pt>
                <c:pt idx="20">
                  <c:v>0.0076011</c:v>
                </c:pt>
                <c:pt idx="21">
                  <c:v>0.0076099</c:v>
                </c:pt>
                <c:pt idx="22">
                  <c:v>0.0076169</c:v>
                </c:pt>
                <c:pt idx="23">
                  <c:v>0.0076221</c:v>
                </c:pt>
                <c:pt idx="24">
                  <c:v>0.0076255</c:v>
                </c:pt>
                <c:pt idx="25">
                  <c:v>0.007627</c:v>
                </c:pt>
                <c:pt idx="26">
                  <c:v>0.0076268</c:v>
                </c:pt>
                <c:pt idx="27">
                  <c:v>0.0076247</c:v>
                </c:pt>
                <c:pt idx="28">
                  <c:v>0.0076209</c:v>
                </c:pt>
                <c:pt idx="29">
                  <c:v>0.0076152</c:v>
                </c:pt>
                <c:pt idx="30">
                  <c:v>0.0076077</c:v>
                </c:pt>
                <c:pt idx="31">
                  <c:v>0.0075984</c:v>
                </c:pt>
                <c:pt idx="32">
                  <c:v>0.0075873</c:v>
                </c:pt>
                <c:pt idx="33">
                  <c:v>0.0075743</c:v>
                </c:pt>
                <c:pt idx="34">
                  <c:v>0.0075595</c:v>
                </c:pt>
                <c:pt idx="35">
                  <c:v>0.0075428</c:v>
                </c:pt>
                <c:pt idx="36">
                  <c:v>0.0075242</c:v>
                </c:pt>
                <c:pt idx="37">
                  <c:v>0.0075038</c:v>
                </c:pt>
                <c:pt idx="38">
                  <c:v>0.0074814</c:v>
                </c:pt>
                <c:pt idx="39">
                  <c:v>0.0074571</c:v>
                </c:pt>
                <c:pt idx="40">
                  <c:v>0.0074309</c:v>
                </c:pt>
                <c:pt idx="41">
                  <c:v>0.0074026</c:v>
                </c:pt>
                <c:pt idx="42">
                  <c:v>0.0073724</c:v>
                </c:pt>
                <c:pt idx="43">
                  <c:v>0.0073402</c:v>
                </c:pt>
                <c:pt idx="44">
                  <c:v>0.0073059</c:v>
                </c:pt>
                <c:pt idx="45">
                  <c:v>0.0072695</c:v>
                </c:pt>
                <c:pt idx="46">
                  <c:v>0.007231</c:v>
                </c:pt>
                <c:pt idx="47">
                  <c:v>0.0071903</c:v>
                </c:pt>
                <c:pt idx="48">
                  <c:v>0.0071475</c:v>
                </c:pt>
                <c:pt idx="49">
                  <c:v>0.0071024</c:v>
                </c:pt>
                <c:pt idx="50">
                  <c:v>0.0070551</c:v>
                </c:pt>
                <c:pt idx="51">
                  <c:v>0.0070054</c:v>
                </c:pt>
                <c:pt idx="52">
                  <c:v>0.0069533</c:v>
                </c:pt>
                <c:pt idx="53">
                  <c:v>0.0068988</c:v>
                </c:pt>
                <c:pt idx="54">
                  <c:v>0.0068418</c:v>
                </c:pt>
                <c:pt idx="55">
                  <c:v>0.0067822</c:v>
                </c:pt>
                <c:pt idx="56">
                  <c:v>0.0067201</c:v>
                </c:pt>
                <c:pt idx="57">
                  <c:v>0.0066552</c:v>
                </c:pt>
                <c:pt idx="58">
                  <c:v>0.0065876</c:v>
                </c:pt>
                <c:pt idx="59">
                  <c:v>0.0065171</c:v>
                </c:pt>
                <c:pt idx="60">
                  <c:v>0.0064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xed input"</c:f>
              <c:strCache>
                <c:ptCount val="1"/>
                <c:pt idx="0">
                  <c:v>fixed inpu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J$3:$J$63</c:f>
              <c:numCache>
                <c:formatCode>General</c:formatCode>
                <c:ptCount val="61"/>
                <c:pt idx="0">
                  <c:v>0.416666666666667</c:v>
                </c:pt>
                <c:pt idx="1">
                  <c:v>0.420138888888889</c:v>
                </c:pt>
                <c:pt idx="2">
                  <c:v>0.423611111111111</c:v>
                </c:pt>
                <c:pt idx="3">
                  <c:v>0.427083333333333</c:v>
                </c:pt>
                <c:pt idx="4">
                  <c:v>0.430555555555555</c:v>
                </c:pt>
                <c:pt idx="5">
                  <c:v>0.434027777777778</c:v>
                </c:pt>
                <c:pt idx="6">
                  <c:v>0.4375</c:v>
                </c:pt>
                <c:pt idx="7">
                  <c:v>0.440972222222222</c:v>
                </c:pt>
                <c:pt idx="8">
                  <c:v>0.444444444444444</c:v>
                </c:pt>
                <c:pt idx="9">
                  <c:v>0.447916666666667</c:v>
                </c:pt>
                <c:pt idx="10">
                  <c:v>0.451388888888889</c:v>
                </c:pt>
                <c:pt idx="11">
                  <c:v>0.454861111111111</c:v>
                </c:pt>
                <c:pt idx="12">
                  <c:v>0.458333333333333</c:v>
                </c:pt>
                <c:pt idx="13">
                  <c:v>0.461805555555555</c:v>
                </c:pt>
                <c:pt idx="14">
                  <c:v>0.465277777777778</c:v>
                </c:pt>
                <c:pt idx="15">
                  <c:v>0.46875</c:v>
                </c:pt>
                <c:pt idx="16">
                  <c:v>0.472222222222222</c:v>
                </c:pt>
                <c:pt idx="17">
                  <c:v>0.475694444444444</c:v>
                </c:pt>
                <c:pt idx="18">
                  <c:v>0.479166666666666</c:v>
                </c:pt>
                <c:pt idx="19">
                  <c:v>0.482638888888889</c:v>
                </c:pt>
                <c:pt idx="20">
                  <c:v>0.486111111111111</c:v>
                </c:pt>
                <c:pt idx="21">
                  <c:v>0.489583333333333</c:v>
                </c:pt>
                <c:pt idx="22">
                  <c:v>0.493055555555555</c:v>
                </c:pt>
                <c:pt idx="23">
                  <c:v>0.496527777777777</c:v>
                </c:pt>
                <c:pt idx="24">
                  <c:v>0.5</c:v>
                </c:pt>
                <c:pt idx="25">
                  <c:v>0.503472222222222</c:v>
                </c:pt>
                <c:pt idx="26">
                  <c:v>0.506944444444444</c:v>
                </c:pt>
                <c:pt idx="27">
                  <c:v>0.510416666666666</c:v>
                </c:pt>
                <c:pt idx="28">
                  <c:v>0.513888888888889</c:v>
                </c:pt>
                <c:pt idx="29">
                  <c:v>0.517361111111111</c:v>
                </c:pt>
                <c:pt idx="30">
                  <c:v>0.520833333333333</c:v>
                </c:pt>
                <c:pt idx="31">
                  <c:v>0.524305555555556</c:v>
                </c:pt>
                <c:pt idx="32">
                  <c:v>0.527777777777778</c:v>
                </c:pt>
                <c:pt idx="33">
                  <c:v>0.53125</c:v>
                </c:pt>
                <c:pt idx="34">
                  <c:v>0.534722222222222</c:v>
                </c:pt>
                <c:pt idx="35">
                  <c:v>0.538194444444444</c:v>
                </c:pt>
                <c:pt idx="36">
                  <c:v>0.541666666666667</c:v>
                </c:pt>
                <c:pt idx="37">
                  <c:v>0.545138888888889</c:v>
                </c:pt>
                <c:pt idx="38">
                  <c:v>0.548611111111111</c:v>
                </c:pt>
                <c:pt idx="39">
                  <c:v>0.552083333333333</c:v>
                </c:pt>
                <c:pt idx="40">
                  <c:v>0.555555555555555</c:v>
                </c:pt>
                <c:pt idx="41">
                  <c:v>0.559027777777778</c:v>
                </c:pt>
                <c:pt idx="42">
                  <c:v>0.5625</c:v>
                </c:pt>
                <c:pt idx="43">
                  <c:v>0.565972222222222</c:v>
                </c:pt>
                <c:pt idx="44">
                  <c:v>0.569444444444444</c:v>
                </c:pt>
                <c:pt idx="45">
                  <c:v>0.572916666666666</c:v>
                </c:pt>
                <c:pt idx="46">
                  <c:v>0.576388888888889</c:v>
                </c:pt>
                <c:pt idx="47">
                  <c:v>0.579861111111111</c:v>
                </c:pt>
                <c:pt idx="48">
                  <c:v>0.583333333333333</c:v>
                </c:pt>
                <c:pt idx="49">
                  <c:v>0.586805555555555</c:v>
                </c:pt>
                <c:pt idx="50">
                  <c:v>0.590277777777777</c:v>
                </c:pt>
                <c:pt idx="51">
                  <c:v>0.59375</c:v>
                </c:pt>
                <c:pt idx="52">
                  <c:v>0.597222222222222</c:v>
                </c:pt>
                <c:pt idx="53">
                  <c:v>0.600694444444444</c:v>
                </c:pt>
                <c:pt idx="54">
                  <c:v>0.604166666666666</c:v>
                </c:pt>
                <c:pt idx="55">
                  <c:v>0.607638888888889</c:v>
                </c:pt>
                <c:pt idx="56">
                  <c:v>0.611111111111111</c:v>
                </c:pt>
                <c:pt idx="57">
                  <c:v>0.614583333333333</c:v>
                </c:pt>
                <c:pt idx="58">
                  <c:v>0.618055555555555</c:v>
                </c:pt>
                <c:pt idx="59">
                  <c:v>0.621527777777777</c:v>
                </c:pt>
                <c:pt idx="60">
                  <c:v>0.625</c:v>
                </c:pt>
              </c:numCache>
            </c:numRef>
          </c:xVal>
          <c:yVal>
            <c:numRef>
              <c:f>jno2!$K$3:$K$63</c:f>
              <c:numCache>
                <c:formatCode>General</c:formatCode>
                <c:ptCount val="61"/>
                <c:pt idx="0">
                  <c:v>0.00687</c:v>
                </c:pt>
                <c:pt idx="1">
                  <c:v>0.00687</c:v>
                </c:pt>
                <c:pt idx="2">
                  <c:v>0.00701</c:v>
                </c:pt>
                <c:pt idx="3">
                  <c:v>0.00601</c:v>
                </c:pt>
                <c:pt idx="4">
                  <c:v>0.00627</c:v>
                </c:pt>
                <c:pt idx="5">
                  <c:v>0.00594</c:v>
                </c:pt>
                <c:pt idx="6">
                  <c:v>0.00595</c:v>
                </c:pt>
                <c:pt idx="7">
                  <c:v>0.00612</c:v>
                </c:pt>
                <c:pt idx="8">
                  <c:v>0.00747</c:v>
                </c:pt>
                <c:pt idx="9">
                  <c:v>0.00632</c:v>
                </c:pt>
                <c:pt idx="10">
                  <c:v>0.00824</c:v>
                </c:pt>
                <c:pt idx="11">
                  <c:v>0.00811</c:v>
                </c:pt>
                <c:pt idx="12">
                  <c:v>0.00817</c:v>
                </c:pt>
                <c:pt idx="13">
                  <c:v>0.00794</c:v>
                </c:pt>
                <c:pt idx="14">
                  <c:v>0.00814</c:v>
                </c:pt>
                <c:pt idx="15">
                  <c:v>0.00843</c:v>
                </c:pt>
                <c:pt idx="16">
                  <c:v>0.00834</c:v>
                </c:pt>
                <c:pt idx="17">
                  <c:v>0.00819</c:v>
                </c:pt>
                <c:pt idx="18">
                  <c:v>0.00831</c:v>
                </c:pt>
                <c:pt idx="19">
                  <c:v>0.00807</c:v>
                </c:pt>
                <c:pt idx="20">
                  <c:v>0.00816</c:v>
                </c:pt>
                <c:pt idx="21">
                  <c:v>0.00846</c:v>
                </c:pt>
                <c:pt idx="22">
                  <c:v>0.00842</c:v>
                </c:pt>
                <c:pt idx="23">
                  <c:v>0.00838</c:v>
                </c:pt>
                <c:pt idx="24">
                  <c:v>0.00833</c:v>
                </c:pt>
                <c:pt idx="25">
                  <c:v>0.00836</c:v>
                </c:pt>
                <c:pt idx="26">
                  <c:v>0.0084</c:v>
                </c:pt>
                <c:pt idx="27">
                  <c:v>0.00868</c:v>
                </c:pt>
                <c:pt idx="28">
                  <c:v>0.00861</c:v>
                </c:pt>
                <c:pt idx="29">
                  <c:v>0.00863</c:v>
                </c:pt>
                <c:pt idx="30">
                  <c:v>0.00864</c:v>
                </c:pt>
                <c:pt idx="31">
                  <c:v>0.00824</c:v>
                </c:pt>
                <c:pt idx="32">
                  <c:v>0.00792</c:v>
                </c:pt>
                <c:pt idx="33">
                  <c:v>0.00846</c:v>
                </c:pt>
                <c:pt idx="34">
                  <c:v>0.00829</c:v>
                </c:pt>
                <c:pt idx="35">
                  <c:v>0.00802</c:v>
                </c:pt>
                <c:pt idx="36">
                  <c:v>0.00807</c:v>
                </c:pt>
                <c:pt idx="37">
                  <c:v>0.00834</c:v>
                </c:pt>
                <c:pt idx="38">
                  <c:v>0.00834</c:v>
                </c:pt>
                <c:pt idx="39">
                  <c:v>0.00733</c:v>
                </c:pt>
                <c:pt idx="40">
                  <c:v>0.00688</c:v>
                </c:pt>
                <c:pt idx="41">
                  <c:v>0.00829</c:v>
                </c:pt>
                <c:pt idx="42">
                  <c:v>0.00708</c:v>
                </c:pt>
                <c:pt idx="43">
                  <c:v>0.00767</c:v>
                </c:pt>
                <c:pt idx="44">
                  <c:v>0.0081</c:v>
                </c:pt>
                <c:pt idx="45">
                  <c:v>0.00664</c:v>
                </c:pt>
                <c:pt idx="46">
                  <c:v>0.00792</c:v>
                </c:pt>
                <c:pt idx="47">
                  <c:v>0.00778</c:v>
                </c:pt>
                <c:pt idx="48">
                  <c:v>0.00728</c:v>
                </c:pt>
                <c:pt idx="49">
                  <c:v>0.00773</c:v>
                </c:pt>
                <c:pt idx="50">
                  <c:v>0.00818</c:v>
                </c:pt>
                <c:pt idx="51">
                  <c:v>0.00805</c:v>
                </c:pt>
                <c:pt idx="52">
                  <c:v>0.008</c:v>
                </c:pt>
                <c:pt idx="53">
                  <c:v>0.00795</c:v>
                </c:pt>
                <c:pt idx="54">
                  <c:v>0.00797</c:v>
                </c:pt>
                <c:pt idx="55">
                  <c:v>0.00779</c:v>
                </c:pt>
                <c:pt idx="56">
                  <c:v>0.00775</c:v>
                </c:pt>
                <c:pt idx="57">
                  <c:v>0.00726</c:v>
                </c:pt>
                <c:pt idx="58">
                  <c:v>0.0071</c:v>
                </c:pt>
                <c:pt idx="59">
                  <c:v>0.00682</c:v>
                </c:pt>
                <c:pt idx="60">
                  <c:v>0.00493</c:v>
                </c:pt>
              </c:numCache>
            </c:numRef>
          </c:yVal>
          <c:smooth val="0"/>
        </c:ser>
        <c:axId val="48652254"/>
        <c:axId val="87198581"/>
      </c:scatterChart>
      <c:valAx>
        <c:axId val="48652254"/>
        <c:scaling>
          <c:orientation val="minMax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8581"/>
        <c:crossesAt val="0"/>
        <c:crossBetween val="midCat"/>
        <c:majorUnit val="0.04166667"/>
      </c:valAx>
      <c:valAx>
        <c:axId val="87198581"/>
        <c:scaling>
          <c:orientation val="minMax"/>
          <c:min val="0.00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22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210743801653"/>
          <c:y val="0.63027753173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0901 C2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454755869062"/>
          <c:y val="0.114533894510612"/>
          <c:w val="0.926154524413094"/>
          <c:h val="0.788931673681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3</c:f>
              <c:numCache>
                <c:formatCode>General</c:formatCode>
                <c:ptCount val="31"/>
                <c:pt idx="0">
                  <c:v>0.418391203703704</c:v>
                </c:pt>
                <c:pt idx="1">
                  <c:v>0.425335648148148</c:v>
                </c:pt>
                <c:pt idx="2">
                  <c:v>0.432280092592593</c:v>
                </c:pt>
                <c:pt idx="3">
                  <c:v>0.439224537037037</c:v>
                </c:pt>
                <c:pt idx="4">
                  <c:v>0.446180555555556</c:v>
                </c:pt>
                <c:pt idx="5">
                  <c:v>0.453125</c:v>
                </c:pt>
                <c:pt idx="6">
                  <c:v>0.460081018518519</c:v>
                </c:pt>
                <c:pt idx="7">
                  <c:v>0.467025462962963</c:v>
                </c:pt>
                <c:pt idx="8">
                  <c:v>0.473969907407407</c:v>
                </c:pt>
                <c:pt idx="9">
                  <c:v>0.480925925925926</c:v>
                </c:pt>
                <c:pt idx="10">
                  <c:v>0.48787037037037</c:v>
                </c:pt>
                <c:pt idx="11">
                  <c:v>0.494814814814815</c:v>
                </c:pt>
                <c:pt idx="12">
                  <c:v>0.501759259259259</c:v>
                </c:pt>
                <c:pt idx="13">
                  <c:v>0.508703703703704</c:v>
                </c:pt>
                <c:pt idx="14">
                  <c:v>0.515659722222222</c:v>
                </c:pt>
                <c:pt idx="15">
                  <c:v>0.522615740740741</c:v>
                </c:pt>
                <c:pt idx="16">
                  <c:v>0.529560185185185</c:v>
                </c:pt>
                <c:pt idx="17">
                  <c:v>0.53650462962963</c:v>
                </c:pt>
                <c:pt idx="18">
                  <c:v>0.543449074074074</c:v>
                </c:pt>
                <c:pt idx="19">
                  <c:v>0.550393518518519</c:v>
                </c:pt>
                <c:pt idx="20">
                  <c:v>0.557337962962963</c:v>
                </c:pt>
                <c:pt idx="21">
                  <c:v>0.564305555555556</c:v>
                </c:pt>
                <c:pt idx="22">
                  <c:v>0.57125</c:v>
                </c:pt>
                <c:pt idx="23">
                  <c:v>0.578194444444445</c:v>
                </c:pt>
                <c:pt idx="24">
                  <c:v>0.585138888888889</c:v>
                </c:pt>
                <c:pt idx="25">
                  <c:v>0.592083333333333</c:v>
                </c:pt>
                <c:pt idx="26">
                  <c:v>0.599039351851852</c:v>
                </c:pt>
                <c:pt idx="27">
                  <c:v>0.605983796296296</c:v>
                </c:pt>
                <c:pt idx="28">
                  <c:v>0.612939814814815</c:v>
                </c:pt>
                <c:pt idx="29">
                  <c:v>0.619884259259259</c:v>
                </c:pt>
                <c:pt idx="30">
                  <c:v>0.626828703703704</c:v>
                </c:pt>
              </c:numCache>
            </c:numRef>
          </c:xVal>
          <c:yVal>
            <c:numRef>
              <c:f>'exptal data'!$B$3:$B$33</c:f>
              <c:numCache>
                <c:formatCode>General</c:formatCode>
                <c:ptCount val="31"/>
                <c:pt idx="0">
                  <c:v>1259.42410410963</c:v>
                </c:pt>
                <c:pt idx="1">
                  <c:v>1230.17753942097</c:v>
                </c:pt>
                <c:pt idx="2">
                  <c:v>1240.03445458006</c:v>
                </c:pt>
                <c:pt idx="3">
                  <c:v>1196.34416463146</c:v>
                </c:pt>
                <c:pt idx="4">
                  <c:v>1188.54169768031</c:v>
                </c:pt>
                <c:pt idx="5">
                  <c:v>1125.53391915819</c:v>
                </c:pt>
                <c:pt idx="6">
                  <c:v>1115.8285158113</c:v>
                </c:pt>
                <c:pt idx="7">
                  <c:v>1083.1783921575</c:v>
                </c:pt>
                <c:pt idx="8">
                  <c:v>1038.75495037164</c:v>
                </c:pt>
                <c:pt idx="9">
                  <c:v>1007.43031914479</c:v>
                </c:pt>
                <c:pt idx="10">
                  <c:v>984.341307861181</c:v>
                </c:pt>
                <c:pt idx="11">
                  <c:v>915.093801522059</c:v>
                </c:pt>
                <c:pt idx="12">
                  <c:v>897.485689229241</c:v>
                </c:pt>
                <c:pt idx="13">
                  <c:v>885.652437457966</c:v>
                </c:pt>
                <c:pt idx="14">
                  <c:v>809.925658651477</c:v>
                </c:pt>
                <c:pt idx="15">
                  <c:v>810.29004835568</c:v>
                </c:pt>
                <c:pt idx="16">
                  <c:v>741.2494254472</c:v>
                </c:pt>
                <c:pt idx="17">
                  <c:v>761.410319878349</c:v>
                </c:pt>
                <c:pt idx="18">
                  <c:v>719.789969747968</c:v>
                </c:pt>
                <c:pt idx="19">
                  <c:v>702.073258037544</c:v>
                </c:pt>
                <c:pt idx="20">
                  <c:v>682.934038161261</c:v>
                </c:pt>
                <c:pt idx="21">
                  <c:v>658.398519028069</c:v>
                </c:pt>
                <c:pt idx="22">
                  <c:v>635.823150479571</c:v>
                </c:pt>
                <c:pt idx="23">
                  <c:v>617.882123832513</c:v>
                </c:pt>
                <c:pt idx="24">
                  <c:v>578.397830598837</c:v>
                </c:pt>
                <c:pt idx="25">
                  <c:v>575.225935878561</c:v>
                </c:pt>
                <c:pt idx="26">
                  <c:v>557.618323259901</c:v>
                </c:pt>
                <c:pt idx="27">
                  <c:v>535.746343571965</c:v>
                </c:pt>
                <c:pt idx="28">
                  <c:v>527.707890220976</c:v>
                </c:pt>
                <c:pt idx="29">
                  <c:v>509.525107714941</c:v>
                </c:pt>
                <c:pt idx="30">
                  <c:v>496.541025143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63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xVal>
          <c:yVal>
            <c:numRef>
              <c:f>model1!$C$3:$C$63</c:f>
              <c:numCache>
                <c:formatCode>General</c:formatCode>
                <c:ptCount val="61"/>
              </c:numCache>
            </c:numRef>
          </c:yVal>
          <c:smooth val="0"/>
        </c:ser>
        <c:axId val="94397152"/>
        <c:axId val="88801387"/>
      </c:scatterChart>
      <c:valAx>
        <c:axId val="94397152"/>
        <c:scaling>
          <c:orientation val="minMax"/>
          <c:max val="0.66667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1387"/>
        <c:crossesAt val="0"/>
        <c:crossBetween val="midCat"/>
        <c:majorUnit val="0.041667"/>
      </c:valAx>
      <c:valAx>
        <c:axId val="888013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2h4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7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096329769646"/>
          <c:y val="0.22844094206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09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4354795379242"/>
          <c:w val="0.936169041985363"/>
          <c:h val="0.803976000716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F$3:$F$308</c:f>
              <c:numCache>
                <c:formatCode>General</c:formatCode>
                <c:ptCount val="306"/>
                <c:pt idx="0">
                  <c:v>0.416840277777778</c:v>
                </c:pt>
                <c:pt idx="1">
                  <c:v>0.417534722222222</c:v>
                </c:pt>
                <c:pt idx="2">
                  <c:v>0.418229166666667</c:v>
                </c:pt>
                <c:pt idx="3">
                  <c:v>0.418923611111111</c:v>
                </c:pt>
                <c:pt idx="4">
                  <c:v>0.419618055555556</c:v>
                </c:pt>
                <c:pt idx="5">
                  <c:v>0.4203125</c:v>
                </c:pt>
                <c:pt idx="6">
                  <c:v>0.421006944444444</c:v>
                </c:pt>
                <c:pt idx="7">
                  <c:v>0.421701388888889</c:v>
                </c:pt>
                <c:pt idx="8">
                  <c:v>0.422395833333333</c:v>
                </c:pt>
                <c:pt idx="9">
                  <c:v>0.423090277777778</c:v>
                </c:pt>
                <c:pt idx="10">
                  <c:v>0.423784722222222</c:v>
                </c:pt>
                <c:pt idx="11">
                  <c:v>0.424479166666667</c:v>
                </c:pt>
                <c:pt idx="12">
                  <c:v>0.425173611111111</c:v>
                </c:pt>
                <c:pt idx="13">
                  <c:v>0.425868055555556</c:v>
                </c:pt>
                <c:pt idx="14">
                  <c:v>0.4265625</c:v>
                </c:pt>
                <c:pt idx="15">
                  <c:v>0.427256944444444</c:v>
                </c:pt>
                <c:pt idx="16">
                  <c:v>0.427951388888889</c:v>
                </c:pt>
                <c:pt idx="17">
                  <c:v>0.428645833333333</c:v>
                </c:pt>
                <c:pt idx="18">
                  <c:v>0.429340277777778</c:v>
                </c:pt>
                <c:pt idx="19">
                  <c:v>0.430034722222222</c:v>
                </c:pt>
                <c:pt idx="20">
                  <c:v>0.430729166666667</c:v>
                </c:pt>
                <c:pt idx="21">
                  <c:v>0.431423611111111</c:v>
                </c:pt>
                <c:pt idx="22">
                  <c:v>0.432118055555556</c:v>
                </c:pt>
                <c:pt idx="23">
                  <c:v>0.4328125</c:v>
                </c:pt>
                <c:pt idx="24">
                  <c:v>0.433506944444444</c:v>
                </c:pt>
                <c:pt idx="25">
                  <c:v>0.434201388888889</c:v>
                </c:pt>
                <c:pt idx="26">
                  <c:v>0.434895833333333</c:v>
                </c:pt>
                <c:pt idx="27">
                  <c:v>0.435590277777778</c:v>
                </c:pt>
                <c:pt idx="28">
                  <c:v>0.436284722222222</c:v>
                </c:pt>
                <c:pt idx="29">
                  <c:v>0.436979166666667</c:v>
                </c:pt>
                <c:pt idx="30">
                  <c:v>0.437673611111111</c:v>
                </c:pt>
                <c:pt idx="31">
                  <c:v>0.438368055555556</c:v>
                </c:pt>
                <c:pt idx="32">
                  <c:v>0.4390625</c:v>
                </c:pt>
                <c:pt idx="33">
                  <c:v>0.439756944444444</c:v>
                </c:pt>
                <c:pt idx="34">
                  <c:v>0.440451388888889</c:v>
                </c:pt>
                <c:pt idx="35">
                  <c:v>0.441145833333333</c:v>
                </c:pt>
                <c:pt idx="36">
                  <c:v>0.441840277777778</c:v>
                </c:pt>
                <c:pt idx="37">
                  <c:v>0.442534722222222</c:v>
                </c:pt>
                <c:pt idx="38">
                  <c:v>0.443229166666667</c:v>
                </c:pt>
                <c:pt idx="39">
                  <c:v>0.443923611111111</c:v>
                </c:pt>
                <c:pt idx="40">
                  <c:v>0.444618055555556</c:v>
                </c:pt>
                <c:pt idx="41">
                  <c:v>0.4453125</c:v>
                </c:pt>
                <c:pt idx="42">
                  <c:v>0.446006944444445</c:v>
                </c:pt>
                <c:pt idx="43">
                  <c:v>0.446701388888889</c:v>
                </c:pt>
                <c:pt idx="44">
                  <c:v>0.447395833333333</c:v>
                </c:pt>
                <c:pt idx="45">
                  <c:v>0.448090277777778</c:v>
                </c:pt>
                <c:pt idx="46">
                  <c:v>0.448784722222222</c:v>
                </c:pt>
                <c:pt idx="47">
                  <c:v>0.449479166666667</c:v>
                </c:pt>
                <c:pt idx="48">
                  <c:v>0.450173611111111</c:v>
                </c:pt>
                <c:pt idx="49">
                  <c:v>0.450868055555556</c:v>
                </c:pt>
                <c:pt idx="50">
                  <c:v>0.4515625</c:v>
                </c:pt>
                <c:pt idx="51">
                  <c:v>0.452256944444444</c:v>
                </c:pt>
                <c:pt idx="52">
                  <c:v>0.452951388888889</c:v>
                </c:pt>
                <c:pt idx="53">
                  <c:v>0.453645833333333</c:v>
                </c:pt>
                <c:pt idx="54">
                  <c:v>0.454340277777778</c:v>
                </c:pt>
                <c:pt idx="55">
                  <c:v>0.455034722222222</c:v>
                </c:pt>
                <c:pt idx="56">
                  <c:v>0.455729166666667</c:v>
                </c:pt>
                <c:pt idx="57">
                  <c:v>0.456423611111111</c:v>
                </c:pt>
                <c:pt idx="58">
                  <c:v>0.457118055555556</c:v>
                </c:pt>
                <c:pt idx="59">
                  <c:v>0.4578125</c:v>
                </c:pt>
                <c:pt idx="60">
                  <c:v>0.458506944444444</c:v>
                </c:pt>
                <c:pt idx="61">
                  <c:v>0.459201388888889</c:v>
                </c:pt>
                <c:pt idx="62">
                  <c:v>0.459895833333333</c:v>
                </c:pt>
                <c:pt idx="63">
                  <c:v>0.460590277777778</c:v>
                </c:pt>
                <c:pt idx="64">
                  <c:v>0.461284722222222</c:v>
                </c:pt>
                <c:pt idx="65">
                  <c:v>0.461979166666667</c:v>
                </c:pt>
                <c:pt idx="66">
                  <c:v>0.462673611111111</c:v>
                </c:pt>
                <c:pt idx="67">
                  <c:v>0.463368055555556</c:v>
                </c:pt>
                <c:pt idx="68">
                  <c:v>0.4640625</c:v>
                </c:pt>
                <c:pt idx="69">
                  <c:v>0.464756944444444</c:v>
                </c:pt>
                <c:pt idx="70">
                  <c:v>0.465451388888889</c:v>
                </c:pt>
                <c:pt idx="71">
                  <c:v>0.466145833333333</c:v>
                </c:pt>
                <c:pt idx="72">
                  <c:v>0.466840277777778</c:v>
                </c:pt>
                <c:pt idx="73">
                  <c:v>0.467534722222222</c:v>
                </c:pt>
                <c:pt idx="74">
                  <c:v>0.468229166666667</c:v>
                </c:pt>
                <c:pt idx="75">
                  <c:v>0.468923611111111</c:v>
                </c:pt>
                <c:pt idx="76">
                  <c:v>0.469618055555556</c:v>
                </c:pt>
                <c:pt idx="77">
                  <c:v>0.4703125</c:v>
                </c:pt>
                <c:pt idx="78">
                  <c:v>0.471006944444444</c:v>
                </c:pt>
                <c:pt idx="79">
                  <c:v>0.471701388888889</c:v>
                </c:pt>
                <c:pt idx="80">
                  <c:v>0.472395833333333</c:v>
                </c:pt>
                <c:pt idx="81">
                  <c:v>0.473090277777778</c:v>
                </c:pt>
                <c:pt idx="82">
                  <c:v>0.473784722222222</c:v>
                </c:pt>
                <c:pt idx="83">
                  <c:v>0.474479166666667</c:v>
                </c:pt>
                <c:pt idx="84">
                  <c:v>0.475173611111111</c:v>
                </c:pt>
                <c:pt idx="85">
                  <c:v>0.475868055555556</c:v>
                </c:pt>
                <c:pt idx="86">
                  <c:v>0.4765625</c:v>
                </c:pt>
                <c:pt idx="87">
                  <c:v>0.477256944444445</c:v>
                </c:pt>
                <c:pt idx="88">
                  <c:v>0.477951388888889</c:v>
                </c:pt>
                <c:pt idx="89">
                  <c:v>0.478645833333333</c:v>
                </c:pt>
                <c:pt idx="90">
                  <c:v>0.479340277777778</c:v>
                </c:pt>
                <c:pt idx="91">
                  <c:v>0.480034722222222</c:v>
                </c:pt>
                <c:pt idx="92">
                  <c:v>0.480729166666667</c:v>
                </c:pt>
                <c:pt idx="93">
                  <c:v>0.481423611111111</c:v>
                </c:pt>
                <c:pt idx="94">
                  <c:v>0.482118055555556</c:v>
                </c:pt>
                <c:pt idx="95">
                  <c:v>0.4828125</c:v>
                </c:pt>
                <c:pt idx="96">
                  <c:v>0.483506944444444</c:v>
                </c:pt>
                <c:pt idx="97">
                  <c:v>0.484201388888889</c:v>
                </c:pt>
                <c:pt idx="98">
                  <c:v>0.484895833333333</c:v>
                </c:pt>
                <c:pt idx="99">
                  <c:v>0.485590277777778</c:v>
                </c:pt>
                <c:pt idx="100">
                  <c:v>0.486284722222222</c:v>
                </c:pt>
                <c:pt idx="101">
                  <c:v>0.486979166666667</c:v>
                </c:pt>
                <c:pt idx="102">
                  <c:v>0.487673611111111</c:v>
                </c:pt>
                <c:pt idx="103">
                  <c:v>0.488368055555556</c:v>
                </c:pt>
                <c:pt idx="104">
                  <c:v>0.4890625</c:v>
                </c:pt>
                <c:pt idx="105">
                  <c:v>0.489756944444444</c:v>
                </c:pt>
                <c:pt idx="106">
                  <c:v>0.490451388888889</c:v>
                </c:pt>
                <c:pt idx="107">
                  <c:v>0.491145833333333</c:v>
                </c:pt>
                <c:pt idx="108">
                  <c:v>0.491840277777778</c:v>
                </c:pt>
                <c:pt idx="109">
                  <c:v>0.492534722222222</c:v>
                </c:pt>
                <c:pt idx="110">
                  <c:v>0.493229166666667</c:v>
                </c:pt>
                <c:pt idx="111">
                  <c:v>0.493923611111111</c:v>
                </c:pt>
                <c:pt idx="112">
                  <c:v>0.494618055555556</c:v>
                </c:pt>
                <c:pt idx="113">
                  <c:v>0.4953125</c:v>
                </c:pt>
                <c:pt idx="114">
                  <c:v>0.496006944444444</c:v>
                </c:pt>
                <c:pt idx="115">
                  <c:v>0.496701388888889</c:v>
                </c:pt>
                <c:pt idx="116">
                  <c:v>0.497395833333333</c:v>
                </c:pt>
                <c:pt idx="117">
                  <c:v>0.498090277777778</c:v>
                </c:pt>
                <c:pt idx="118">
                  <c:v>0.498784722222222</c:v>
                </c:pt>
                <c:pt idx="119">
                  <c:v>0.499479166666667</c:v>
                </c:pt>
                <c:pt idx="120">
                  <c:v>0.500173611111111</c:v>
                </c:pt>
                <c:pt idx="121">
                  <c:v>0.500868055555556</c:v>
                </c:pt>
                <c:pt idx="122">
                  <c:v>0.5015625</c:v>
                </c:pt>
                <c:pt idx="123">
                  <c:v>0.502256944444445</c:v>
                </c:pt>
                <c:pt idx="124">
                  <c:v>0.502951388888889</c:v>
                </c:pt>
                <c:pt idx="125">
                  <c:v>0.503645833333333</c:v>
                </c:pt>
                <c:pt idx="126">
                  <c:v>0.504340277777778</c:v>
                </c:pt>
                <c:pt idx="127">
                  <c:v>0.505034722222222</c:v>
                </c:pt>
                <c:pt idx="128">
                  <c:v>0.505729166666667</c:v>
                </c:pt>
                <c:pt idx="129">
                  <c:v>0.506423611111111</c:v>
                </c:pt>
                <c:pt idx="130">
                  <c:v>0.507118055555556</c:v>
                </c:pt>
                <c:pt idx="131">
                  <c:v>0.5078125</c:v>
                </c:pt>
                <c:pt idx="132">
                  <c:v>0.508506944444444</c:v>
                </c:pt>
                <c:pt idx="133">
                  <c:v>0.509201388888889</c:v>
                </c:pt>
                <c:pt idx="134">
                  <c:v>0.509895833333333</c:v>
                </c:pt>
                <c:pt idx="135">
                  <c:v>0.510590277777778</c:v>
                </c:pt>
                <c:pt idx="136">
                  <c:v>0.511284722222222</c:v>
                </c:pt>
                <c:pt idx="137">
                  <c:v>0.511979166666667</c:v>
                </c:pt>
                <c:pt idx="138">
                  <c:v>0.512673611111111</c:v>
                </c:pt>
                <c:pt idx="139">
                  <c:v>0.513368055555556</c:v>
                </c:pt>
                <c:pt idx="140">
                  <c:v>0.5140625</c:v>
                </c:pt>
                <c:pt idx="141">
                  <c:v>0.514756944444444</c:v>
                </c:pt>
                <c:pt idx="142">
                  <c:v>0.515451388888889</c:v>
                </c:pt>
                <c:pt idx="143">
                  <c:v>0.516145833333333</c:v>
                </c:pt>
                <c:pt idx="144">
                  <c:v>0.516840277777778</c:v>
                </c:pt>
                <c:pt idx="145">
                  <c:v>0.517534722222222</c:v>
                </c:pt>
                <c:pt idx="146">
                  <c:v>0.518229166666667</c:v>
                </c:pt>
                <c:pt idx="147">
                  <c:v>0.518923611111111</c:v>
                </c:pt>
                <c:pt idx="148">
                  <c:v>0.519618055555556</c:v>
                </c:pt>
                <c:pt idx="149">
                  <c:v>0.5203125</c:v>
                </c:pt>
                <c:pt idx="150">
                  <c:v>0.521006944444444</c:v>
                </c:pt>
                <c:pt idx="151">
                  <c:v>0.521701388888889</c:v>
                </c:pt>
                <c:pt idx="152">
                  <c:v>0.522395833333333</c:v>
                </c:pt>
                <c:pt idx="153">
                  <c:v>0.523090277777778</c:v>
                </c:pt>
                <c:pt idx="154">
                  <c:v>0.523784722222222</c:v>
                </c:pt>
                <c:pt idx="155">
                  <c:v>0.524479166666667</c:v>
                </c:pt>
                <c:pt idx="156">
                  <c:v>0.525173611111111</c:v>
                </c:pt>
                <c:pt idx="157">
                  <c:v>0.525868055555556</c:v>
                </c:pt>
                <c:pt idx="158">
                  <c:v>0.5265625</c:v>
                </c:pt>
                <c:pt idx="159">
                  <c:v>0.527256944444445</c:v>
                </c:pt>
                <c:pt idx="160">
                  <c:v>0.527951388888889</c:v>
                </c:pt>
                <c:pt idx="161">
                  <c:v>0.528645833333333</c:v>
                </c:pt>
                <c:pt idx="162">
                  <c:v>0.529340277777778</c:v>
                </c:pt>
                <c:pt idx="163">
                  <c:v>0.530034722222222</c:v>
                </c:pt>
                <c:pt idx="164">
                  <c:v>0.530729166666667</c:v>
                </c:pt>
                <c:pt idx="165">
                  <c:v>0.531423611111111</c:v>
                </c:pt>
                <c:pt idx="166">
                  <c:v>0.532118055555556</c:v>
                </c:pt>
                <c:pt idx="167">
                  <c:v>0.5328125</c:v>
                </c:pt>
                <c:pt idx="168">
                  <c:v>0.533506944444445</c:v>
                </c:pt>
                <c:pt idx="169">
                  <c:v>0.534201388888889</c:v>
                </c:pt>
                <c:pt idx="170">
                  <c:v>0.534895833333333</c:v>
                </c:pt>
                <c:pt idx="171">
                  <c:v>0.535590277777778</c:v>
                </c:pt>
                <c:pt idx="172">
                  <c:v>0.536284722222222</c:v>
                </c:pt>
                <c:pt idx="173">
                  <c:v>0.536979166666667</c:v>
                </c:pt>
                <c:pt idx="174">
                  <c:v>0.537673611111111</c:v>
                </c:pt>
                <c:pt idx="175">
                  <c:v>0.538368055555556</c:v>
                </c:pt>
                <c:pt idx="176">
                  <c:v>0.5390625</c:v>
                </c:pt>
                <c:pt idx="177">
                  <c:v>0.539756944444444</c:v>
                </c:pt>
                <c:pt idx="178">
                  <c:v>0.540451388888889</c:v>
                </c:pt>
                <c:pt idx="179">
                  <c:v>0.541145833333333</c:v>
                </c:pt>
                <c:pt idx="180">
                  <c:v>0.541840277777778</c:v>
                </c:pt>
                <c:pt idx="181">
                  <c:v>0.542534722222222</c:v>
                </c:pt>
                <c:pt idx="182">
                  <c:v>0.543229166666667</c:v>
                </c:pt>
                <c:pt idx="183">
                  <c:v>0.543923611111111</c:v>
                </c:pt>
                <c:pt idx="184">
                  <c:v>0.544618055555556</c:v>
                </c:pt>
                <c:pt idx="185">
                  <c:v>0.5453125</c:v>
                </c:pt>
                <c:pt idx="186">
                  <c:v>0.546006944444444</c:v>
                </c:pt>
                <c:pt idx="187">
                  <c:v>0.546701388888889</c:v>
                </c:pt>
                <c:pt idx="188">
                  <c:v>0.547395833333333</c:v>
                </c:pt>
                <c:pt idx="189">
                  <c:v>0.548090277777778</c:v>
                </c:pt>
                <c:pt idx="190">
                  <c:v>0.548784722222222</c:v>
                </c:pt>
                <c:pt idx="191">
                  <c:v>0.549479166666667</c:v>
                </c:pt>
                <c:pt idx="192">
                  <c:v>0.550173611111111</c:v>
                </c:pt>
                <c:pt idx="193">
                  <c:v>0.550868055555556</c:v>
                </c:pt>
                <c:pt idx="194">
                  <c:v>0.5515625</c:v>
                </c:pt>
                <c:pt idx="195">
                  <c:v>0.552256944444444</c:v>
                </c:pt>
                <c:pt idx="196">
                  <c:v>0.552951388888889</c:v>
                </c:pt>
                <c:pt idx="197">
                  <c:v>0.553645833333333</c:v>
                </c:pt>
                <c:pt idx="198">
                  <c:v>0.554340277777778</c:v>
                </c:pt>
                <c:pt idx="199">
                  <c:v>0.555034722222222</c:v>
                </c:pt>
                <c:pt idx="200">
                  <c:v>0.555729166666667</c:v>
                </c:pt>
                <c:pt idx="201">
                  <c:v>0.556423611111111</c:v>
                </c:pt>
                <c:pt idx="202">
                  <c:v>0.557118055555556</c:v>
                </c:pt>
                <c:pt idx="203">
                  <c:v>0.5578125</c:v>
                </c:pt>
                <c:pt idx="204">
                  <c:v>0.558506944444445</c:v>
                </c:pt>
                <c:pt idx="205">
                  <c:v>0.559201388888889</c:v>
                </c:pt>
                <c:pt idx="206">
                  <c:v>0.559895833333333</c:v>
                </c:pt>
                <c:pt idx="207">
                  <c:v>0.560590277777778</c:v>
                </c:pt>
                <c:pt idx="208">
                  <c:v>0.561284722222222</c:v>
                </c:pt>
                <c:pt idx="209">
                  <c:v>0.561979166666667</c:v>
                </c:pt>
                <c:pt idx="210">
                  <c:v>0.562673611111111</c:v>
                </c:pt>
                <c:pt idx="211">
                  <c:v>0.563368055555556</c:v>
                </c:pt>
                <c:pt idx="212">
                  <c:v>0.5640625</c:v>
                </c:pt>
                <c:pt idx="213">
                  <c:v>0.564756944444445</c:v>
                </c:pt>
                <c:pt idx="214">
                  <c:v>0.565451388888889</c:v>
                </c:pt>
                <c:pt idx="215">
                  <c:v>0.566145833333333</c:v>
                </c:pt>
                <c:pt idx="216">
                  <c:v>0.566840277777778</c:v>
                </c:pt>
                <c:pt idx="217">
                  <c:v>0.567534722222222</c:v>
                </c:pt>
                <c:pt idx="218">
                  <c:v>0.568229166666667</c:v>
                </c:pt>
                <c:pt idx="219">
                  <c:v>0.568923611111111</c:v>
                </c:pt>
                <c:pt idx="220">
                  <c:v>0.569618055555556</c:v>
                </c:pt>
                <c:pt idx="221">
                  <c:v>0.5703125</c:v>
                </c:pt>
                <c:pt idx="222">
                  <c:v>0.571006944444444</c:v>
                </c:pt>
                <c:pt idx="223">
                  <c:v>0.571701388888889</c:v>
                </c:pt>
                <c:pt idx="224">
                  <c:v>0.572395833333333</c:v>
                </c:pt>
                <c:pt idx="225">
                  <c:v>0.573090277777778</c:v>
                </c:pt>
                <c:pt idx="226">
                  <c:v>0.573784722222222</c:v>
                </c:pt>
                <c:pt idx="227">
                  <c:v>0.574479166666667</c:v>
                </c:pt>
                <c:pt idx="228">
                  <c:v>0.575173611111111</c:v>
                </c:pt>
                <c:pt idx="229">
                  <c:v>0.575868055555556</c:v>
                </c:pt>
                <c:pt idx="230">
                  <c:v>0.5765625</c:v>
                </c:pt>
                <c:pt idx="231">
                  <c:v>0.577256944444444</c:v>
                </c:pt>
                <c:pt idx="232">
                  <c:v>0.577951388888889</c:v>
                </c:pt>
                <c:pt idx="233">
                  <c:v>0.578645833333333</c:v>
                </c:pt>
                <c:pt idx="234">
                  <c:v>0.579340277777778</c:v>
                </c:pt>
                <c:pt idx="235">
                  <c:v>0.580034722222222</c:v>
                </c:pt>
                <c:pt idx="236">
                  <c:v>0.580729166666667</c:v>
                </c:pt>
                <c:pt idx="237">
                  <c:v>0.581423611111111</c:v>
                </c:pt>
                <c:pt idx="238">
                  <c:v>0.582118055555556</c:v>
                </c:pt>
                <c:pt idx="239">
                  <c:v>0.5828125</c:v>
                </c:pt>
                <c:pt idx="240">
                  <c:v>0.583506944444444</c:v>
                </c:pt>
                <c:pt idx="241">
                  <c:v>0.584201388888889</c:v>
                </c:pt>
                <c:pt idx="242">
                  <c:v>0.584895833333333</c:v>
                </c:pt>
                <c:pt idx="243">
                  <c:v>0.585590277777778</c:v>
                </c:pt>
                <c:pt idx="244">
                  <c:v>0.586284722222222</c:v>
                </c:pt>
                <c:pt idx="245">
                  <c:v>0.586979166666667</c:v>
                </c:pt>
                <c:pt idx="246">
                  <c:v>0.587673611111111</c:v>
                </c:pt>
                <c:pt idx="247">
                  <c:v>0.588368055555556</c:v>
                </c:pt>
                <c:pt idx="248">
                  <c:v>0.5890625</c:v>
                </c:pt>
                <c:pt idx="249">
                  <c:v>0.589756944444445</c:v>
                </c:pt>
                <c:pt idx="250">
                  <c:v>0.590451388888889</c:v>
                </c:pt>
                <c:pt idx="251">
                  <c:v>0.591145833333333</c:v>
                </c:pt>
                <c:pt idx="252">
                  <c:v>0.591840277777778</c:v>
                </c:pt>
                <c:pt idx="253">
                  <c:v>0.592534722222222</c:v>
                </c:pt>
                <c:pt idx="254">
                  <c:v>0.593229166666667</c:v>
                </c:pt>
                <c:pt idx="255">
                  <c:v>0.593923611111111</c:v>
                </c:pt>
                <c:pt idx="256">
                  <c:v>0.594618055555556</c:v>
                </c:pt>
                <c:pt idx="257">
                  <c:v>0.5953125</c:v>
                </c:pt>
                <c:pt idx="258">
                  <c:v>0.596006944444445</c:v>
                </c:pt>
                <c:pt idx="259">
                  <c:v>0.596701388888889</c:v>
                </c:pt>
                <c:pt idx="260">
                  <c:v>0.597395833333333</c:v>
                </c:pt>
                <c:pt idx="261">
                  <c:v>0.598090277777778</c:v>
                </c:pt>
                <c:pt idx="262">
                  <c:v>0.598784722222222</c:v>
                </c:pt>
                <c:pt idx="263">
                  <c:v>0.599479166666667</c:v>
                </c:pt>
                <c:pt idx="264">
                  <c:v>0.600173611111111</c:v>
                </c:pt>
                <c:pt idx="265">
                  <c:v>0.600868055555556</c:v>
                </c:pt>
                <c:pt idx="266">
                  <c:v>0.6015625</c:v>
                </c:pt>
                <c:pt idx="267">
                  <c:v>0.602256944444444</c:v>
                </c:pt>
                <c:pt idx="268">
                  <c:v>0.602951388888889</c:v>
                </c:pt>
                <c:pt idx="269">
                  <c:v>0.603645833333333</c:v>
                </c:pt>
                <c:pt idx="270">
                  <c:v>0.604340277777778</c:v>
                </c:pt>
                <c:pt idx="271">
                  <c:v>0.605034722222222</c:v>
                </c:pt>
                <c:pt idx="272">
                  <c:v>0.605729166666667</c:v>
                </c:pt>
                <c:pt idx="273">
                  <c:v>0.606423611111111</c:v>
                </c:pt>
                <c:pt idx="274">
                  <c:v>0.607118055555556</c:v>
                </c:pt>
                <c:pt idx="275">
                  <c:v>0.6078125</c:v>
                </c:pt>
                <c:pt idx="276">
                  <c:v>0.608506944444444</c:v>
                </c:pt>
                <c:pt idx="277">
                  <c:v>0.609201388888889</c:v>
                </c:pt>
                <c:pt idx="278">
                  <c:v>0.609895833333333</c:v>
                </c:pt>
                <c:pt idx="279">
                  <c:v>0.610590277777778</c:v>
                </c:pt>
                <c:pt idx="280">
                  <c:v>0.611284722222222</c:v>
                </c:pt>
                <c:pt idx="281">
                  <c:v>0.611979166666667</c:v>
                </c:pt>
                <c:pt idx="282">
                  <c:v>0.612673611111111</c:v>
                </c:pt>
                <c:pt idx="283">
                  <c:v>0.613368055555556</c:v>
                </c:pt>
                <c:pt idx="284">
                  <c:v>0.6140625</c:v>
                </c:pt>
                <c:pt idx="285">
                  <c:v>0.614756944444444</c:v>
                </c:pt>
                <c:pt idx="286">
                  <c:v>0.615451388888889</c:v>
                </c:pt>
                <c:pt idx="287">
                  <c:v>0.616145833333333</c:v>
                </c:pt>
                <c:pt idx="288">
                  <c:v>0.616840277777778</c:v>
                </c:pt>
                <c:pt idx="289">
                  <c:v>0.617534722222222</c:v>
                </c:pt>
                <c:pt idx="290">
                  <c:v>0.618229166666667</c:v>
                </c:pt>
                <c:pt idx="291">
                  <c:v>0.618923611111111</c:v>
                </c:pt>
                <c:pt idx="292">
                  <c:v>0.619618055555556</c:v>
                </c:pt>
                <c:pt idx="293">
                  <c:v>0.6203125</c:v>
                </c:pt>
                <c:pt idx="294">
                  <c:v>0.621006944444445</c:v>
                </c:pt>
                <c:pt idx="295">
                  <c:v>0.621701388888889</c:v>
                </c:pt>
                <c:pt idx="296">
                  <c:v>0.622395833333333</c:v>
                </c:pt>
                <c:pt idx="297">
                  <c:v>0.623090277777778</c:v>
                </c:pt>
                <c:pt idx="298">
                  <c:v>0.623784722222222</c:v>
                </c:pt>
                <c:pt idx="299">
                  <c:v>0.624479166666667</c:v>
                </c:pt>
                <c:pt idx="300">
                  <c:v>0.625173611111111</c:v>
                </c:pt>
                <c:pt idx="301">
                  <c:v>0.625868055555556</c:v>
                </c:pt>
                <c:pt idx="302">
                  <c:v>0.6265625</c:v>
                </c:pt>
                <c:pt idx="303">
                  <c:v>0.627256944444445</c:v>
                </c:pt>
                <c:pt idx="304">
                  <c:v>0.627951388888889</c:v>
                </c:pt>
                <c:pt idx="305">
                  <c:v>0.628645833333333</c:v>
                </c:pt>
              </c:numCache>
            </c:numRef>
          </c:xVal>
          <c:yVal>
            <c:numRef>
              <c:f>'exptal data'!$G$3:$G$308</c:f>
              <c:numCache>
                <c:formatCode>General</c:formatCode>
                <c:ptCount val="306"/>
                <c:pt idx="0">
                  <c:v>-0.0999999000000001</c:v>
                </c:pt>
                <c:pt idx="1">
                  <c:v>-0.0999999000000001</c:v>
                </c:pt>
                <c:pt idx="2">
                  <c:v>-0.2999999</c:v>
                </c:pt>
                <c:pt idx="3">
                  <c:v>-0.2999999</c:v>
                </c:pt>
                <c:pt idx="4">
                  <c:v>0.600000100000001</c:v>
                </c:pt>
                <c:pt idx="5">
                  <c:v>1.3000001</c:v>
                </c:pt>
                <c:pt idx="6">
                  <c:v>2.4000001</c:v>
                </c:pt>
                <c:pt idx="7">
                  <c:v>2.7000001</c:v>
                </c:pt>
                <c:pt idx="8">
                  <c:v>3.3000001</c:v>
                </c:pt>
                <c:pt idx="9">
                  <c:v>3.3000001</c:v>
                </c:pt>
                <c:pt idx="10">
                  <c:v>3.9000001</c:v>
                </c:pt>
                <c:pt idx="11">
                  <c:v>4.4000001</c:v>
                </c:pt>
                <c:pt idx="12">
                  <c:v>5.20000010000001</c:v>
                </c:pt>
                <c:pt idx="13">
                  <c:v>5.90000010000001</c:v>
                </c:pt>
                <c:pt idx="14">
                  <c:v>6.10000010000001</c:v>
                </c:pt>
                <c:pt idx="15">
                  <c:v>6.60000010000001</c:v>
                </c:pt>
                <c:pt idx="16">
                  <c:v>7.8000001</c:v>
                </c:pt>
                <c:pt idx="17">
                  <c:v>8.6000001</c:v>
                </c:pt>
                <c:pt idx="18">
                  <c:v>8.9000001</c:v>
                </c:pt>
                <c:pt idx="19">
                  <c:v>9.4000001</c:v>
                </c:pt>
                <c:pt idx="20">
                  <c:v>10.8000001</c:v>
                </c:pt>
                <c:pt idx="21">
                  <c:v>11.9000001</c:v>
                </c:pt>
                <c:pt idx="22">
                  <c:v>13.2000001</c:v>
                </c:pt>
                <c:pt idx="23">
                  <c:v>14.2000001</c:v>
                </c:pt>
                <c:pt idx="24">
                  <c:v>15.6000001</c:v>
                </c:pt>
                <c:pt idx="25">
                  <c:v>17.2000001</c:v>
                </c:pt>
                <c:pt idx="26">
                  <c:v>18.9000001</c:v>
                </c:pt>
                <c:pt idx="27">
                  <c:v>20.8000001</c:v>
                </c:pt>
                <c:pt idx="28">
                  <c:v>22.9000001</c:v>
                </c:pt>
                <c:pt idx="29">
                  <c:v>25.2000001</c:v>
                </c:pt>
                <c:pt idx="30">
                  <c:v>26.7000001</c:v>
                </c:pt>
                <c:pt idx="31">
                  <c:v>28.9000001</c:v>
                </c:pt>
                <c:pt idx="32">
                  <c:v>30.8000001</c:v>
                </c:pt>
                <c:pt idx="33">
                  <c:v>32.9000001</c:v>
                </c:pt>
                <c:pt idx="34">
                  <c:v>35.1000001</c:v>
                </c:pt>
                <c:pt idx="35">
                  <c:v>37.8000001</c:v>
                </c:pt>
                <c:pt idx="36">
                  <c:v>40.1000001</c:v>
                </c:pt>
                <c:pt idx="37">
                  <c:v>43.0000001</c:v>
                </c:pt>
                <c:pt idx="38">
                  <c:v>46.3000001</c:v>
                </c:pt>
                <c:pt idx="39">
                  <c:v>49.2000001</c:v>
                </c:pt>
                <c:pt idx="40">
                  <c:v>52.2000001</c:v>
                </c:pt>
                <c:pt idx="41">
                  <c:v>55.4000001</c:v>
                </c:pt>
                <c:pt idx="42">
                  <c:v>58.6000001</c:v>
                </c:pt>
                <c:pt idx="43">
                  <c:v>62.0000001</c:v>
                </c:pt>
                <c:pt idx="44">
                  <c:v>65.4000001</c:v>
                </c:pt>
                <c:pt idx="45">
                  <c:v>68.5000001</c:v>
                </c:pt>
                <c:pt idx="46">
                  <c:v>72.5000001</c:v>
                </c:pt>
                <c:pt idx="47">
                  <c:v>76.4000001</c:v>
                </c:pt>
                <c:pt idx="48">
                  <c:v>80.3000001</c:v>
                </c:pt>
                <c:pt idx="49">
                  <c:v>83.4000001</c:v>
                </c:pt>
                <c:pt idx="50">
                  <c:v>87.1000001</c:v>
                </c:pt>
                <c:pt idx="51">
                  <c:v>90.6000001</c:v>
                </c:pt>
                <c:pt idx="52">
                  <c:v>94.9000001</c:v>
                </c:pt>
                <c:pt idx="53">
                  <c:v>98.6000001</c:v>
                </c:pt>
                <c:pt idx="54">
                  <c:v>102.6000001</c:v>
                </c:pt>
                <c:pt idx="55">
                  <c:v>106.3000001</c:v>
                </c:pt>
                <c:pt idx="56">
                  <c:v>111.2000001</c:v>
                </c:pt>
                <c:pt idx="57">
                  <c:v>115.4000001</c:v>
                </c:pt>
                <c:pt idx="58">
                  <c:v>118.9000001</c:v>
                </c:pt>
                <c:pt idx="59">
                  <c:v>122.7000001</c:v>
                </c:pt>
                <c:pt idx="60">
                  <c:v>126.1000001</c:v>
                </c:pt>
                <c:pt idx="61">
                  <c:v>130.6000001</c:v>
                </c:pt>
                <c:pt idx="62">
                  <c:v>134.0000001</c:v>
                </c:pt>
                <c:pt idx="63">
                  <c:v>138.3000001</c:v>
                </c:pt>
                <c:pt idx="64">
                  <c:v>142.1000001</c:v>
                </c:pt>
                <c:pt idx="65">
                  <c:v>145.3000001</c:v>
                </c:pt>
                <c:pt idx="66">
                  <c:v>149.3000001</c:v>
                </c:pt>
                <c:pt idx="67">
                  <c:v>153.1000001</c:v>
                </c:pt>
                <c:pt idx="68">
                  <c:v>156.9000001</c:v>
                </c:pt>
                <c:pt idx="69">
                  <c:v>160.1000001</c:v>
                </c:pt>
                <c:pt idx="70">
                  <c:v>164.2000001</c:v>
                </c:pt>
                <c:pt idx="71">
                  <c:v>167.2000001</c:v>
                </c:pt>
                <c:pt idx="72">
                  <c:v>170.5000001</c:v>
                </c:pt>
                <c:pt idx="73">
                  <c:v>173.5000001</c:v>
                </c:pt>
                <c:pt idx="74">
                  <c:v>176.7000001</c:v>
                </c:pt>
                <c:pt idx="75">
                  <c:v>180.9000001</c:v>
                </c:pt>
                <c:pt idx="76">
                  <c:v>183.0000001</c:v>
                </c:pt>
                <c:pt idx="77">
                  <c:v>186.7000001</c:v>
                </c:pt>
                <c:pt idx="78">
                  <c:v>190.4000001</c:v>
                </c:pt>
                <c:pt idx="79">
                  <c:v>193.7000001</c:v>
                </c:pt>
                <c:pt idx="80">
                  <c:v>197.4000001</c:v>
                </c:pt>
                <c:pt idx="81">
                  <c:v>200.3000001</c:v>
                </c:pt>
                <c:pt idx="82">
                  <c:v>203.0000001</c:v>
                </c:pt>
                <c:pt idx="83">
                  <c:v>206.5000001</c:v>
                </c:pt>
                <c:pt idx="84">
                  <c:v>210.0000001</c:v>
                </c:pt>
                <c:pt idx="85">
                  <c:v>212.8000001</c:v>
                </c:pt>
                <c:pt idx="86">
                  <c:v>215.4000001</c:v>
                </c:pt>
                <c:pt idx="87">
                  <c:v>218.6000001</c:v>
                </c:pt>
                <c:pt idx="88">
                  <c:v>220.6000001</c:v>
                </c:pt>
                <c:pt idx="89">
                  <c:v>224.0000001</c:v>
                </c:pt>
                <c:pt idx="90">
                  <c:v>226.6000001</c:v>
                </c:pt>
                <c:pt idx="91">
                  <c:v>230.9000001</c:v>
                </c:pt>
                <c:pt idx="92">
                  <c:v>232.6000001</c:v>
                </c:pt>
                <c:pt idx="93">
                  <c:v>235.5000001</c:v>
                </c:pt>
                <c:pt idx="94">
                  <c:v>238.2000001</c:v>
                </c:pt>
                <c:pt idx="95">
                  <c:v>240.9000001</c:v>
                </c:pt>
                <c:pt idx="96">
                  <c:v>243.9000001</c:v>
                </c:pt>
                <c:pt idx="97">
                  <c:v>247.3000001</c:v>
                </c:pt>
                <c:pt idx="98">
                  <c:v>249.1000001</c:v>
                </c:pt>
                <c:pt idx="99">
                  <c:v>251.3000001</c:v>
                </c:pt>
                <c:pt idx="100">
                  <c:v>253.8000001</c:v>
                </c:pt>
                <c:pt idx="101">
                  <c:v>255.7000001</c:v>
                </c:pt>
                <c:pt idx="102">
                  <c:v>259.2000001</c:v>
                </c:pt>
                <c:pt idx="103">
                  <c:v>260.7000001</c:v>
                </c:pt>
                <c:pt idx="104">
                  <c:v>264.0000001</c:v>
                </c:pt>
                <c:pt idx="105">
                  <c:v>266.8000001</c:v>
                </c:pt>
                <c:pt idx="106">
                  <c:v>268.3000001</c:v>
                </c:pt>
                <c:pt idx="107">
                  <c:v>270.5000001</c:v>
                </c:pt>
                <c:pt idx="108">
                  <c:v>271.3000001</c:v>
                </c:pt>
                <c:pt idx="109">
                  <c:v>274.5000001</c:v>
                </c:pt>
                <c:pt idx="110">
                  <c:v>276.4000001</c:v>
                </c:pt>
                <c:pt idx="111">
                  <c:v>279.4000001</c:v>
                </c:pt>
                <c:pt idx="112">
                  <c:v>280.9000001</c:v>
                </c:pt>
                <c:pt idx="113">
                  <c:v>282.0000001</c:v>
                </c:pt>
                <c:pt idx="114">
                  <c:v>285.0000001</c:v>
                </c:pt>
                <c:pt idx="115">
                  <c:v>288.1000001</c:v>
                </c:pt>
                <c:pt idx="116">
                  <c:v>289.2000001</c:v>
                </c:pt>
                <c:pt idx="117">
                  <c:v>290.2000001</c:v>
                </c:pt>
                <c:pt idx="118">
                  <c:v>292.3000001</c:v>
                </c:pt>
                <c:pt idx="119">
                  <c:v>294.3000001</c:v>
                </c:pt>
                <c:pt idx="120">
                  <c:v>297.6000001</c:v>
                </c:pt>
                <c:pt idx="121">
                  <c:v>298.8000001</c:v>
                </c:pt>
                <c:pt idx="122">
                  <c:v>299.6000001</c:v>
                </c:pt>
                <c:pt idx="123">
                  <c:v>301.5000001</c:v>
                </c:pt>
                <c:pt idx="124">
                  <c:v>303.9000001</c:v>
                </c:pt>
                <c:pt idx="125">
                  <c:v>305.7000001</c:v>
                </c:pt>
                <c:pt idx="126">
                  <c:v>307.3000001</c:v>
                </c:pt>
                <c:pt idx="127">
                  <c:v>308.9000001</c:v>
                </c:pt>
                <c:pt idx="128">
                  <c:v>310.5000001</c:v>
                </c:pt>
                <c:pt idx="129">
                  <c:v>311.2000001</c:v>
                </c:pt>
                <c:pt idx="130">
                  <c:v>313.6000001</c:v>
                </c:pt>
                <c:pt idx="131">
                  <c:v>315.5000001</c:v>
                </c:pt>
                <c:pt idx="132">
                  <c:v>317.5000001</c:v>
                </c:pt>
                <c:pt idx="133">
                  <c:v>317.6000001</c:v>
                </c:pt>
                <c:pt idx="134">
                  <c:v>319.2000001</c:v>
                </c:pt>
                <c:pt idx="135">
                  <c:v>321.1000001</c:v>
                </c:pt>
                <c:pt idx="136">
                  <c:v>322.1000001</c:v>
                </c:pt>
                <c:pt idx="137">
                  <c:v>324.1000001</c:v>
                </c:pt>
                <c:pt idx="138">
                  <c:v>324.7000001</c:v>
                </c:pt>
                <c:pt idx="139">
                  <c:v>325.8000001</c:v>
                </c:pt>
                <c:pt idx="140">
                  <c:v>328.3000001</c:v>
                </c:pt>
                <c:pt idx="141">
                  <c:v>331.0000001</c:v>
                </c:pt>
                <c:pt idx="142">
                  <c:v>330.6000001</c:v>
                </c:pt>
                <c:pt idx="143">
                  <c:v>332.2000001</c:v>
                </c:pt>
                <c:pt idx="144">
                  <c:v>333.4000001</c:v>
                </c:pt>
                <c:pt idx="145">
                  <c:v>335.5000001</c:v>
                </c:pt>
                <c:pt idx="146">
                  <c:v>337.1000001</c:v>
                </c:pt>
                <c:pt idx="147">
                  <c:v>337.5000001</c:v>
                </c:pt>
                <c:pt idx="148">
                  <c:v>339.9000001</c:v>
                </c:pt>
                <c:pt idx="149">
                  <c:v>340.0000001</c:v>
                </c:pt>
                <c:pt idx="150">
                  <c:v>341.6000001</c:v>
                </c:pt>
                <c:pt idx="151">
                  <c:v>342.2000001</c:v>
                </c:pt>
                <c:pt idx="152">
                  <c:v>342.8000001</c:v>
                </c:pt>
                <c:pt idx="153">
                  <c:v>344.7000001</c:v>
                </c:pt>
                <c:pt idx="154">
                  <c:v>347.2000001</c:v>
                </c:pt>
                <c:pt idx="155">
                  <c:v>347.3000001</c:v>
                </c:pt>
                <c:pt idx="156">
                  <c:v>347.4000001</c:v>
                </c:pt>
                <c:pt idx="157">
                  <c:v>349.1000001</c:v>
                </c:pt>
                <c:pt idx="158">
                  <c:v>351.4000001</c:v>
                </c:pt>
                <c:pt idx="159">
                  <c:v>351.3000001</c:v>
                </c:pt>
                <c:pt idx="160">
                  <c:v>351.6000001</c:v>
                </c:pt>
                <c:pt idx="161">
                  <c:v>354.5000001</c:v>
                </c:pt>
                <c:pt idx="162">
                  <c:v>354.1000001</c:v>
                </c:pt>
                <c:pt idx="163">
                  <c:v>355.6000001</c:v>
                </c:pt>
                <c:pt idx="164">
                  <c:v>356.6000001</c:v>
                </c:pt>
                <c:pt idx="165">
                  <c:v>357.5000001</c:v>
                </c:pt>
                <c:pt idx="166">
                  <c:v>359.1000001</c:v>
                </c:pt>
                <c:pt idx="167">
                  <c:v>359.2000001</c:v>
                </c:pt>
                <c:pt idx="168">
                  <c:v>360.4000001</c:v>
                </c:pt>
                <c:pt idx="169">
                  <c:v>361.0000001</c:v>
                </c:pt>
                <c:pt idx="170">
                  <c:v>361.7000001</c:v>
                </c:pt>
                <c:pt idx="171">
                  <c:v>362.3000001</c:v>
                </c:pt>
                <c:pt idx="172">
                  <c:v>364.0000001</c:v>
                </c:pt>
                <c:pt idx="173">
                  <c:v>365.2000001</c:v>
                </c:pt>
                <c:pt idx="174">
                  <c:v>365.5000001</c:v>
                </c:pt>
                <c:pt idx="175">
                  <c:v>365.4000001</c:v>
                </c:pt>
                <c:pt idx="176">
                  <c:v>366.8000001</c:v>
                </c:pt>
                <c:pt idx="177">
                  <c:v>367.1000001</c:v>
                </c:pt>
                <c:pt idx="178">
                  <c:v>369.1000001</c:v>
                </c:pt>
                <c:pt idx="179">
                  <c:v>369.4000001</c:v>
                </c:pt>
                <c:pt idx="180">
                  <c:v>367.9000001</c:v>
                </c:pt>
                <c:pt idx="181">
                  <c:v>368.9000001</c:v>
                </c:pt>
                <c:pt idx="182">
                  <c:v>369.5000001</c:v>
                </c:pt>
                <c:pt idx="183">
                  <c:v>370.2000001</c:v>
                </c:pt>
                <c:pt idx="184">
                  <c:v>371.6000001</c:v>
                </c:pt>
                <c:pt idx="185">
                  <c:v>371.6000001</c:v>
                </c:pt>
                <c:pt idx="186">
                  <c:v>372.3000001</c:v>
                </c:pt>
                <c:pt idx="187">
                  <c:v>372.4000001</c:v>
                </c:pt>
                <c:pt idx="188">
                  <c:v>373.3000001</c:v>
                </c:pt>
                <c:pt idx="189">
                  <c:v>374.2000001</c:v>
                </c:pt>
                <c:pt idx="190">
                  <c:v>375.1000001</c:v>
                </c:pt>
                <c:pt idx="191">
                  <c:v>375.2000001</c:v>
                </c:pt>
                <c:pt idx="192">
                  <c:v>376.3000001</c:v>
                </c:pt>
                <c:pt idx="193">
                  <c:v>376.8000001</c:v>
                </c:pt>
                <c:pt idx="194">
                  <c:v>376.4000001</c:v>
                </c:pt>
                <c:pt idx="195">
                  <c:v>377.0000001</c:v>
                </c:pt>
                <c:pt idx="196">
                  <c:v>378.6000001</c:v>
                </c:pt>
                <c:pt idx="197">
                  <c:v>378.8000001</c:v>
                </c:pt>
                <c:pt idx="198">
                  <c:v>378.9000001</c:v>
                </c:pt>
                <c:pt idx="199">
                  <c:v>378.6000001</c:v>
                </c:pt>
                <c:pt idx="200">
                  <c:v>379.6000001</c:v>
                </c:pt>
                <c:pt idx="201">
                  <c:v>379.7000001</c:v>
                </c:pt>
                <c:pt idx="202">
                  <c:v>380.5000001</c:v>
                </c:pt>
                <c:pt idx="203">
                  <c:v>381.4000001</c:v>
                </c:pt>
                <c:pt idx="204">
                  <c:v>381.2000001</c:v>
                </c:pt>
                <c:pt idx="205">
                  <c:v>381.8000001</c:v>
                </c:pt>
                <c:pt idx="206">
                  <c:v>382.4000001</c:v>
                </c:pt>
                <c:pt idx="207">
                  <c:v>382.4000001</c:v>
                </c:pt>
                <c:pt idx="208">
                  <c:v>383.0000001</c:v>
                </c:pt>
                <c:pt idx="209">
                  <c:v>383.1000001</c:v>
                </c:pt>
                <c:pt idx="210">
                  <c:v>383.7000001</c:v>
                </c:pt>
                <c:pt idx="211">
                  <c:v>384.4000001</c:v>
                </c:pt>
                <c:pt idx="212">
                  <c:v>384.6000001</c:v>
                </c:pt>
                <c:pt idx="213">
                  <c:v>384.9000001</c:v>
                </c:pt>
                <c:pt idx="214">
                  <c:v>384.9000001</c:v>
                </c:pt>
                <c:pt idx="215">
                  <c:v>385.5000001</c:v>
                </c:pt>
                <c:pt idx="216">
                  <c:v>385.1000001</c:v>
                </c:pt>
                <c:pt idx="217">
                  <c:v>385.5000001</c:v>
                </c:pt>
                <c:pt idx="218">
                  <c:v>386.6000001</c:v>
                </c:pt>
                <c:pt idx="219">
                  <c:v>386.6000001</c:v>
                </c:pt>
                <c:pt idx="220">
                  <c:v>387.4000001</c:v>
                </c:pt>
                <c:pt idx="221">
                  <c:v>386.0000001</c:v>
                </c:pt>
                <c:pt idx="222">
                  <c:v>386.4000001</c:v>
                </c:pt>
                <c:pt idx="223">
                  <c:v>387.8000001</c:v>
                </c:pt>
                <c:pt idx="224">
                  <c:v>387.6000001</c:v>
                </c:pt>
                <c:pt idx="225">
                  <c:v>387.7000001</c:v>
                </c:pt>
                <c:pt idx="226">
                  <c:v>388.0000001</c:v>
                </c:pt>
                <c:pt idx="227">
                  <c:v>388.4000001</c:v>
                </c:pt>
                <c:pt idx="228">
                  <c:v>388.9000001</c:v>
                </c:pt>
                <c:pt idx="229">
                  <c:v>387.9000001</c:v>
                </c:pt>
                <c:pt idx="230">
                  <c:v>388.1000001</c:v>
                </c:pt>
                <c:pt idx="231">
                  <c:v>389.6000001</c:v>
                </c:pt>
                <c:pt idx="232">
                  <c:v>389.7000001</c:v>
                </c:pt>
                <c:pt idx="233">
                  <c:v>387.9000001</c:v>
                </c:pt>
                <c:pt idx="234">
                  <c:v>388.9000001</c:v>
                </c:pt>
                <c:pt idx="235">
                  <c:v>389.5000001</c:v>
                </c:pt>
                <c:pt idx="236">
                  <c:v>389.7000001</c:v>
                </c:pt>
                <c:pt idx="237">
                  <c:v>388.9000001</c:v>
                </c:pt>
                <c:pt idx="238">
                  <c:v>389.8000001</c:v>
                </c:pt>
                <c:pt idx="239">
                  <c:v>389.6000001</c:v>
                </c:pt>
                <c:pt idx="240">
                  <c:v>389.1000001</c:v>
                </c:pt>
                <c:pt idx="241">
                  <c:v>389.8000001</c:v>
                </c:pt>
                <c:pt idx="242">
                  <c:v>389.3000001</c:v>
                </c:pt>
                <c:pt idx="243">
                  <c:v>390.0000001</c:v>
                </c:pt>
                <c:pt idx="244">
                  <c:v>389.3000001</c:v>
                </c:pt>
                <c:pt idx="245">
                  <c:v>390.0000001</c:v>
                </c:pt>
                <c:pt idx="246">
                  <c:v>389.6000001</c:v>
                </c:pt>
                <c:pt idx="247">
                  <c:v>390.7000001</c:v>
                </c:pt>
                <c:pt idx="248">
                  <c:v>390.3000001</c:v>
                </c:pt>
                <c:pt idx="249">
                  <c:v>391.2000001</c:v>
                </c:pt>
                <c:pt idx="250">
                  <c:v>390.5000001</c:v>
                </c:pt>
                <c:pt idx="251">
                  <c:v>390.2000001</c:v>
                </c:pt>
                <c:pt idx="252">
                  <c:v>390.1000001</c:v>
                </c:pt>
                <c:pt idx="253">
                  <c:v>390.8000001</c:v>
                </c:pt>
                <c:pt idx="254">
                  <c:v>390.0000001</c:v>
                </c:pt>
                <c:pt idx="255">
                  <c:v>390.1000001</c:v>
                </c:pt>
                <c:pt idx="256">
                  <c:v>391.1000001</c:v>
                </c:pt>
                <c:pt idx="257">
                  <c:v>390.5000001</c:v>
                </c:pt>
                <c:pt idx="258">
                  <c:v>390.3000001</c:v>
                </c:pt>
                <c:pt idx="259">
                  <c:v>390.4000001</c:v>
                </c:pt>
                <c:pt idx="260">
                  <c:v>390.2000001</c:v>
                </c:pt>
                <c:pt idx="261">
                  <c:v>390.1000001</c:v>
                </c:pt>
                <c:pt idx="262">
                  <c:v>390.2000001</c:v>
                </c:pt>
                <c:pt idx="263">
                  <c:v>390.4000001</c:v>
                </c:pt>
                <c:pt idx="264">
                  <c:v>389.9000001</c:v>
                </c:pt>
                <c:pt idx="265">
                  <c:v>390.2000001</c:v>
                </c:pt>
                <c:pt idx="266">
                  <c:v>390.4000001</c:v>
                </c:pt>
                <c:pt idx="267">
                  <c:v>389.3000001</c:v>
                </c:pt>
                <c:pt idx="268">
                  <c:v>390.5000001</c:v>
                </c:pt>
                <c:pt idx="269">
                  <c:v>390.1000001</c:v>
                </c:pt>
                <c:pt idx="270">
                  <c:v>390.4000001</c:v>
                </c:pt>
                <c:pt idx="271">
                  <c:v>389.6000001</c:v>
                </c:pt>
                <c:pt idx="272">
                  <c:v>389.2000001</c:v>
                </c:pt>
                <c:pt idx="273">
                  <c:v>389.0000001</c:v>
                </c:pt>
                <c:pt idx="274">
                  <c:v>389.3000001</c:v>
                </c:pt>
                <c:pt idx="275">
                  <c:v>388.7000001</c:v>
                </c:pt>
                <c:pt idx="276">
                  <c:v>388.8000001</c:v>
                </c:pt>
                <c:pt idx="277">
                  <c:v>389.1000001</c:v>
                </c:pt>
                <c:pt idx="278">
                  <c:v>388.7000001</c:v>
                </c:pt>
                <c:pt idx="279">
                  <c:v>389.3000001</c:v>
                </c:pt>
                <c:pt idx="280">
                  <c:v>388.3000001</c:v>
                </c:pt>
                <c:pt idx="281">
                  <c:v>388.4000001</c:v>
                </c:pt>
                <c:pt idx="282">
                  <c:v>387.7000001</c:v>
                </c:pt>
                <c:pt idx="283">
                  <c:v>387.3000001</c:v>
                </c:pt>
                <c:pt idx="284">
                  <c:v>387.1000001</c:v>
                </c:pt>
                <c:pt idx="285">
                  <c:v>387.7000001</c:v>
                </c:pt>
                <c:pt idx="286">
                  <c:v>387.4000001</c:v>
                </c:pt>
                <c:pt idx="287">
                  <c:v>386.9000001</c:v>
                </c:pt>
                <c:pt idx="288">
                  <c:v>386.7000001</c:v>
                </c:pt>
                <c:pt idx="289">
                  <c:v>386.6000001</c:v>
                </c:pt>
                <c:pt idx="290">
                  <c:v>386.2000001</c:v>
                </c:pt>
                <c:pt idx="291">
                  <c:v>387.5000001</c:v>
                </c:pt>
                <c:pt idx="292">
                  <c:v>386.6000001</c:v>
                </c:pt>
                <c:pt idx="293">
                  <c:v>385.5000001</c:v>
                </c:pt>
                <c:pt idx="294">
                  <c:v>385.0000001</c:v>
                </c:pt>
                <c:pt idx="295">
                  <c:v>384.5000001</c:v>
                </c:pt>
                <c:pt idx="296">
                  <c:v>384.6000001</c:v>
                </c:pt>
                <c:pt idx="297">
                  <c:v>384.2000001</c:v>
                </c:pt>
                <c:pt idx="298">
                  <c:v>383.3000001</c:v>
                </c:pt>
                <c:pt idx="299">
                  <c:v>383.9000001</c:v>
                </c:pt>
                <c:pt idx="300">
                  <c:v>383.6000001</c:v>
                </c:pt>
                <c:pt idx="301">
                  <c:v>383.8000001</c:v>
                </c:pt>
                <c:pt idx="302">
                  <c:v>382.5000001</c:v>
                </c:pt>
                <c:pt idx="303">
                  <c:v>383.5000001</c:v>
                </c:pt>
                <c:pt idx="304">
                  <c:v>381.9000001</c:v>
                </c:pt>
                <c:pt idx="305">
                  <c:v>381.9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63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xVal>
          <c:yVal>
            <c:numRef>
              <c:f>model1!$D$3:$D$63</c:f>
              <c:numCache>
                <c:formatCode>General</c:formatCode>
                <c:ptCount val="61"/>
              </c:numCache>
            </c:numRef>
          </c:yVal>
          <c:smooth val="0"/>
        </c:ser>
        <c:axId val="41235907"/>
        <c:axId val="4416583"/>
      </c:scatterChart>
      <c:valAx>
        <c:axId val="41235907"/>
        <c:scaling>
          <c:orientation val="minMax"/>
          <c:max val="0.66667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583"/>
        <c:crossesAt val="0"/>
        <c:crossBetween val="midCat"/>
        <c:majorUnit val="0.041667"/>
      </c:valAx>
      <c:valAx>
        <c:axId val="441658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5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328729433775"/>
          <c:y val="0.167547237395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0901 HC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4362657091562"/>
          <c:w val="0.936169041985363"/>
          <c:h val="0.80394973070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3</c:f>
              <c:numCache>
                <c:formatCode>General</c:formatCode>
                <c:ptCount val="31"/>
                <c:pt idx="0">
                  <c:v>0.418391203703704</c:v>
                </c:pt>
                <c:pt idx="1">
                  <c:v>0.425335648148148</c:v>
                </c:pt>
                <c:pt idx="2">
                  <c:v>0.432280092592593</c:v>
                </c:pt>
                <c:pt idx="3">
                  <c:v>0.439224537037037</c:v>
                </c:pt>
                <c:pt idx="4">
                  <c:v>0.446180555555556</c:v>
                </c:pt>
                <c:pt idx="5">
                  <c:v>0.453125</c:v>
                </c:pt>
                <c:pt idx="6">
                  <c:v>0.460081018518519</c:v>
                </c:pt>
                <c:pt idx="7">
                  <c:v>0.467025462962963</c:v>
                </c:pt>
                <c:pt idx="8">
                  <c:v>0.473969907407407</c:v>
                </c:pt>
                <c:pt idx="9">
                  <c:v>0.480925925925926</c:v>
                </c:pt>
                <c:pt idx="10">
                  <c:v>0.48787037037037</c:v>
                </c:pt>
                <c:pt idx="11">
                  <c:v>0.494814814814815</c:v>
                </c:pt>
                <c:pt idx="12">
                  <c:v>0.501759259259259</c:v>
                </c:pt>
                <c:pt idx="13">
                  <c:v>0.508703703703704</c:v>
                </c:pt>
                <c:pt idx="14">
                  <c:v>0.515659722222222</c:v>
                </c:pt>
                <c:pt idx="15">
                  <c:v>0.522615740740741</c:v>
                </c:pt>
                <c:pt idx="16">
                  <c:v>0.529560185185185</c:v>
                </c:pt>
                <c:pt idx="17">
                  <c:v>0.53650462962963</c:v>
                </c:pt>
                <c:pt idx="18">
                  <c:v>0.543449074074074</c:v>
                </c:pt>
                <c:pt idx="19">
                  <c:v>0.550393518518519</c:v>
                </c:pt>
                <c:pt idx="20">
                  <c:v>0.557337962962963</c:v>
                </c:pt>
                <c:pt idx="21">
                  <c:v>0.564305555555556</c:v>
                </c:pt>
                <c:pt idx="22">
                  <c:v>0.57125</c:v>
                </c:pt>
                <c:pt idx="23">
                  <c:v>0.578194444444445</c:v>
                </c:pt>
                <c:pt idx="24">
                  <c:v>0.585138888888889</c:v>
                </c:pt>
                <c:pt idx="25">
                  <c:v>0.592083333333333</c:v>
                </c:pt>
                <c:pt idx="26">
                  <c:v>0.599039351851852</c:v>
                </c:pt>
                <c:pt idx="27">
                  <c:v>0.605983796296296</c:v>
                </c:pt>
                <c:pt idx="28">
                  <c:v>0.612939814814815</c:v>
                </c:pt>
                <c:pt idx="29">
                  <c:v>0.619884259259259</c:v>
                </c:pt>
                <c:pt idx="30">
                  <c:v>0.626828703703704</c:v>
                </c:pt>
              </c:numCache>
            </c:numRef>
          </c:xVal>
          <c:yVal>
            <c:numRef>
              <c:f>'exptal data'!$D$3:$D$33</c:f>
              <c:numCache>
                <c:formatCode>General</c:formatCode>
                <c:ptCount val="31"/>
                <c:pt idx="0">
                  <c:v>1.994548</c:v>
                </c:pt>
                <c:pt idx="1">
                  <c:v>11.001425</c:v>
                </c:pt>
                <c:pt idx="2">
                  <c:v>25.111933</c:v>
                </c:pt>
                <c:pt idx="3">
                  <c:v>48.172859</c:v>
                </c:pt>
                <c:pt idx="4">
                  <c:v>70.427805</c:v>
                </c:pt>
                <c:pt idx="5">
                  <c:v>98.336226</c:v>
                </c:pt>
                <c:pt idx="6">
                  <c:v>127.257071</c:v>
                </c:pt>
                <c:pt idx="7">
                  <c:v>149.537772</c:v>
                </c:pt>
                <c:pt idx="8">
                  <c:v>170.571729</c:v>
                </c:pt>
                <c:pt idx="9">
                  <c:v>192.420251</c:v>
                </c:pt>
                <c:pt idx="10">
                  <c:v>201.084334</c:v>
                </c:pt>
                <c:pt idx="11">
                  <c:v>213.609849</c:v>
                </c:pt>
                <c:pt idx="12">
                  <c:v>226.723992</c:v>
                </c:pt>
                <c:pt idx="13">
                  <c:v>232.480386</c:v>
                </c:pt>
                <c:pt idx="14">
                  <c:v>239.779252</c:v>
                </c:pt>
                <c:pt idx="15">
                  <c:v>255.359411</c:v>
                </c:pt>
                <c:pt idx="16">
                  <c:v>251.539086</c:v>
                </c:pt>
                <c:pt idx="17">
                  <c:v>253.482932</c:v>
                </c:pt>
                <c:pt idx="18">
                  <c:v>262.139036</c:v>
                </c:pt>
                <c:pt idx="19">
                  <c:v>257.825023</c:v>
                </c:pt>
                <c:pt idx="20">
                  <c:v>255.503437</c:v>
                </c:pt>
                <c:pt idx="21">
                  <c:v>258.1257</c:v>
                </c:pt>
                <c:pt idx="22">
                  <c:v>257.819771</c:v>
                </c:pt>
                <c:pt idx="23">
                  <c:v>256.886329</c:v>
                </c:pt>
                <c:pt idx="24">
                  <c:v>255.650089</c:v>
                </c:pt>
                <c:pt idx="25">
                  <c:v>250.948236</c:v>
                </c:pt>
                <c:pt idx="26">
                  <c:v>254.285983</c:v>
                </c:pt>
                <c:pt idx="27">
                  <c:v>247.063877</c:v>
                </c:pt>
                <c:pt idx="28">
                  <c:v>248.227498</c:v>
                </c:pt>
                <c:pt idx="29">
                  <c:v>251.014997</c:v>
                </c:pt>
                <c:pt idx="30">
                  <c:v>245.661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63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xVal>
          <c:yVal>
            <c:numRef>
              <c:f>model1!$G$3:$G$63</c:f>
              <c:numCache>
                <c:formatCode>General</c:formatCode>
                <c:ptCount val="61"/>
              </c:numCache>
            </c:numRef>
          </c:yVal>
          <c:smooth val="0"/>
        </c:ser>
        <c:axId val="82431833"/>
        <c:axId val="8109891"/>
      </c:scatterChart>
      <c:valAx>
        <c:axId val="82431833"/>
        <c:scaling>
          <c:orientation val="minMax"/>
          <c:max val="0.66667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891"/>
        <c:crossesAt val="0"/>
        <c:crossBetween val="midCat"/>
        <c:majorUnit val="0.041667"/>
      </c:valAx>
      <c:valAx>
        <c:axId val="8109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h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1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965003026468"/>
          <c:y val="0.607719928186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0901 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99917332599"/>
          <c:y val="0.122520420070012"/>
          <c:w val="0.919867732157619"/>
          <c:h val="0.780540346468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 DOAS"</c:f>
              <c:strCache>
                <c:ptCount val="1"/>
                <c:pt idx="0">
                  <c:v>NO2 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M$3:$M$165</c:f>
              <c:numCache>
                <c:formatCode>General</c:formatCode>
                <c:ptCount val="163"/>
                <c:pt idx="0">
                  <c:v>0.416394675925926</c:v>
                </c:pt>
                <c:pt idx="1">
                  <c:v>0.41740162037037</c:v>
                </c:pt>
                <c:pt idx="2">
                  <c:v>0.418408564814815</c:v>
                </c:pt>
                <c:pt idx="3">
                  <c:v>0.419415509259259</c:v>
                </c:pt>
                <c:pt idx="4">
                  <c:v>0.420422453703704</c:v>
                </c:pt>
                <c:pt idx="5">
                  <c:v>0.421429398148148</c:v>
                </c:pt>
                <c:pt idx="6">
                  <c:v>0.423431712962963</c:v>
                </c:pt>
                <c:pt idx="7">
                  <c:v>0.42416087962963</c:v>
                </c:pt>
                <c:pt idx="8">
                  <c:v>0.424890046296296</c:v>
                </c:pt>
                <c:pt idx="9">
                  <c:v>0.425619212962963</c:v>
                </c:pt>
                <c:pt idx="10">
                  <c:v>0.42634837962963</c:v>
                </c:pt>
                <c:pt idx="11">
                  <c:v>0.427077546296296</c:v>
                </c:pt>
                <c:pt idx="12">
                  <c:v>0.427806712962963</c:v>
                </c:pt>
                <c:pt idx="13">
                  <c:v>0.42853587962963</c:v>
                </c:pt>
                <c:pt idx="14">
                  <c:v>0.429265046296296</c:v>
                </c:pt>
                <c:pt idx="15">
                  <c:v>0.429994212962963</c:v>
                </c:pt>
                <c:pt idx="16">
                  <c:v>0.43072337962963</c:v>
                </c:pt>
                <c:pt idx="17">
                  <c:v>0.431452546296296</c:v>
                </c:pt>
                <c:pt idx="18">
                  <c:v>0.432181712962963</c:v>
                </c:pt>
                <c:pt idx="19">
                  <c:v>0.43291087962963</c:v>
                </c:pt>
                <c:pt idx="20">
                  <c:v>0.433640046296296</c:v>
                </c:pt>
                <c:pt idx="21">
                  <c:v>0.434369212962963</c:v>
                </c:pt>
                <c:pt idx="22">
                  <c:v>0.43509837962963</c:v>
                </c:pt>
                <c:pt idx="23">
                  <c:v>0.435827546296296</c:v>
                </c:pt>
                <c:pt idx="24">
                  <c:v>0.436556712962963</c:v>
                </c:pt>
                <c:pt idx="25">
                  <c:v>0.43728587962963</c:v>
                </c:pt>
                <c:pt idx="26">
                  <c:v>0.441394675925926</c:v>
                </c:pt>
                <c:pt idx="27">
                  <c:v>0.442123842592593</c:v>
                </c:pt>
                <c:pt idx="28">
                  <c:v>0.442853009259259</c:v>
                </c:pt>
                <c:pt idx="29">
                  <c:v>0.44359375</c:v>
                </c:pt>
                <c:pt idx="30">
                  <c:v>0.449913194444444</c:v>
                </c:pt>
                <c:pt idx="31">
                  <c:v>0.450665509259259</c:v>
                </c:pt>
                <c:pt idx="32">
                  <c:v>0.45140625</c:v>
                </c:pt>
                <c:pt idx="33">
                  <c:v>0.453605324074074</c:v>
                </c:pt>
                <c:pt idx="34">
                  <c:v>0.454380787037037</c:v>
                </c:pt>
                <c:pt idx="35">
                  <c:v>0.45515625</c:v>
                </c:pt>
                <c:pt idx="36">
                  <c:v>0.455931712962963</c:v>
                </c:pt>
                <c:pt idx="37">
                  <c:v>0.456707175925926</c:v>
                </c:pt>
                <c:pt idx="38">
                  <c:v>0.457482638888889</c:v>
                </c:pt>
                <c:pt idx="39">
                  <c:v>0.458258101851852</c:v>
                </c:pt>
                <c:pt idx="40">
                  <c:v>0.459033564814815</c:v>
                </c:pt>
                <c:pt idx="41">
                  <c:v>0.459809027777778</c:v>
                </c:pt>
                <c:pt idx="42">
                  <c:v>0.460584490740741</c:v>
                </c:pt>
                <c:pt idx="43">
                  <c:v>0.461359953703704</c:v>
                </c:pt>
                <c:pt idx="44">
                  <c:v>0.462135416666667</c:v>
                </c:pt>
                <c:pt idx="45">
                  <c:v>0.46291087962963</c:v>
                </c:pt>
                <c:pt idx="46">
                  <c:v>0.463686342592593</c:v>
                </c:pt>
                <c:pt idx="47">
                  <c:v>0.464450231481481</c:v>
                </c:pt>
                <c:pt idx="48">
                  <c:v>0.465225694444445</c:v>
                </c:pt>
                <c:pt idx="49">
                  <c:v>0.466001157407407</c:v>
                </c:pt>
                <c:pt idx="50">
                  <c:v>0.46677662037037</c:v>
                </c:pt>
                <c:pt idx="51">
                  <c:v>0.467552083333333</c:v>
                </c:pt>
                <c:pt idx="52">
                  <c:v>0.47052662037037</c:v>
                </c:pt>
                <c:pt idx="53">
                  <c:v>0.471302083333333</c:v>
                </c:pt>
                <c:pt idx="54">
                  <c:v>0.472077546296296</c:v>
                </c:pt>
                <c:pt idx="55">
                  <c:v>0.472853009259259</c:v>
                </c:pt>
                <c:pt idx="56">
                  <c:v>0.473628472222222</c:v>
                </c:pt>
                <c:pt idx="57">
                  <c:v>0.474403935185185</c:v>
                </c:pt>
                <c:pt idx="58">
                  <c:v>0.475179398148148</c:v>
                </c:pt>
                <c:pt idx="59">
                  <c:v>0.475954861111111</c:v>
                </c:pt>
                <c:pt idx="60">
                  <c:v>0.476730324074074</c:v>
                </c:pt>
                <c:pt idx="61">
                  <c:v>0.477505787037037</c:v>
                </c:pt>
                <c:pt idx="62">
                  <c:v>0.47828125</c:v>
                </c:pt>
                <c:pt idx="63">
                  <c:v>0.479056712962963</c:v>
                </c:pt>
                <c:pt idx="64">
                  <c:v>0.479832175925926</c:v>
                </c:pt>
                <c:pt idx="65">
                  <c:v>0.480607638888889</c:v>
                </c:pt>
                <c:pt idx="66">
                  <c:v>0.481383101851852</c:v>
                </c:pt>
                <c:pt idx="67">
                  <c:v>0.482170138888889</c:v>
                </c:pt>
                <c:pt idx="68">
                  <c:v>0.482945601851852</c:v>
                </c:pt>
                <c:pt idx="69">
                  <c:v>0.483721064814815</c:v>
                </c:pt>
                <c:pt idx="70">
                  <c:v>0.484496527777778</c:v>
                </c:pt>
                <c:pt idx="71">
                  <c:v>0.485271990740741</c:v>
                </c:pt>
                <c:pt idx="72">
                  <c:v>0.488246527777778</c:v>
                </c:pt>
                <c:pt idx="73">
                  <c:v>0.48962962962963</c:v>
                </c:pt>
                <c:pt idx="74">
                  <c:v>0.490393518518519</c:v>
                </c:pt>
                <c:pt idx="75">
                  <c:v>0.491168981481481</c:v>
                </c:pt>
                <c:pt idx="76">
                  <c:v>0.491961805555556</c:v>
                </c:pt>
                <c:pt idx="77">
                  <c:v>0.492748842592593</c:v>
                </c:pt>
                <c:pt idx="78">
                  <c:v>0.49353587962963</c:v>
                </c:pt>
                <c:pt idx="79">
                  <c:v>0.494322916666667</c:v>
                </c:pt>
                <c:pt idx="80">
                  <c:v>0.495109953703704</c:v>
                </c:pt>
                <c:pt idx="81">
                  <c:v>0.495896990740741</c:v>
                </c:pt>
                <c:pt idx="82">
                  <c:v>0.496684027777778</c:v>
                </c:pt>
                <c:pt idx="83">
                  <c:v>0.497471064814815</c:v>
                </c:pt>
                <c:pt idx="84">
                  <c:v>0.498258101851852</c:v>
                </c:pt>
                <c:pt idx="85">
                  <c:v>0.499045138888889</c:v>
                </c:pt>
                <c:pt idx="86">
                  <c:v>0.499832175925926</c:v>
                </c:pt>
                <c:pt idx="87">
                  <c:v>0.500619212962963</c:v>
                </c:pt>
                <c:pt idx="88">
                  <c:v>0.501730324074074</c:v>
                </c:pt>
                <c:pt idx="89">
                  <c:v>0.502517361111111</c:v>
                </c:pt>
                <c:pt idx="90">
                  <c:v>0.503304398148148</c:v>
                </c:pt>
                <c:pt idx="91">
                  <c:v>0.504091435185185</c:v>
                </c:pt>
                <c:pt idx="92">
                  <c:v>0.504878472222222</c:v>
                </c:pt>
                <c:pt idx="93">
                  <c:v>0.505665509259259</c:v>
                </c:pt>
                <c:pt idx="94">
                  <c:v>0.506452546296296</c:v>
                </c:pt>
                <c:pt idx="95">
                  <c:v>0.507239583333333</c:v>
                </c:pt>
                <c:pt idx="96">
                  <c:v>0.50802662037037</c:v>
                </c:pt>
                <c:pt idx="97">
                  <c:v>0.508813657407407</c:v>
                </c:pt>
                <c:pt idx="98">
                  <c:v>0.509600694444444</c:v>
                </c:pt>
                <c:pt idx="99">
                  <c:v>0.510387731481482</c:v>
                </c:pt>
                <c:pt idx="100">
                  <c:v>0.511174768518519</c:v>
                </c:pt>
                <c:pt idx="101">
                  <c:v>0.511961805555556</c:v>
                </c:pt>
                <c:pt idx="102">
                  <c:v>0.512748842592593</c:v>
                </c:pt>
                <c:pt idx="103">
                  <c:v>0.51353587962963</c:v>
                </c:pt>
                <c:pt idx="104">
                  <c:v>0.514322916666667</c:v>
                </c:pt>
                <c:pt idx="105">
                  <c:v>0.515109953703704</c:v>
                </c:pt>
                <c:pt idx="106">
                  <c:v>0.515896990740741</c:v>
                </c:pt>
                <c:pt idx="107">
                  <c:v>0.516684027777778</c:v>
                </c:pt>
                <c:pt idx="108">
                  <c:v>0.519936342592593</c:v>
                </c:pt>
                <c:pt idx="109">
                  <c:v>0.52072337962963</c:v>
                </c:pt>
                <c:pt idx="110">
                  <c:v>0.521510416666667</c:v>
                </c:pt>
                <c:pt idx="111">
                  <c:v>0.522297453703704</c:v>
                </c:pt>
                <c:pt idx="112">
                  <c:v>0.523084490740741</c:v>
                </c:pt>
                <c:pt idx="113">
                  <c:v>0.523871527777778</c:v>
                </c:pt>
                <c:pt idx="114">
                  <c:v>0.524658564814815</c:v>
                </c:pt>
                <c:pt idx="115">
                  <c:v>0.527216435185185</c:v>
                </c:pt>
                <c:pt idx="116">
                  <c:v>0.528003472222222</c:v>
                </c:pt>
                <c:pt idx="117">
                  <c:v>0.528790509259259</c:v>
                </c:pt>
                <c:pt idx="118">
                  <c:v>0.529577546296296</c:v>
                </c:pt>
                <c:pt idx="119">
                  <c:v>0.530364583333333</c:v>
                </c:pt>
                <c:pt idx="120">
                  <c:v>0.53115162037037</c:v>
                </c:pt>
                <c:pt idx="121">
                  <c:v>0.531938657407407</c:v>
                </c:pt>
                <c:pt idx="122">
                  <c:v>0.532725694444445</c:v>
                </c:pt>
                <c:pt idx="123">
                  <c:v>0.533512731481481</c:v>
                </c:pt>
                <c:pt idx="124">
                  <c:v>0.534299768518519</c:v>
                </c:pt>
                <c:pt idx="125">
                  <c:v>0.535086805555556</c:v>
                </c:pt>
                <c:pt idx="126">
                  <c:v>0.535873842592593</c:v>
                </c:pt>
                <c:pt idx="127">
                  <c:v>0.53666087962963</c:v>
                </c:pt>
                <c:pt idx="128">
                  <c:v>0.537447916666667</c:v>
                </c:pt>
                <c:pt idx="129">
                  <c:v>0.538234953703704</c:v>
                </c:pt>
                <c:pt idx="130">
                  <c:v>0.539021990740741</c:v>
                </c:pt>
                <c:pt idx="131">
                  <c:v>0.539809027777778</c:v>
                </c:pt>
                <c:pt idx="132">
                  <c:v>0.540596064814815</c:v>
                </c:pt>
                <c:pt idx="133">
                  <c:v>0.541383101851852</c:v>
                </c:pt>
                <c:pt idx="134">
                  <c:v>0.542170138888889</c:v>
                </c:pt>
                <c:pt idx="135">
                  <c:v>0.545422453703704</c:v>
                </c:pt>
                <c:pt idx="136">
                  <c:v>0.546209490740741</c:v>
                </c:pt>
                <c:pt idx="137">
                  <c:v>0.546996527777778</c:v>
                </c:pt>
                <c:pt idx="138">
                  <c:v>0.547783564814815</c:v>
                </c:pt>
                <c:pt idx="139">
                  <c:v>0.548570601851852</c:v>
                </c:pt>
                <c:pt idx="140">
                  <c:v>0.549357638888889</c:v>
                </c:pt>
                <c:pt idx="141">
                  <c:v>0.550144675925926</c:v>
                </c:pt>
                <c:pt idx="142">
                  <c:v>0.550931712962963</c:v>
                </c:pt>
                <c:pt idx="143">
                  <c:v>0.55171875</c:v>
                </c:pt>
                <c:pt idx="144">
                  <c:v>0.552505787037037</c:v>
                </c:pt>
                <c:pt idx="145">
                  <c:v>0.553292824074074</c:v>
                </c:pt>
                <c:pt idx="146">
                  <c:v>0.554079861111111</c:v>
                </c:pt>
                <c:pt idx="147">
                  <c:v>0.554866898148148</c:v>
                </c:pt>
                <c:pt idx="148">
                  <c:v>0.555653935185185</c:v>
                </c:pt>
                <c:pt idx="149">
                  <c:v>0.556440972222222</c:v>
                </c:pt>
                <c:pt idx="150">
                  <c:v>0.557228009259259</c:v>
                </c:pt>
                <c:pt idx="151">
                  <c:v>0.558015046296296</c:v>
                </c:pt>
                <c:pt idx="152">
                  <c:v>0.558802083333333</c:v>
                </c:pt>
                <c:pt idx="153">
                  <c:v>0.559589120370371</c:v>
                </c:pt>
                <c:pt idx="154">
                  <c:v>0.560376157407407</c:v>
                </c:pt>
                <c:pt idx="155">
                  <c:v>0.563605324074074</c:v>
                </c:pt>
                <c:pt idx="156">
                  <c:v>0.564392361111111</c:v>
                </c:pt>
                <c:pt idx="157">
                  <c:v>0.565179398148148</c:v>
                </c:pt>
                <c:pt idx="158">
                  <c:v>0.565966435185185</c:v>
                </c:pt>
                <c:pt idx="159">
                  <c:v>0.566753472222222</c:v>
                </c:pt>
                <c:pt idx="160">
                  <c:v>0.567540509259259</c:v>
                </c:pt>
                <c:pt idx="161">
                  <c:v>0.568327546296296</c:v>
                </c:pt>
                <c:pt idx="162">
                  <c:v>0.569114583333333</c:v>
                </c:pt>
              </c:numCache>
            </c:numRef>
          </c:xVal>
          <c:yVal>
            <c:numRef>
              <c:f>'exptal data'!$N$3:$N$165</c:f>
              <c:numCache>
                <c:formatCode>General</c:formatCode>
                <c:ptCount val="163"/>
                <c:pt idx="0">
                  <c:v>10.43889931</c:v>
                </c:pt>
                <c:pt idx="1">
                  <c:v>10.44867825</c:v>
                </c:pt>
                <c:pt idx="2">
                  <c:v>10.18773379</c:v>
                </c:pt>
                <c:pt idx="3">
                  <c:v>9.015100459</c:v>
                </c:pt>
                <c:pt idx="4">
                  <c:v>9.071809619</c:v>
                </c:pt>
                <c:pt idx="5">
                  <c:v>10.34016018</c:v>
                </c:pt>
                <c:pt idx="6">
                  <c:v>12.92240554</c:v>
                </c:pt>
                <c:pt idx="7">
                  <c:v>14.29899441</c:v>
                </c:pt>
                <c:pt idx="8">
                  <c:v>15.42634042</c:v>
                </c:pt>
                <c:pt idx="9">
                  <c:v>16.58382</c:v>
                </c:pt>
                <c:pt idx="10">
                  <c:v>17.77125395</c:v>
                </c:pt>
                <c:pt idx="11">
                  <c:v>18.96390437</c:v>
                </c:pt>
                <c:pt idx="12">
                  <c:v>20.43314771</c:v>
                </c:pt>
                <c:pt idx="13">
                  <c:v>22.0145048</c:v>
                </c:pt>
                <c:pt idx="14">
                  <c:v>23.160509</c:v>
                </c:pt>
                <c:pt idx="15">
                  <c:v>24.16887011</c:v>
                </c:pt>
                <c:pt idx="16">
                  <c:v>24.74637289</c:v>
                </c:pt>
                <c:pt idx="17">
                  <c:v>25.64272442</c:v>
                </c:pt>
                <c:pt idx="18">
                  <c:v>26.40369516</c:v>
                </c:pt>
                <c:pt idx="19">
                  <c:v>27.47261956</c:v>
                </c:pt>
                <c:pt idx="20">
                  <c:v>28.63465316</c:v>
                </c:pt>
                <c:pt idx="21">
                  <c:v>29.50376043</c:v>
                </c:pt>
                <c:pt idx="22">
                  <c:v>30.34381307</c:v>
                </c:pt>
                <c:pt idx="23">
                  <c:v>30.71626449</c:v>
                </c:pt>
                <c:pt idx="24">
                  <c:v>32.10137585</c:v>
                </c:pt>
                <c:pt idx="25">
                  <c:v>32.96305267</c:v>
                </c:pt>
                <c:pt idx="26">
                  <c:v>33.85991376</c:v>
                </c:pt>
                <c:pt idx="27">
                  <c:v>34.30288308</c:v>
                </c:pt>
                <c:pt idx="28">
                  <c:v>34.39157948</c:v>
                </c:pt>
                <c:pt idx="29">
                  <c:v>34.83618568</c:v>
                </c:pt>
                <c:pt idx="30">
                  <c:v>35.16315324</c:v>
                </c:pt>
                <c:pt idx="31">
                  <c:v>35.10819911</c:v>
                </c:pt>
                <c:pt idx="32">
                  <c:v>34.54314764</c:v>
                </c:pt>
                <c:pt idx="33">
                  <c:v>34.29297749</c:v>
                </c:pt>
                <c:pt idx="34">
                  <c:v>34.18823093</c:v>
                </c:pt>
                <c:pt idx="35">
                  <c:v>34.00568693</c:v>
                </c:pt>
                <c:pt idx="36">
                  <c:v>33.80121781</c:v>
                </c:pt>
                <c:pt idx="37">
                  <c:v>33.62290793</c:v>
                </c:pt>
                <c:pt idx="38">
                  <c:v>33.59575788</c:v>
                </c:pt>
                <c:pt idx="39">
                  <c:v>33.72163985</c:v>
                </c:pt>
                <c:pt idx="40">
                  <c:v>33.36293608</c:v>
                </c:pt>
                <c:pt idx="41">
                  <c:v>33.45550533</c:v>
                </c:pt>
                <c:pt idx="42">
                  <c:v>33.14273129</c:v>
                </c:pt>
                <c:pt idx="43">
                  <c:v>33.15512109</c:v>
                </c:pt>
                <c:pt idx="44">
                  <c:v>32.79215971</c:v>
                </c:pt>
                <c:pt idx="45">
                  <c:v>32.63925361</c:v>
                </c:pt>
                <c:pt idx="46">
                  <c:v>32.36310196</c:v>
                </c:pt>
                <c:pt idx="47">
                  <c:v>32.45254492</c:v>
                </c:pt>
                <c:pt idx="48">
                  <c:v>32.2803319</c:v>
                </c:pt>
                <c:pt idx="49">
                  <c:v>31.89800155</c:v>
                </c:pt>
                <c:pt idx="50">
                  <c:v>31.55828541</c:v>
                </c:pt>
                <c:pt idx="51">
                  <c:v>31.52314906</c:v>
                </c:pt>
                <c:pt idx="52">
                  <c:v>30.60578588</c:v>
                </c:pt>
                <c:pt idx="53">
                  <c:v>30.79165795</c:v>
                </c:pt>
                <c:pt idx="54">
                  <c:v>30.50411853</c:v>
                </c:pt>
                <c:pt idx="55">
                  <c:v>30.33363115</c:v>
                </c:pt>
                <c:pt idx="56">
                  <c:v>30.54198221</c:v>
                </c:pt>
                <c:pt idx="57">
                  <c:v>30.29885744</c:v>
                </c:pt>
                <c:pt idx="58">
                  <c:v>30.13410762</c:v>
                </c:pt>
                <c:pt idx="59">
                  <c:v>30.15098639</c:v>
                </c:pt>
                <c:pt idx="60">
                  <c:v>29.71515969</c:v>
                </c:pt>
                <c:pt idx="61">
                  <c:v>29.67496866</c:v>
                </c:pt>
                <c:pt idx="62">
                  <c:v>29.3547174</c:v>
                </c:pt>
                <c:pt idx="63">
                  <c:v>29.32706316</c:v>
                </c:pt>
                <c:pt idx="64">
                  <c:v>29.1865386</c:v>
                </c:pt>
                <c:pt idx="65">
                  <c:v>28.90695792</c:v>
                </c:pt>
                <c:pt idx="66">
                  <c:v>28.65026229</c:v>
                </c:pt>
                <c:pt idx="67">
                  <c:v>28.74867268</c:v>
                </c:pt>
                <c:pt idx="68">
                  <c:v>28.40431295</c:v>
                </c:pt>
                <c:pt idx="69">
                  <c:v>28.36665161</c:v>
                </c:pt>
                <c:pt idx="70">
                  <c:v>28.10000769</c:v>
                </c:pt>
                <c:pt idx="71">
                  <c:v>27.83930154</c:v>
                </c:pt>
                <c:pt idx="72">
                  <c:v>27.27937323</c:v>
                </c:pt>
                <c:pt idx="73">
                  <c:v>25.98920932</c:v>
                </c:pt>
                <c:pt idx="74">
                  <c:v>27.09435023</c:v>
                </c:pt>
                <c:pt idx="75">
                  <c:v>26.92911502</c:v>
                </c:pt>
                <c:pt idx="76">
                  <c:v>26.76948226</c:v>
                </c:pt>
                <c:pt idx="77">
                  <c:v>26.69870789</c:v>
                </c:pt>
                <c:pt idx="78">
                  <c:v>26.51987158</c:v>
                </c:pt>
                <c:pt idx="79">
                  <c:v>26.28410264</c:v>
                </c:pt>
                <c:pt idx="80">
                  <c:v>26.16871582</c:v>
                </c:pt>
                <c:pt idx="81">
                  <c:v>26.05097246</c:v>
                </c:pt>
                <c:pt idx="82">
                  <c:v>25.81161229</c:v>
                </c:pt>
                <c:pt idx="83">
                  <c:v>25.78742386</c:v>
                </c:pt>
                <c:pt idx="84">
                  <c:v>25.73875931</c:v>
                </c:pt>
                <c:pt idx="85">
                  <c:v>25.590737</c:v>
                </c:pt>
                <c:pt idx="86">
                  <c:v>25.32022517</c:v>
                </c:pt>
                <c:pt idx="87">
                  <c:v>25.41586668</c:v>
                </c:pt>
                <c:pt idx="88">
                  <c:v>24.89352836</c:v>
                </c:pt>
                <c:pt idx="89">
                  <c:v>24.996382</c:v>
                </c:pt>
                <c:pt idx="90">
                  <c:v>24.84032742</c:v>
                </c:pt>
                <c:pt idx="91">
                  <c:v>24.64415373</c:v>
                </c:pt>
                <c:pt idx="92">
                  <c:v>24.52882672</c:v>
                </c:pt>
                <c:pt idx="93">
                  <c:v>24.49642032</c:v>
                </c:pt>
                <c:pt idx="94">
                  <c:v>24.20901564</c:v>
                </c:pt>
                <c:pt idx="95">
                  <c:v>24.12409151</c:v>
                </c:pt>
                <c:pt idx="96">
                  <c:v>23.8981599</c:v>
                </c:pt>
                <c:pt idx="97">
                  <c:v>23.79515171</c:v>
                </c:pt>
                <c:pt idx="98">
                  <c:v>23.54437415</c:v>
                </c:pt>
                <c:pt idx="99">
                  <c:v>23.43863578</c:v>
                </c:pt>
                <c:pt idx="100">
                  <c:v>23.2830367</c:v>
                </c:pt>
                <c:pt idx="101">
                  <c:v>23.20651895</c:v>
                </c:pt>
                <c:pt idx="102">
                  <c:v>23.04609166</c:v>
                </c:pt>
                <c:pt idx="103">
                  <c:v>22.85114077</c:v>
                </c:pt>
                <c:pt idx="104">
                  <c:v>22.87583348</c:v>
                </c:pt>
                <c:pt idx="105">
                  <c:v>22.61348608</c:v>
                </c:pt>
                <c:pt idx="106">
                  <c:v>22.64520344</c:v>
                </c:pt>
                <c:pt idx="107">
                  <c:v>22.47299233</c:v>
                </c:pt>
                <c:pt idx="108">
                  <c:v>21.6751989</c:v>
                </c:pt>
                <c:pt idx="109">
                  <c:v>21.89411588</c:v>
                </c:pt>
                <c:pt idx="110">
                  <c:v>21.77526899</c:v>
                </c:pt>
                <c:pt idx="111">
                  <c:v>21.75476233</c:v>
                </c:pt>
                <c:pt idx="112">
                  <c:v>21.55410109</c:v>
                </c:pt>
                <c:pt idx="113">
                  <c:v>21.45980618</c:v>
                </c:pt>
                <c:pt idx="114">
                  <c:v>21.3722935</c:v>
                </c:pt>
                <c:pt idx="115">
                  <c:v>20.63605641</c:v>
                </c:pt>
                <c:pt idx="116">
                  <c:v>20.88529744</c:v>
                </c:pt>
                <c:pt idx="117">
                  <c:v>20.74620515</c:v>
                </c:pt>
                <c:pt idx="118">
                  <c:v>20.66984115</c:v>
                </c:pt>
                <c:pt idx="119">
                  <c:v>20.44079818</c:v>
                </c:pt>
                <c:pt idx="120">
                  <c:v>20.28728576</c:v>
                </c:pt>
                <c:pt idx="121">
                  <c:v>20.16440745</c:v>
                </c:pt>
                <c:pt idx="122">
                  <c:v>19.99076793</c:v>
                </c:pt>
                <c:pt idx="123">
                  <c:v>20.06853262</c:v>
                </c:pt>
                <c:pt idx="124">
                  <c:v>19.87471277</c:v>
                </c:pt>
                <c:pt idx="125">
                  <c:v>19.78706059</c:v>
                </c:pt>
                <c:pt idx="126">
                  <c:v>19.51884619</c:v>
                </c:pt>
                <c:pt idx="127">
                  <c:v>19.53926448</c:v>
                </c:pt>
                <c:pt idx="128">
                  <c:v>19.36449387</c:v>
                </c:pt>
                <c:pt idx="129">
                  <c:v>19.28491715</c:v>
                </c:pt>
                <c:pt idx="130">
                  <c:v>19.17310393</c:v>
                </c:pt>
                <c:pt idx="131">
                  <c:v>18.9542248</c:v>
                </c:pt>
                <c:pt idx="132">
                  <c:v>18.76469797</c:v>
                </c:pt>
                <c:pt idx="133">
                  <c:v>18.8181384</c:v>
                </c:pt>
                <c:pt idx="134">
                  <c:v>18.80815101</c:v>
                </c:pt>
                <c:pt idx="135">
                  <c:v>17.9697158</c:v>
                </c:pt>
                <c:pt idx="136">
                  <c:v>18.05031361</c:v>
                </c:pt>
                <c:pt idx="137">
                  <c:v>18.10904265</c:v>
                </c:pt>
                <c:pt idx="138">
                  <c:v>17.98689087</c:v>
                </c:pt>
                <c:pt idx="139">
                  <c:v>17.95033968</c:v>
                </c:pt>
                <c:pt idx="140">
                  <c:v>17.77049852</c:v>
                </c:pt>
                <c:pt idx="141">
                  <c:v>17.75285841</c:v>
                </c:pt>
                <c:pt idx="142">
                  <c:v>17.55334076</c:v>
                </c:pt>
                <c:pt idx="143">
                  <c:v>17.57474779</c:v>
                </c:pt>
                <c:pt idx="144">
                  <c:v>17.44647326</c:v>
                </c:pt>
                <c:pt idx="145">
                  <c:v>17.28320496</c:v>
                </c:pt>
                <c:pt idx="146">
                  <c:v>17.36720457</c:v>
                </c:pt>
                <c:pt idx="147">
                  <c:v>17.11855251</c:v>
                </c:pt>
                <c:pt idx="148">
                  <c:v>16.96233006</c:v>
                </c:pt>
                <c:pt idx="149">
                  <c:v>17.02442183</c:v>
                </c:pt>
                <c:pt idx="150">
                  <c:v>16.93670208</c:v>
                </c:pt>
                <c:pt idx="151">
                  <c:v>16.79794279</c:v>
                </c:pt>
                <c:pt idx="152">
                  <c:v>16.76882849</c:v>
                </c:pt>
                <c:pt idx="153">
                  <c:v>16.62892949</c:v>
                </c:pt>
                <c:pt idx="154">
                  <c:v>16.55632947</c:v>
                </c:pt>
                <c:pt idx="155">
                  <c:v>15.62940865</c:v>
                </c:pt>
                <c:pt idx="156">
                  <c:v>15.74646462</c:v>
                </c:pt>
                <c:pt idx="157">
                  <c:v>15.86009824</c:v>
                </c:pt>
                <c:pt idx="158">
                  <c:v>15.79685634</c:v>
                </c:pt>
                <c:pt idx="159">
                  <c:v>15.73262049</c:v>
                </c:pt>
                <c:pt idx="160">
                  <c:v>15.61496551</c:v>
                </c:pt>
                <c:pt idx="161">
                  <c:v>15.39513935</c:v>
                </c:pt>
                <c:pt idx="162">
                  <c:v>15.39660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63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xVal>
          <c:yVal>
            <c:numRef>
              <c:f>model1!$F$3:$F$63</c:f>
              <c:numCache>
                <c:formatCode>General</c:formatCode>
                <c:ptCount val="61"/>
              </c:numCache>
            </c:numRef>
          </c:yVal>
          <c:smooth val="0"/>
        </c:ser>
        <c:axId val="74979658"/>
        <c:axId val="51481529"/>
      </c:scatterChart>
      <c:valAx>
        <c:axId val="74979658"/>
        <c:scaling>
          <c:orientation val="minMax"/>
          <c:max val="0.666667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1529"/>
        <c:crossesAt val="0"/>
        <c:crossBetween val="midCat"/>
        <c:majorUnit val="0.041667"/>
      </c:valAx>
      <c:valAx>
        <c:axId val="51481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9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920363736567"/>
          <c:y val="0.21703617269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123840</xdr:rowOff>
    </xdr:from>
    <xdr:to>
      <xdr:col>26</xdr:col>
      <xdr:colOff>18036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10240560" y="123840"/>
        <a:ext cx="6532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9840</xdr:colOff>
      <xdr:row>26</xdr:row>
      <xdr:rowOff>47160</xdr:rowOff>
    </xdr:from>
    <xdr:to>
      <xdr:col>26</xdr:col>
      <xdr:colOff>230040</xdr:colOff>
      <xdr:row>51</xdr:row>
      <xdr:rowOff>19080</xdr:rowOff>
    </xdr:to>
    <xdr:graphicFrame>
      <xdr:nvGraphicFramePr>
        <xdr:cNvPr id="1" name="Chart 2"/>
        <xdr:cNvGraphicFramePr/>
      </xdr:nvGraphicFramePr>
      <xdr:xfrm>
        <a:off x="10280520" y="4257360"/>
        <a:ext cx="6541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309240</xdr:colOff>
      <xdr:row>26</xdr:row>
      <xdr:rowOff>66240</xdr:rowOff>
    </xdr:from>
    <xdr:to>
      <xdr:col>36</xdr:col>
      <xdr:colOff>469080</xdr:colOff>
      <xdr:row>51</xdr:row>
      <xdr:rowOff>28440</xdr:rowOff>
    </xdr:to>
    <xdr:graphicFrame>
      <xdr:nvGraphicFramePr>
        <xdr:cNvPr id="2" name="Chart 3"/>
        <xdr:cNvGraphicFramePr/>
      </xdr:nvGraphicFramePr>
      <xdr:xfrm>
        <a:off x="16901640" y="4276440"/>
        <a:ext cx="6541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329040</xdr:colOff>
      <xdr:row>0</xdr:row>
      <xdr:rowOff>123840</xdr:rowOff>
    </xdr:from>
    <xdr:to>
      <xdr:col>36</xdr:col>
      <xdr:colOff>479160</xdr:colOff>
      <xdr:row>25</xdr:row>
      <xdr:rowOff>86040</xdr:rowOff>
    </xdr:to>
    <xdr:graphicFrame>
      <xdr:nvGraphicFramePr>
        <xdr:cNvPr id="3" name="Chart 4"/>
        <xdr:cNvGraphicFramePr/>
      </xdr:nvGraphicFramePr>
      <xdr:xfrm>
        <a:off x="16921440" y="123840"/>
        <a:ext cx="6532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920</xdr:colOff>
      <xdr:row>1</xdr:row>
      <xdr:rowOff>9360</xdr:rowOff>
    </xdr:from>
    <xdr:to>
      <xdr:col>22</xdr:col>
      <xdr:colOff>270000</xdr:colOff>
      <xdr:row>31</xdr:row>
      <xdr:rowOff>28440</xdr:rowOff>
    </xdr:to>
    <xdr:graphicFrame>
      <xdr:nvGraphicFramePr>
        <xdr:cNvPr id="4" name="Chart 2"/>
        <xdr:cNvGraphicFramePr/>
      </xdr:nvGraphicFramePr>
      <xdr:xfrm>
        <a:off x="7351920" y="171360"/>
        <a:ext cx="69692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123840</xdr:rowOff>
    </xdr:from>
    <xdr:to>
      <xdr:col>19</xdr:col>
      <xdr:colOff>180360</xdr:colOff>
      <xdr:row>26</xdr:row>
      <xdr:rowOff>95400</xdr:rowOff>
    </xdr:to>
    <xdr:graphicFrame>
      <xdr:nvGraphicFramePr>
        <xdr:cNvPr id="5" name="Chart 1"/>
        <xdr:cNvGraphicFramePr/>
      </xdr:nvGraphicFramePr>
      <xdr:xfrm>
        <a:off x="5773320" y="285840"/>
        <a:ext cx="6532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27</xdr:row>
      <xdr:rowOff>47520</xdr:rowOff>
    </xdr:from>
    <xdr:to>
      <xdr:col>19</xdr:col>
      <xdr:colOff>230040</xdr:colOff>
      <xdr:row>52</xdr:row>
      <xdr:rowOff>19080</xdr:rowOff>
    </xdr:to>
    <xdr:graphicFrame>
      <xdr:nvGraphicFramePr>
        <xdr:cNvPr id="6" name="Chart 2"/>
        <xdr:cNvGraphicFramePr/>
      </xdr:nvGraphicFramePr>
      <xdr:xfrm>
        <a:off x="5813280" y="4419360"/>
        <a:ext cx="6541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09240</xdr:colOff>
      <xdr:row>27</xdr:row>
      <xdr:rowOff>66600</xdr:rowOff>
    </xdr:from>
    <xdr:to>
      <xdr:col>29</xdr:col>
      <xdr:colOff>469080</xdr:colOff>
      <xdr:row>52</xdr:row>
      <xdr:rowOff>28440</xdr:rowOff>
    </xdr:to>
    <xdr:graphicFrame>
      <xdr:nvGraphicFramePr>
        <xdr:cNvPr id="7" name="Chart 3"/>
        <xdr:cNvGraphicFramePr/>
      </xdr:nvGraphicFramePr>
      <xdr:xfrm>
        <a:off x="12434400" y="4438440"/>
        <a:ext cx="6541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29400</xdr:colOff>
      <xdr:row>1</xdr:row>
      <xdr:rowOff>123840</xdr:rowOff>
    </xdr:from>
    <xdr:to>
      <xdr:col>29</xdr:col>
      <xdr:colOff>479160</xdr:colOff>
      <xdr:row>26</xdr:row>
      <xdr:rowOff>86040</xdr:rowOff>
    </xdr:to>
    <xdr:graphicFrame>
      <xdr:nvGraphicFramePr>
        <xdr:cNvPr id="8" name="Chart 4"/>
        <xdr:cNvGraphicFramePr/>
      </xdr:nvGraphicFramePr>
      <xdr:xfrm>
        <a:off x="12454560" y="285840"/>
        <a:ext cx="65318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68080</xdr:colOff>
      <xdr:row>1</xdr:row>
      <xdr:rowOff>142920</xdr:rowOff>
    </xdr:from>
    <xdr:to>
      <xdr:col>38</xdr:col>
      <xdr:colOff>568800</xdr:colOff>
      <xdr:row>26</xdr:row>
      <xdr:rowOff>104760</xdr:rowOff>
    </xdr:to>
    <xdr:graphicFrame>
      <xdr:nvGraphicFramePr>
        <xdr:cNvPr id="9" name="Chart 6"/>
        <xdr:cNvGraphicFramePr/>
      </xdr:nvGraphicFramePr>
      <xdr:xfrm>
        <a:off x="19075320" y="304920"/>
        <a:ext cx="57441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54" activeCellId="0" sqref="V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I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F2" s="1" t="s">
        <v>3</v>
      </c>
      <c r="G2" s="1" t="s">
        <v>5</v>
      </c>
      <c r="I2" s="1" t="s">
        <v>3</v>
      </c>
      <c r="J2" s="1" t="s">
        <v>7</v>
      </c>
      <c r="K2" s="1" t="s">
        <v>8</v>
      </c>
      <c r="M2" s="1" t="s">
        <v>3</v>
      </c>
      <c r="N2" s="1" t="s">
        <v>8</v>
      </c>
      <c r="O2" s="1" t="s">
        <v>9</v>
      </c>
    </row>
    <row r="3" customFormat="false" ht="12.75" hidden="false" customHeight="false" outlineLevel="0" collapsed="false">
      <c r="A3" s="2" t="n">
        <v>0.418391203703704</v>
      </c>
      <c r="B3" s="3" t="n">
        <v>1259.42410410963</v>
      </c>
      <c r="C3" s="1" t="n">
        <v>1.028544</v>
      </c>
      <c r="D3" s="1" t="n">
        <v>1.994548</v>
      </c>
      <c r="F3" s="4" t="n">
        <v>0.416840277777778</v>
      </c>
      <c r="G3" s="5" t="n">
        <v>-0.0999999000000001</v>
      </c>
      <c r="I3" s="2" t="n">
        <v>0.417696759259259</v>
      </c>
      <c r="J3" s="1" t="n">
        <v>37.78</v>
      </c>
      <c r="K3" s="1" t="n">
        <v>10.34</v>
      </c>
      <c r="M3" s="2" t="n">
        <v>0.416394675925926</v>
      </c>
      <c r="N3" s="1" t="n">
        <v>10.43889931</v>
      </c>
      <c r="O3" s="1" t="n">
        <v>0.5215914716</v>
      </c>
    </row>
    <row r="4" customFormat="false" ht="12.75" hidden="false" customHeight="false" outlineLevel="0" collapsed="false">
      <c r="A4" s="2" t="n">
        <v>0.425335648148148</v>
      </c>
      <c r="B4" s="3" t="n">
        <v>1230.17753942097</v>
      </c>
      <c r="C4" s="1" t="n">
        <v>6.948864</v>
      </c>
      <c r="D4" s="1" t="n">
        <v>11.001425</v>
      </c>
      <c r="F4" s="4" t="n">
        <v>0.417534722222222</v>
      </c>
      <c r="G4" s="5" t="n">
        <v>-0.0999999000000001</v>
      </c>
      <c r="I4" s="2" t="n">
        <v>0.418391203703704</v>
      </c>
      <c r="J4" s="1" t="n">
        <v>37.7</v>
      </c>
      <c r="K4" s="1" t="n">
        <v>10.34</v>
      </c>
      <c r="M4" s="2" t="n">
        <v>0.41740162037037</v>
      </c>
      <c r="N4" s="1" t="n">
        <v>10.44867825</v>
      </c>
      <c r="O4" s="1" t="n">
        <v>0.5013531097</v>
      </c>
    </row>
    <row r="5" customFormat="false" ht="12.75" hidden="false" customHeight="false" outlineLevel="0" collapsed="false">
      <c r="A5" s="2" t="n">
        <v>0.432280092592593</v>
      </c>
      <c r="B5" s="3" t="n">
        <v>1240.03445458006</v>
      </c>
      <c r="C5" s="1" t="n">
        <v>17.866368</v>
      </c>
      <c r="D5" s="1" t="n">
        <v>25.111933</v>
      </c>
      <c r="F5" s="4" t="n">
        <v>0.418229166666667</v>
      </c>
      <c r="G5" s="5" t="n">
        <v>-0.2999999</v>
      </c>
      <c r="I5" s="2" t="n">
        <v>0.419085648148148</v>
      </c>
      <c r="J5" s="1" t="n">
        <v>37.74</v>
      </c>
      <c r="K5" s="1" t="n">
        <v>10.18</v>
      </c>
      <c r="M5" s="2" t="n">
        <v>0.418408564814815</v>
      </c>
      <c r="N5" s="1" t="n">
        <v>10.18773379</v>
      </c>
      <c r="O5" s="1" t="n">
        <v>0.4727998609</v>
      </c>
    </row>
    <row r="6" customFormat="false" ht="12.75" hidden="false" customHeight="false" outlineLevel="0" collapsed="false">
      <c r="A6" s="2" t="n">
        <v>0.439224537037037</v>
      </c>
      <c r="B6" s="3" t="n">
        <v>1196.34416463146</v>
      </c>
      <c r="C6" s="1" t="n">
        <v>36.500736</v>
      </c>
      <c r="D6" s="1" t="n">
        <v>48.172859</v>
      </c>
      <c r="F6" s="4" t="n">
        <v>0.418923611111111</v>
      </c>
      <c r="G6" s="5" t="n">
        <v>-0.2999999</v>
      </c>
      <c r="I6" s="2" t="n">
        <v>0.419780092592593</v>
      </c>
      <c r="J6" s="1" t="n">
        <v>37.84</v>
      </c>
      <c r="K6" s="1" t="n">
        <v>10.08</v>
      </c>
      <c r="M6" s="2" t="n">
        <v>0.419415509259259</v>
      </c>
      <c r="N6" s="1" t="n">
        <v>9.015100459</v>
      </c>
      <c r="O6" s="1" t="n">
        <v>0.4694136435</v>
      </c>
    </row>
    <row r="7" customFormat="false" ht="12.75" hidden="false" customHeight="false" outlineLevel="0" collapsed="false">
      <c r="A7" s="2" t="n">
        <v>0.446180555555556</v>
      </c>
      <c r="B7" s="3" t="n">
        <v>1188.54169768031</v>
      </c>
      <c r="C7" s="1" t="n">
        <v>66.056064</v>
      </c>
      <c r="D7" s="1" t="n">
        <v>70.427805</v>
      </c>
      <c r="F7" s="4" t="n">
        <v>0.419618055555556</v>
      </c>
      <c r="G7" s="5" t="n">
        <v>0.600000100000001</v>
      </c>
      <c r="I7" s="2" t="n">
        <v>0.420474537037037</v>
      </c>
      <c r="J7" s="1" t="n">
        <v>38.02</v>
      </c>
      <c r="K7" s="1" t="n">
        <v>9.9</v>
      </c>
      <c r="M7" s="2" t="n">
        <v>0.420422453703704</v>
      </c>
      <c r="N7" s="1" t="n">
        <v>9.071809619</v>
      </c>
      <c r="O7" s="1" t="n">
        <v>0.4855018805</v>
      </c>
    </row>
    <row r="8" customFormat="false" ht="12.75" hidden="false" customHeight="false" outlineLevel="0" collapsed="false">
      <c r="A8" s="2" t="n">
        <v>0.453125</v>
      </c>
      <c r="B8" s="3" t="n">
        <v>1125.53391915819</v>
      </c>
      <c r="C8" s="1" t="n">
        <v>99.98496</v>
      </c>
      <c r="D8" s="1" t="n">
        <v>98.336226</v>
      </c>
      <c r="F8" s="4" t="n">
        <v>0.4203125</v>
      </c>
      <c r="G8" s="5" t="n">
        <v>1.3000001</v>
      </c>
      <c r="I8" s="2" t="n">
        <v>0.421168981481481</v>
      </c>
      <c r="J8" s="1" t="n">
        <v>38.1</v>
      </c>
      <c r="K8" s="1" t="n">
        <v>9.74</v>
      </c>
      <c r="M8" s="2" t="n">
        <v>0.421429398148148</v>
      </c>
      <c r="N8" s="1" t="n">
        <v>10.34016018</v>
      </c>
      <c r="O8" s="1" t="n">
        <v>0.5065072547</v>
      </c>
    </row>
    <row r="9" customFormat="false" ht="12.75" hidden="false" customHeight="false" outlineLevel="0" collapsed="false">
      <c r="A9" s="2" t="n">
        <v>0.460081018518519</v>
      </c>
      <c r="B9" s="3" t="n">
        <v>1115.8285158113</v>
      </c>
      <c r="C9" s="1" t="n">
        <v>138.379968</v>
      </c>
      <c r="D9" s="1" t="n">
        <v>127.257071</v>
      </c>
      <c r="F9" s="4" t="n">
        <v>0.421006944444444</v>
      </c>
      <c r="G9" s="5" t="n">
        <v>2.4000001</v>
      </c>
      <c r="I9" s="2" t="n">
        <v>0.421863425925926</v>
      </c>
      <c r="J9" s="1" t="n">
        <v>38.14</v>
      </c>
      <c r="K9" s="1" t="n">
        <v>9.74</v>
      </c>
      <c r="M9" s="2" t="n">
        <v>0.423431712962963</v>
      </c>
      <c r="N9" s="1" t="n">
        <v>12.92240554</v>
      </c>
      <c r="O9" s="1" t="n">
        <v>0.625602739</v>
      </c>
    </row>
    <row r="10" customFormat="false" ht="12.75" hidden="false" customHeight="false" outlineLevel="0" collapsed="false">
      <c r="A10" s="2" t="n">
        <v>0.467025462962963</v>
      </c>
      <c r="B10" s="3" t="n">
        <v>1083.1783921575</v>
      </c>
      <c r="C10" s="1" t="n">
        <v>174.920256</v>
      </c>
      <c r="D10" s="1" t="n">
        <v>149.537772</v>
      </c>
      <c r="F10" s="4" t="n">
        <v>0.421701388888889</v>
      </c>
      <c r="G10" s="5" t="n">
        <v>2.7000001</v>
      </c>
      <c r="I10" s="2" t="n">
        <v>0.42255787037037</v>
      </c>
      <c r="J10" s="1" t="n">
        <v>37.86</v>
      </c>
      <c r="K10" s="1" t="n">
        <v>10.18</v>
      </c>
      <c r="M10" s="2" t="n">
        <v>0.42416087962963</v>
      </c>
      <c r="N10" s="1" t="n">
        <v>14.29899441</v>
      </c>
      <c r="O10" s="1" t="n">
        <v>0.6080162977</v>
      </c>
    </row>
    <row r="11" customFormat="false" ht="12.75" hidden="false" customHeight="false" outlineLevel="0" collapsed="false">
      <c r="A11" s="2" t="n">
        <v>0.473969907407407</v>
      </c>
      <c r="B11" s="3" t="n">
        <v>1038.75495037164</v>
      </c>
      <c r="C11" s="1" t="n">
        <v>201.77568</v>
      </c>
      <c r="D11" s="1" t="n">
        <v>170.571729</v>
      </c>
      <c r="F11" s="4" t="n">
        <v>0.422395833333333</v>
      </c>
      <c r="G11" s="5" t="n">
        <v>3.3000001</v>
      </c>
      <c r="I11" s="2" t="n">
        <v>0.423252314814815</v>
      </c>
      <c r="J11" s="1" t="n">
        <v>37.42</v>
      </c>
      <c r="K11" s="1" t="n">
        <v>10.54</v>
      </c>
      <c r="M11" s="2" t="n">
        <v>0.424890046296296</v>
      </c>
      <c r="N11" s="1" t="n">
        <v>15.42634042</v>
      </c>
      <c r="O11" s="1" t="n">
        <v>0.5904024952</v>
      </c>
    </row>
    <row r="12" customFormat="false" ht="12.75" hidden="false" customHeight="false" outlineLevel="0" collapsed="false">
      <c r="A12" s="2" t="n">
        <v>0.480925925925926</v>
      </c>
      <c r="B12" s="3" t="n">
        <v>1007.43031914479</v>
      </c>
      <c r="C12" s="1" t="n">
        <v>230.947776</v>
      </c>
      <c r="D12" s="1" t="n">
        <v>192.420251</v>
      </c>
      <c r="F12" s="4" t="n">
        <v>0.423090277777778</v>
      </c>
      <c r="G12" s="5" t="n">
        <v>3.3000001</v>
      </c>
      <c r="I12" s="2" t="n">
        <v>0.423946759259259</v>
      </c>
      <c r="J12" s="1" t="n">
        <v>36.6</v>
      </c>
      <c r="K12" s="1" t="n">
        <v>11.36</v>
      </c>
      <c r="M12" s="2" t="n">
        <v>0.425619212962963</v>
      </c>
      <c r="N12" s="1" t="n">
        <v>16.58382</v>
      </c>
      <c r="O12" s="1" t="n">
        <v>0.5478029245</v>
      </c>
    </row>
    <row r="13" customFormat="false" ht="12.75" hidden="false" customHeight="false" outlineLevel="0" collapsed="false">
      <c r="A13" s="2" t="n">
        <v>0.48787037037037</v>
      </c>
      <c r="B13" s="3" t="n">
        <v>984.341307861181</v>
      </c>
      <c r="C13" s="1" t="n">
        <v>251.599488</v>
      </c>
      <c r="D13" s="1" t="n">
        <v>201.084334</v>
      </c>
      <c r="F13" s="4" t="n">
        <v>0.423784722222222</v>
      </c>
      <c r="G13" s="5" t="n">
        <v>3.9000001</v>
      </c>
      <c r="I13" s="2" t="n">
        <v>0.424641203703704</v>
      </c>
      <c r="J13" s="1" t="n">
        <v>35.64</v>
      </c>
      <c r="K13" s="1" t="n">
        <v>12.5</v>
      </c>
      <c r="M13" s="2" t="n">
        <v>0.42634837962963</v>
      </c>
      <c r="N13" s="1" t="n">
        <v>17.77125395</v>
      </c>
      <c r="O13" s="1" t="n">
        <v>0.5284986305</v>
      </c>
    </row>
    <row r="14" customFormat="false" ht="12.75" hidden="false" customHeight="false" outlineLevel="0" collapsed="false">
      <c r="A14" s="2" t="n">
        <v>0.494814814814815</v>
      </c>
      <c r="B14" s="3" t="n">
        <v>915.093801522059</v>
      </c>
      <c r="C14" s="1" t="n">
        <v>270.623808</v>
      </c>
      <c r="D14" s="1" t="n">
        <v>213.609849</v>
      </c>
      <c r="F14" s="4" t="n">
        <v>0.424479166666667</v>
      </c>
      <c r="G14" s="5" t="n">
        <v>4.4000001</v>
      </c>
      <c r="I14" s="2" t="n">
        <v>0.425335648148148</v>
      </c>
      <c r="J14" s="1" t="n">
        <v>34.52</v>
      </c>
      <c r="K14" s="1" t="n">
        <v>13.72</v>
      </c>
      <c r="M14" s="2" t="n">
        <v>0.427077546296296</v>
      </c>
      <c r="N14" s="1" t="n">
        <v>18.96390437</v>
      </c>
      <c r="O14" s="1" t="n">
        <v>0.5114708921</v>
      </c>
    </row>
    <row r="15" customFormat="false" ht="12.75" hidden="false" customHeight="false" outlineLevel="0" collapsed="false">
      <c r="A15" s="2" t="n">
        <v>0.501759259259259</v>
      </c>
      <c r="B15" s="3" t="n">
        <v>897.485689229241</v>
      </c>
      <c r="C15" s="1" t="n">
        <v>287.827008</v>
      </c>
      <c r="D15" s="1" t="n">
        <v>226.723992</v>
      </c>
      <c r="F15" s="4" t="n">
        <v>0.425173611111111</v>
      </c>
      <c r="G15" s="5" t="n">
        <v>5.20000010000001</v>
      </c>
      <c r="I15" s="2" t="n">
        <v>0.426030092592593</v>
      </c>
      <c r="J15" s="1" t="n">
        <v>33.36</v>
      </c>
      <c r="K15" s="1" t="n">
        <v>14.68</v>
      </c>
      <c r="M15" s="2" t="n">
        <v>0.427806712962963</v>
      </c>
      <c r="N15" s="1" t="n">
        <v>20.43314771</v>
      </c>
      <c r="O15" s="1" t="n">
        <v>0.5058649007</v>
      </c>
    </row>
    <row r="16" customFormat="false" ht="12.75" hidden="false" customHeight="false" outlineLevel="0" collapsed="false">
      <c r="A16" s="2" t="n">
        <v>0.508703703703704</v>
      </c>
      <c r="B16" s="3" t="n">
        <v>885.652437457966</v>
      </c>
      <c r="C16" s="1" t="n">
        <v>308.991552</v>
      </c>
      <c r="D16" s="1" t="n">
        <v>232.480386</v>
      </c>
      <c r="F16" s="4" t="n">
        <v>0.425868055555556</v>
      </c>
      <c r="G16" s="5" t="n">
        <v>5.90000010000001</v>
      </c>
      <c r="I16" s="2" t="n">
        <v>0.426724537037037</v>
      </c>
      <c r="J16" s="1" t="n">
        <v>32.18</v>
      </c>
      <c r="K16" s="1" t="n">
        <v>15.82</v>
      </c>
      <c r="M16" s="2" t="n">
        <v>0.42853587962963</v>
      </c>
      <c r="N16" s="1" t="n">
        <v>22.0145048</v>
      </c>
      <c r="O16" s="1" t="n">
        <v>0.490513</v>
      </c>
    </row>
    <row r="17" customFormat="false" ht="12.75" hidden="false" customHeight="false" outlineLevel="0" collapsed="false">
      <c r="A17" s="2" t="n">
        <v>0.515659722222222</v>
      </c>
      <c r="B17" s="3" t="n">
        <v>809.925658651477</v>
      </c>
      <c r="C17" s="1" t="n">
        <v>320.720832</v>
      </c>
      <c r="D17" s="1" t="n">
        <v>239.779252</v>
      </c>
      <c r="F17" s="4" t="n">
        <v>0.4265625</v>
      </c>
      <c r="G17" s="5" t="n">
        <v>6.10000010000001</v>
      </c>
      <c r="I17" s="2" t="n">
        <v>0.427418981481482</v>
      </c>
      <c r="J17" s="1" t="n">
        <v>31.04</v>
      </c>
      <c r="K17" s="1" t="n">
        <v>17</v>
      </c>
      <c r="M17" s="2" t="n">
        <v>0.429265046296296</v>
      </c>
      <c r="N17" s="1" t="n">
        <v>23.160509</v>
      </c>
      <c r="O17" s="1" t="n">
        <v>0.5085465475</v>
      </c>
    </row>
    <row r="18" customFormat="false" ht="12.75" hidden="false" customHeight="false" outlineLevel="0" collapsed="false">
      <c r="A18" s="2" t="n">
        <v>0.522615740740741</v>
      </c>
      <c r="B18" s="3" t="n">
        <v>810.29004835568</v>
      </c>
      <c r="C18" s="1" t="n">
        <v>325.731456</v>
      </c>
      <c r="D18" s="1" t="n">
        <v>255.359411</v>
      </c>
      <c r="F18" s="4" t="n">
        <v>0.427256944444444</v>
      </c>
      <c r="G18" s="5" t="n">
        <v>6.60000010000001</v>
      </c>
      <c r="I18" s="2" t="n">
        <v>0.428113425925926</v>
      </c>
      <c r="J18" s="1" t="n">
        <v>29.84</v>
      </c>
      <c r="K18" s="1" t="n">
        <v>18.24</v>
      </c>
      <c r="M18" s="2" t="n">
        <v>0.429994212962963</v>
      </c>
      <c r="N18" s="1" t="n">
        <v>24.16887011</v>
      </c>
      <c r="O18" s="1" t="n">
        <v>0.5415467456</v>
      </c>
    </row>
    <row r="19" customFormat="false" ht="12.75" hidden="false" customHeight="false" outlineLevel="0" collapsed="false">
      <c r="A19" s="2" t="n">
        <v>0.529560185185185</v>
      </c>
      <c r="B19" s="3" t="n">
        <v>741.2494254472</v>
      </c>
      <c r="C19" s="1" t="n">
        <v>340.949568</v>
      </c>
      <c r="D19" s="1" t="n">
        <v>251.539086</v>
      </c>
      <c r="F19" s="4" t="n">
        <v>0.427951388888889</v>
      </c>
      <c r="G19" s="5" t="n">
        <v>7.8000001</v>
      </c>
      <c r="I19" s="2" t="n">
        <v>0.42880787037037</v>
      </c>
      <c r="J19" s="1" t="n">
        <v>28.62</v>
      </c>
      <c r="K19" s="1" t="n">
        <v>19.44</v>
      </c>
      <c r="M19" s="2" t="n">
        <v>0.43072337962963</v>
      </c>
      <c r="N19" s="1" t="n">
        <v>24.74637289</v>
      </c>
      <c r="O19" s="1" t="n">
        <v>0.5678308696</v>
      </c>
    </row>
    <row r="20" customFormat="false" ht="12.75" hidden="false" customHeight="false" outlineLevel="0" collapsed="false">
      <c r="A20" s="2" t="n">
        <v>0.53650462962963</v>
      </c>
      <c r="B20" s="3" t="n">
        <v>761.410319878349</v>
      </c>
      <c r="C20" s="1" t="n">
        <v>342.702528</v>
      </c>
      <c r="D20" s="1" t="n">
        <v>253.482932</v>
      </c>
      <c r="F20" s="4" t="n">
        <v>0.428645833333333</v>
      </c>
      <c r="G20" s="5" t="n">
        <v>8.6000001</v>
      </c>
      <c r="I20" s="2" t="n">
        <v>0.429502314814815</v>
      </c>
      <c r="J20" s="1" t="n">
        <v>27.2</v>
      </c>
      <c r="K20" s="1" t="n">
        <v>21</v>
      </c>
      <c r="M20" s="2" t="n">
        <v>0.431452546296296</v>
      </c>
      <c r="N20" s="1" t="n">
        <v>25.64272442</v>
      </c>
      <c r="O20" s="1" t="n">
        <v>0.5740742997</v>
      </c>
    </row>
    <row r="21" customFormat="false" ht="12.75" hidden="false" customHeight="false" outlineLevel="0" collapsed="false">
      <c r="A21" s="2" t="n">
        <v>0.543449074074074</v>
      </c>
      <c r="B21" s="3" t="n">
        <v>719.789969747968</v>
      </c>
      <c r="C21" s="1" t="n">
        <v>355.58016</v>
      </c>
      <c r="D21" s="1" t="n">
        <v>262.139036</v>
      </c>
      <c r="F21" s="4" t="n">
        <v>0.429340277777778</v>
      </c>
      <c r="G21" s="5" t="n">
        <v>8.9000001</v>
      </c>
      <c r="I21" s="2" t="n">
        <v>0.430196759259259</v>
      </c>
      <c r="J21" s="1" t="n">
        <v>25.84</v>
      </c>
      <c r="K21" s="1" t="n">
        <v>22.58</v>
      </c>
      <c r="M21" s="2" t="n">
        <v>0.432181712962963</v>
      </c>
      <c r="N21" s="1" t="n">
        <v>26.40369516</v>
      </c>
      <c r="O21" s="1" t="n">
        <v>0.6058022756</v>
      </c>
    </row>
    <row r="22" customFormat="false" ht="12.75" hidden="false" customHeight="false" outlineLevel="0" collapsed="false">
      <c r="A22" s="2" t="n">
        <v>0.550393518518519</v>
      </c>
      <c r="B22" s="3" t="n">
        <v>702.073258037544</v>
      </c>
      <c r="C22" s="1" t="n">
        <v>353.082048</v>
      </c>
      <c r="D22" s="1" t="n">
        <v>257.825023</v>
      </c>
      <c r="F22" s="4" t="n">
        <v>0.430034722222222</v>
      </c>
      <c r="G22" s="5" t="n">
        <v>9.4000001</v>
      </c>
      <c r="I22" s="2" t="n">
        <v>0.430891203703704</v>
      </c>
      <c r="J22" s="1" t="n">
        <v>24.32</v>
      </c>
      <c r="K22" s="1" t="n">
        <v>24.04</v>
      </c>
      <c r="M22" s="2" t="n">
        <v>0.43291087962963</v>
      </c>
      <c r="N22" s="1" t="n">
        <v>27.47261956</v>
      </c>
      <c r="O22" s="1" t="n">
        <v>0.6286797982</v>
      </c>
    </row>
    <row r="23" customFormat="false" ht="12.75" hidden="false" customHeight="false" outlineLevel="0" collapsed="false">
      <c r="A23" s="2" t="n">
        <v>0.557337962962963</v>
      </c>
      <c r="B23" s="3" t="n">
        <v>682.934038161261</v>
      </c>
      <c r="C23" s="1" t="n">
        <v>357.34464</v>
      </c>
      <c r="D23" s="1" t="n">
        <v>255.503437</v>
      </c>
      <c r="F23" s="4" t="n">
        <v>0.430729166666667</v>
      </c>
      <c r="G23" s="5" t="n">
        <v>10.8000001</v>
      </c>
      <c r="I23" s="2" t="n">
        <v>0.431585648148148</v>
      </c>
      <c r="J23" s="1" t="n">
        <v>22.94</v>
      </c>
      <c r="K23" s="1" t="n">
        <v>25.4</v>
      </c>
      <c r="M23" s="2" t="n">
        <v>0.433640046296296</v>
      </c>
      <c r="N23" s="1" t="n">
        <v>28.63465316</v>
      </c>
      <c r="O23" s="1" t="n">
        <v>0.645217195</v>
      </c>
    </row>
    <row r="24" customFormat="false" ht="12.75" hidden="false" customHeight="false" outlineLevel="0" collapsed="false">
      <c r="A24" s="2" t="n">
        <v>0.564305555555556</v>
      </c>
      <c r="B24" s="3" t="n">
        <v>658.398519028069</v>
      </c>
      <c r="C24" s="1" t="n">
        <v>359.982528</v>
      </c>
      <c r="D24" s="1" t="n">
        <v>258.1257</v>
      </c>
      <c r="F24" s="4" t="n">
        <v>0.431423611111111</v>
      </c>
      <c r="G24" s="5" t="n">
        <v>11.9000001</v>
      </c>
      <c r="I24" s="2" t="n">
        <v>0.432280092592593</v>
      </c>
      <c r="J24" s="1" t="n">
        <v>21.56</v>
      </c>
      <c r="K24" s="1" t="n">
        <v>26.76</v>
      </c>
      <c r="M24" s="2" t="n">
        <v>0.434369212962963</v>
      </c>
      <c r="N24" s="1" t="n">
        <v>29.50376043</v>
      </c>
      <c r="O24" s="1" t="n">
        <v>0.6177743691</v>
      </c>
    </row>
    <row r="25" customFormat="false" ht="12.75" hidden="false" customHeight="false" outlineLevel="0" collapsed="false">
      <c r="A25" s="2" t="n">
        <v>0.57125</v>
      </c>
      <c r="B25" s="3" t="n">
        <v>635.823150479571</v>
      </c>
      <c r="C25" s="1" t="n">
        <v>362.34528</v>
      </c>
      <c r="D25" s="1" t="n">
        <v>257.819771</v>
      </c>
      <c r="F25" s="4" t="n">
        <v>0.432118055555556</v>
      </c>
      <c r="G25" s="5" t="n">
        <v>13.2000001</v>
      </c>
      <c r="I25" s="2" t="n">
        <v>0.432974537037037</v>
      </c>
      <c r="J25" s="1" t="n">
        <v>20.24</v>
      </c>
      <c r="K25" s="1" t="n">
        <v>27.94</v>
      </c>
      <c r="M25" s="2" t="n">
        <v>0.43509837962963</v>
      </c>
      <c r="N25" s="1" t="n">
        <v>30.34381307</v>
      </c>
      <c r="O25" s="1" t="n">
        <v>0.5720928314</v>
      </c>
    </row>
    <row r="26" customFormat="false" ht="12.75" hidden="false" customHeight="false" outlineLevel="0" collapsed="false">
      <c r="A26" s="2" t="n">
        <v>0.578194444444445</v>
      </c>
      <c r="B26" s="3" t="n">
        <v>617.882123832513</v>
      </c>
      <c r="C26" s="1" t="n">
        <v>363.290304</v>
      </c>
      <c r="D26" s="1" t="n">
        <v>256.886329</v>
      </c>
      <c r="F26" s="4" t="n">
        <v>0.4328125</v>
      </c>
      <c r="G26" s="5" t="n">
        <v>14.2000001</v>
      </c>
      <c r="I26" s="2" t="n">
        <v>0.433668981481482</v>
      </c>
      <c r="J26" s="1" t="n">
        <v>19.08</v>
      </c>
      <c r="K26" s="1" t="n">
        <v>29.08</v>
      </c>
      <c r="M26" s="2" t="n">
        <v>0.435827546296296</v>
      </c>
      <c r="N26" s="1" t="n">
        <v>30.71626449</v>
      </c>
      <c r="O26" s="1" t="n">
        <v>0.5265530207</v>
      </c>
    </row>
    <row r="27" customFormat="false" ht="12.75" hidden="false" customHeight="false" outlineLevel="0" collapsed="false">
      <c r="A27" s="2" t="n">
        <v>0.585138888888889</v>
      </c>
      <c r="B27" s="3" t="n">
        <v>578.397830598837</v>
      </c>
      <c r="C27" s="1" t="n">
        <v>370.709952</v>
      </c>
      <c r="D27" s="1" t="n">
        <v>255.650089</v>
      </c>
      <c r="F27" s="4" t="n">
        <v>0.433506944444444</v>
      </c>
      <c r="G27" s="5" t="n">
        <v>15.6000001</v>
      </c>
      <c r="I27" s="2" t="n">
        <v>0.434363425925926</v>
      </c>
      <c r="J27" s="1" t="n">
        <v>17.92</v>
      </c>
      <c r="K27" s="1" t="n">
        <v>30.04</v>
      </c>
      <c r="M27" s="2" t="n">
        <v>0.436556712962963</v>
      </c>
      <c r="N27" s="1" t="n">
        <v>32.10137585</v>
      </c>
      <c r="O27" s="1" t="n">
        <v>0.5042159234</v>
      </c>
    </row>
    <row r="28" customFormat="false" ht="12.75" hidden="false" customHeight="false" outlineLevel="0" collapsed="false">
      <c r="A28" s="2" t="n">
        <v>0.592083333333333</v>
      </c>
      <c r="B28" s="3" t="n">
        <v>575.225935878561</v>
      </c>
      <c r="C28" s="1" t="n">
        <v>363.743616</v>
      </c>
      <c r="D28" s="1" t="n">
        <v>250.948236</v>
      </c>
      <c r="F28" s="4" t="n">
        <v>0.434201388888889</v>
      </c>
      <c r="G28" s="5" t="n">
        <v>17.2000001</v>
      </c>
      <c r="I28" s="2" t="n">
        <v>0.43505787037037</v>
      </c>
      <c r="J28" s="1" t="n">
        <v>16.84</v>
      </c>
      <c r="K28" s="1" t="n">
        <v>30.98</v>
      </c>
      <c r="M28" s="2" t="n">
        <v>0.43728587962963</v>
      </c>
      <c r="N28" s="1" t="n">
        <v>32.96305267</v>
      </c>
      <c r="O28" s="1" t="n">
        <v>0.4860071764</v>
      </c>
    </row>
    <row r="29" customFormat="false" ht="12.75" hidden="false" customHeight="false" outlineLevel="0" collapsed="false">
      <c r="A29" s="2" t="n">
        <v>0.599039351851852</v>
      </c>
      <c r="B29" s="3" t="n">
        <v>557.618323259901</v>
      </c>
      <c r="C29" s="1" t="n">
        <v>363.129024</v>
      </c>
      <c r="D29" s="1" t="n">
        <v>254.285983</v>
      </c>
      <c r="F29" s="4" t="n">
        <v>0.434895833333333</v>
      </c>
      <c r="G29" s="5" t="n">
        <v>18.9000001</v>
      </c>
      <c r="I29" s="2" t="n">
        <v>0.435752314814815</v>
      </c>
      <c r="J29" s="1" t="n">
        <v>15.72</v>
      </c>
      <c r="K29" s="1" t="n">
        <v>31.94</v>
      </c>
      <c r="M29" s="2" t="n">
        <v>0.441394675925926</v>
      </c>
      <c r="N29" s="1" t="n">
        <v>33.85991376</v>
      </c>
      <c r="O29" s="1" t="n">
        <v>0.5719947856</v>
      </c>
    </row>
    <row r="30" customFormat="false" ht="12.75" hidden="false" customHeight="false" outlineLevel="0" collapsed="false">
      <c r="A30" s="2" t="n">
        <v>0.605983796296296</v>
      </c>
      <c r="B30" s="3" t="n">
        <v>535.746343571965</v>
      </c>
      <c r="C30" s="1" t="n">
        <v>361.200576</v>
      </c>
      <c r="D30" s="1" t="n">
        <v>247.063877</v>
      </c>
      <c r="F30" s="4" t="n">
        <v>0.435590277777778</v>
      </c>
      <c r="G30" s="5" t="n">
        <v>20.8000001</v>
      </c>
      <c r="I30" s="2" t="n">
        <v>0.436446759259259</v>
      </c>
      <c r="J30" s="1" t="n">
        <v>14.6</v>
      </c>
      <c r="K30" s="1" t="n">
        <v>32.94</v>
      </c>
      <c r="M30" s="2" t="n">
        <v>0.442123842592593</v>
      </c>
      <c r="N30" s="1" t="n">
        <v>34.30288308</v>
      </c>
      <c r="O30" s="1" t="n">
        <v>0.5687842235</v>
      </c>
    </row>
    <row r="31" customFormat="false" ht="12.75" hidden="false" customHeight="false" outlineLevel="0" collapsed="false">
      <c r="A31" s="2" t="n">
        <v>0.612939814814815</v>
      </c>
      <c r="B31" s="3" t="n">
        <v>527.707890220976</v>
      </c>
      <c r="C31" s="1" t="n">
        <v>370.70016</v>
      </c>
      <c r="D31" s="1" t="n">
        <v>248.227498</v>
      </c>
      <c r="F31" s="4" t="n">
        <v>0.436284722222222</v>
      </c>
      <c r="G31" s="5" t="n">
        <v>22.9000001</v>
      </c>
      <c r="I31" s="2" t="n">
        <v>0.437141203703704</v>
      </c>
      <c r="J31" s="1" t="n">
        <v>13.48</v>
      </c>
      <c r="K31" s="1" t="n">
        <v>33.7</v>
      </c>
      <c r="M31" s="2" t="n">
        <v>0.442853009259259</v>
      </c>
      <c r="N31" s="1" t="n">
        <v>34.39157948</v>
      </c>
      <c r="O31" s="1" t="n">
        <v>0.5726367186</v>
      </c>
    </row>
    <row r="32" customFormat="false" ht="12.75" hidden="false" customHeight="false" outlineLevel="0" collapsed="false">
      <c r="A32" s="2" t="n">
        <v>0.619884259259259</v>
      </c>
      <c r="B32" s="3" t="n">
        <v>509.525107714941</v>
      </c>
      <c r="C32" s="1" t="n">
        <v>371.64384</v>
      </c>
      <c r="D32" s="1" t="n">
        <v>251.014997</v>
      </c>
      <c r="F32" s="4" t="n">
        <v>0.436979166666667</v>
      </c>
      <c r="G32" s="5" t="n">
        <v>25.2000001</v>
      </c>
      <c r="I32" s="2" t="n">
        <v>0.437835648148148</v>
      </c>
      <c r="J32" s="1" t="n">
        <v>12.52</v>
      </c>
      <c r="K32" s="1" t="n">
        <v>34.5</v>
      </c>
      <c r="M32" s="2" t="n">
        <v>0.44359375</v>
      </c>
      <c r="N32" s="1" t="n">
        <v>34.83618568</v>
      </c>
      <c r="O32" s="1" t="n">
        <v>0.5764920348</v>
      </c>
    </row>
    <row r="33" customFormat="false" ht="12.75" hidden="false" customHeight="false" outlineLevel="0" collapsed="false">
      <c r="A33" s="2" t="n">
        <v>0.626828703703704</v>
      </c>
      <c r="B33" s="3" t="n">
        <v>496.541025143976</v>
      </c>
      <c r="C33" s="1" t="n">
        <v>368.06208</v>
      </c>
      <c r="D33" s="1" t="n">
        <v>245.661997</v>
      </c>
      <c r="F33" s="4" t="n">
        <v>0.437673611111111</v>
      </c>
      <c r="G33" s="5" t="n">
        <v>26.7000001</v>
      </c>
      <c r="I33" s="2" t="n">
        <v>0.438530092592593</v>
      </c>
      <c r="J33" s="1" t="n">
        <v>11.52</v>
      </c>
      <c r="K33" s="1" t="n">
        <v>35.44</v>
      </c>
      <c r="M33" s="2" t="n">
        <v>0.449913194444444</v>
      </c>
      <c r="N33" s="1" t="n">
        <v>35.16315324</v>
      </c>
      <c r="O33" s="1" t="n">
        <v>0.4618356607</v>
      </c>
    </row>
    <row r="34" customFormat="false" ht="12.75" hidden="false" customHeight="false" outlineLevel="0" collapsed="false">
      <c r="F34" s="4" t="n">
        <v>0.438368055555556</v>
      </c>
      <c r="G34" s="5" t="n">
        <v>28.9000001</v>
      </c>
      <c r="I34" s="2" t="n">
        <v>0.439224537037037</v>
      </c>
      <c r="J34" s="1" t="n">
        <v>10.58</v>
      </c>
      <c r="K34" s="1" t="n">
        <v>36.36</v>
      </c>
      <c r="M34" s="2" t="n">
        <v>0.450665509259259</v>
      </c>
      <c r="N34" s="1" t="n">
        <v>35.10819911</v>
      </c>
      <c r="O34" s="1" t="n">
        <v>0.5032973735</v>
      </c>
    </row>
    <row r="35" customFormat="false" ht="12.75" hidden="false" customHeight="false" outlineLevel="0" collapsed="false">
      <c r="A35" s="1" t="n">
        <f aca="false">60*60*24</f>
        <v>86400</v>
      </c>
      <c r="B35" s="1" t="n">
        <f aca="false">A36/A35</f>
        <v>0.0416666666666667</v>
      </c>
      <c r="C35" s="1" t="n">
        <f aca="false">B35*10</f>
        <v>0.416666666666667</v>
      </c>
      <c r="F35" s="4" t="n">
        <v>0.4390625</v>
      </c>
      <c r="G35" s="5" t="n">
        <v>30.8000001</v>
      </c>
      <c r="I35" s="2" t="n">
        <v>0.439918981481481</v>
      </c>
      <c r="J35" s="1" t="n">
        <v>9.76</v>
      </c>
      <c r="K35" s="1" t="n">
        <v>36.98</v>
      </c>
      <c r="M35" s="2" t="n">
        <v>0.45140625</v>
      </c>
      <c r="N35" s="1" t="n">
        <v>34.54314764</v>
      </c>
      <c r="O35" s="1" t="n">
        <v>0.5420391133</v>
      </c>
    </row>
    <row r="36" customFormat="false" ht="12.75" hidden="false" customHeight="false" outlineLevel="0" collapsed="false">
      <c r="A36" s="1" t="n">
        <f aca="false">60*60</f>
        <v>3600</v>
      </c>
      <c r="C36" s="1" t="n">
        <f aca="false">B35*16</f>
        <v>0.666666666666667</v>
      </c>
      <c r="F36" s="4" t="n">
        <v>0.439756944444444</v>
      </c>
      <c r="G36" s="5" t="n">
        <v>32.9000001</v>
      </c>
      <c r="I36" s="2" t="n">
        <v>0.440613425925926</v>
      </c>
      <c r="J36" s="1" t="n">
        <v>9.14</v>
      </c>
      <c r="K36" s="1" t="n">
        <v>37.5</v>
      </c>
      <c r="M36" s="2" t="n">
        <v>0.453605324074074</v>
      </c>
      <c r="N36" s="1" t="n">
        <v>34.29297749</v>
      </c>
      <c r="O36" s="1" t="n">
        <v>0.5516469136</v>
      </c>
    </row>
    <row r="37" customFormat="false" ht="12.75" hidden="false" customHeight="false" outlineLevel="0" collapsed="false">
      <c r="F37" s="4" t="n">
        <v>0.440451388888889</v>
      </c>
      <c r="G37" s="5" t="n">
        <v>35.1000001</v>
      </c>
      <c r="I37" s="2" t="n">
        <v>0.44130787037037</v>
      </c>
      <c r="J37" s="1" t="n">
        <v>8.56</v>
      </c>
      <c r="K37" s="1" t="n">
        <v>38.02</v>
      </c>
      <c r="M37" s="2" t="n">
        <v>0.454380787037037</v>
      </c>
      <c r="N37" s="1" t="n">
        <v>34.18823093</v>
      </c>
      <c r="O37" s="1" t="n">
        <v>0.560004205</v>
      </c>
    </row>
    <row r="38" customFormat="false" ht="12.75" hidden="false" customHeight="false" outlineLevel="0" collapsed="false">
      <c r="F38" s="4" t="n">
        <v>0.441145833333333</v>
      </c>
      <c r="G38" s="5" t="n">
        <v>37.8000001</v>
      </c>
      <c r="I38" s="2" t="n">
        <v>0.442002314814815</v>
      </c>
      <c r="J38" s="1" t="n">
        <v>8.1</v>
      </c>
      <c r="K38" s="1" t="n">
        <v>38.32</v>
      </c>
      <c r="M38" s="2" t="n">
        <v>0.45515625</v>
      </c>
      <c r="N38" s="1" t="n">
        <v>34.00568693</v>
      </c>
      <c r="O38" s="1" t="n">
        <v>0.5436479297</v>
      </c>
    </row>
    <row r="39" customFormat="false" ht="12.75" hidden="false" customHeight="false" outlineLevel="0" collapsed="false">
      <c r="F39" s="4" t="n">
        <v>0.441840277777778</v>
      </c>
      <c r="G39" s="5" t="n">
        <v>40.1000001</v>
      </c>
      <c r="I39" s="2" t="n">
        <v>0.442696759259259</v>
      </c>
      <c r="J39" s="1" t="n">
        <v>7.7</v>
      </c>
      <c r="K39" s="1" t="n">
        <v>38.48</v>
      </c>
      <c r="M39" s="2" t="n">
        <v>0.455931712962963</v>
      </c>
      <c r="N39" s="1" t="n">
        <v>33.80121781</v>
      </c>
      <c r="O39" s="1" t="n">
        <v>0.563779001</v>
      </c>
    </row>
    <row r="40" customFormat="false" ht="12.75" hidden="false" customHeight="false" outlineLevel="0" collapsed="false">
      <c r="F40" s="4" t="n">
        <v>0.442534722222222</v>
      </c>
      <c r="G40" s="5" t="n">
        <v>43.0000001</v>
      </c>
      <c r="I40" s="2" t="n">
        <v>0.443391203703704</v>
      </c>
      <c r="J40" s="1" t="n">
        <v>7.4</v>
      </c>
      <c r="K40" s="1" t="n">
        <v>38.72</v>
      </c>
      <c r="M40" s="2" t="n">
        <v>0.456707175925926</v>
      </c>
      <c r="N40" s="1" t="n">
        <v>33.62290793</v>
      </c>
      <c r="O40" s="1" t="n">
        <v>0.5615721741</v>
      </c>
    </row>
    <row r="41" customFormat="false" ht="12.75" hidden="false" customHeight="false" outlineLevel="0" collapsed="false">
      <c r="F41" s="4" t="n">
        <v>0.443229166666667</v>
      </c>
      <c r="G41" s="5" t="n">
        <v>46.3000001</v>
      </c>
      <c r="I41" s="2" t="n">
        <v>0.444085648148148</v>
      </c>
      <c r="J41" s="1" t="n">
        <v>6.98</v>
      </c>
      <c r="K41" s="1" t="n">
        <v>39.1</v>
      </c>
      <c r="M41" s="2" t="n">
        <v>0.457482638888889</v>
      </c>
      <c r="N41" s="1" t="n">
        <v>33.59575788</v>
      </c>
      <c r="O41" s="1" t="n">
        <v>0.4827363711</v>
      </c>
    </row>
    <row r="42" customFormat="false" ht="12.75" hidden="false" customHeight="false" outlineLevel="0" collapsed="false">
      <c r="F42" s="4" t="n">
        <v>0.443923611111111</v>
      </c>
      <c r="G42" s="5" t="n">
        <v>49.2000001</v>
      </c>
      <c r="I42" s="2" t="n">
        <v>0.444780092592593</v>
      </c>
      <c r="J42" s="1" t="n">
        <v>6.58</v>
      </c>
      <c r="K42" s="1" t="n">
        <v>39.44</v>
      </c>
      <c r="M42" s="2" t="n">
        <v>0.458258101851852</v>
      </c>
      <c r="N42" s="1" t="n">
        <v>33.72163985</v>
      </c>
      <c r="O42" s="1" t="n">
        <v>0.4638065612</v>
      </c>
    </row>
    <row r="43" customFormat="false" ht="12.75" hidden="false" customHeight="false" outlineLevel="0" collapsed="false">
      <c r="F43" s="4" t="n">
        <v>0.444618055555556</v>
      </c>
      <c r="G43" s="5" t="n">
        <v>52.2000001</v>
      </c>
      <c r="I43" s="2" t="n">
        <v>0.445474537037037</v>
      </c>
      <c r="J43" s="1" t="n">
        <v>6.24</v>
      </c>
      <c r="K43" s="1" t="n">
        <v>39.7</v>
      </c>
      <c r="M43" s="2" t="n">
        <v>0.459033564814815</v>
      </c>
      <c r="N43" s="1" t="n">
        <v>33.36293608</v>
      </c>
      <c r="O43" s="1" t="n">
        <v>0.4405435244</v>
      </c>
    </row>
    <row r="44" customFormat="false" ht="12.75" hidden="false" customHeight="false" outlineLevel="0" collapsed="false">
      <c r="F44" s="4" t="n">
        <v>0.4453125</v>
      </c>
      <c r="G44" s="5" t="n">
        <v>55.4000001</v>
      </c>
      <c r="I44" s="2" t="n">
        <v>0.446168981481482</v>
      </c>
      <c r="J44" s="1" t="n">
        <v>5.82</v>
      </c>
      <c r="K44" s="1" t="n">
        <v>40</v>
      </c>
      <c r="M44" s="2" t="n">
        <v>0.459809027777778</v>
      </c>
      <c r="N44" s="1" t="n">
        <v>33.45550533</v>
      </c>
      <c r="O44" s="1" t="n">
        <v>0.4520648036</v>
      </c>
    </row>
    <row r="45" customFormat="false" ht="12.75" hidden="false" customHeight="false" outlineLevel="0" collapsed="false">
      <c r="F45" s="4" t="n">
        <v>0.446006944444445</v>
      </c>
      <c r="G45" s="5" t="n">
        <v>58.6000001</v>
      </c>
      <c r="I45" s="2" t="n">
        <v>0.446863425925926</v>
      </c>
      <c r="J45" s="1" t="n">
        <v>5.38</v>
      </c>
      <c r="K45" s="1" t="n">
        <v>40.34</v>
      </c>
      <c r="M45" s="2" t="n">
        <v>0.460584490740741</v>
      </c>
      <c r="N45" s="1" t="n">
        <v>33.14273129</v>
      </c>
      <c r="O45" s="1" t="n">
        <v>0.4484515058</v>
      </c>
    </row>
    <row r="46" customFormat="false" ht="12.75" hidden="false" customHeight="false" outlineLevel="0" collapsed="false">
      <c r="F46" s="4" t="n">
        <v>0.446701388888889</v>
      </c>
      <c r="G46" s="5" t="n">
        <v>62.0000001</v>
      </c>
      <c r="I46" s="2" t="n">
        <v>0.44755787037037</v>
      </c>
      <c r="J46" s="1" t="n">
        <v>5.02</v>
      </c>
      <c r="K46" s="1" t="n">
        <v>40.38</v>
      </c>
      <c r="M46" s="2" t="n">
        <v>0.461359953703704</v>
      </c>
      <c r="N46" s="1" t="n">
        <v>33.15512109</v>
      </c>
      <c r="O46" s="1" t="n">
        <v>0.4491697827</v>
      </c>
    </row>
    <row r="47" customFormat="false" ht="12.75" hidden="false" customHeight="false" outlineLevel="0" collapsed="false">
      <c r="F47" s="4" t="n">
        <v>0.447395833333333</v>
      </c>
      <c r="G47" s="5" t="n">
        <v>65.4000001</v>
      </c>
      <c r="I47" s="2" t="n">
        <v>0.448252314814815</v>
      </c>
      <c r="J47" s="1" t="n">
        <v>4.8</v>
      </c>
      <c r="K47" s="1" t="n">
        <v>40.28</v>
      </c>
      <c r="M47" s="2" t="n">
        <v>0.462135416666667</v>
      </c>
      <c r="N47" s="1" t="n">
        <v>32.79215971</v>
      </c>
      <c r="O47" s="1" t="n">
        <v>0.4820316789</v>
      </c>
    </row>
    <row r="48" customFormat="false" ht="12.75" hidden="false" customHeight="false" outlineLevel="0" collapsed="false">
      <c r="F48" s="4" t="n">
        <v>0.448090277777778</v>
      </c>
      <c r="G48" s="5" t="n">
        <v>68.5000001</v>
      </c>
      <c r="I48" s="2" t="n">
        <v>0.448946759259259</v>
      </c>
      <c r="J48" s="1" t="n">
        <v>4.52</v>
      </c>
      <c r="K48" s="1" t="n">
        <v>40.2</v>
      </c>
      <c r="M48" s="2" t="n">
        <v>0.46291087962963</v>
      </c>
      <c r="N48" s="1" t="n">
        <v>32.63925361</v>
      </c>
      <c r="O48" s="1" t="n">
        <v>0.5006736659</v>
      </c>
    </row>
    <row r="49" customFormat="false" ht="12.75" hidden="false" customHeight="false" outlineLevel="0" collapsed="false">
      <c r="F49" s="4" t="n">
        <v>0.448784722222222</v>
      </c>
      <c r="G49" s="5" t="n">
        <v>72.5000001</v>
      </c>
      <c r="I49" s="2" t="n">
        <v>0.449641203703704</v>
      </c>
      <c r="J49" s="1" t="n">
        <v>4.32</v>
      </c>
      <c r="K49" s="1" t="n">
        <v>40.12</v>
      </c>
      <c r="M49" s="2" t="n">
        <v>0.463686342592593</v>
      </c>
      <c r="N49" s="1" t="n">
        <v>32.36310196</v>
      </c>
      <c r="O49" s="1" t="n">
        <v>0.5375549966</v>
      </c>
    </row>
    <row r="50" customFormat="false" ht="12.75" hidden="false" customHeight="false" outlineLevel="0" collapsed="false">
      <c r="F50" s="4" t="n">
        <v>0.449479166666667</v>
      </c>
      <c r="G50" s="5" t="n">
        <v>76.4000001</v>
      </c>
      <c r="I50" s="2" t="n">
        <v>0.450335648148148</v>
      </c>
      <c r="J50" s="1" t="n">
        <v>4.24</v>
      </c>
      <c r="K50" s="1" t="n">
        <v>40.14</v>
      </c>
      <c r="M50" s="2" t="n">
        <v>0.464450231481481</v>
      </c>
      <c r="N50" s="1" t="n">
        <v>32.45254492</v>
      </c>
      <c r="O50" s="1" t="n">
        <v>0.5366593584</v>
      </c>
    </row>
    <row r="51" customFormat="false" ht="12.75" hidden="false" customHeight="false" outlineLevel="0" collapsed="false">
      <c r="F51" s="4" t="n">
        <v>0.450173611111111</v>
      </c>
      <c r="G51" s="5" t="n">
        <v>80.3000001</v>
      </c>
      <c r="I51" s="2" t="n">
        <v>0.451030092592593</v>
      </c>
      <c r="J51" s="1" t="n">
        <v>4.06</v>
      </c>
      <c r="K51" s="1" t="n">
        <v>40.12</v>
      </c>
      <c r="M51" s="2" t="n">
        <v>0.465225694444445</v>
      </c>
      <c r="N51" s="1" t="n">
        <v>32.2803319</v>
      </c>
      <c r="O51" s="1" t="n">
        <v>0.5058777663</v>
      </c>
    </row>
    <row r="52" customFormat="false" ht="12.75" hidden="false" customHeight="false" outlineLevel="0" collapsed="false">
      <c r="F52" s="4" t="n">
        <v>0.450868055555556</v>
      </c>
      <c r="G52" s="5" t="n">
        <v>83.4000001</v>
      </c>
      <c r="I52" s="2" t="n">
        <v>0.451724537037037</v>
      </c>
      <c r="J52" s="1" t="n">
        <v>3.9</v>
      </c>
      <c r="K52" s="1" t="n">
        <v>40.3</v>
      </c>
      <c r="M52" s="2" t="n">
        <v>0.466001157407407</v>
      </c>
      <c r="N52" s="1" t="n">
        <v>31.89800155</v>
      </c>
      <c r="O52" s="1" t="n">
        <v>0.4980258342</v>
      </c>
    </row>
    <row r="53" customFormat="false" ht="12.75" hidden="false" customHeight="false" outlineLevel="0" collapsed="false">
      <c r="F53" s="4" t="n">
        <v>0.4515625</v>
      </c>
      <c r="G53" s="5" t="n">
        <v>87.1000001</v>
      </c>
      <c r="I53" s="2" t="n">
        <v>0.452418981481481</v>
      </c>
      <c r="J53" s="1" t="n">
        <v>3.74</v>
      </c>
      <c r="K53" s="1" t="n">
        <v>40.44</v>
      </c>
      <c r="M53" s="2" t="n">
        <v>0.46677662037037</v>
      </c>
      <c r="N53" s="1" t="n">
        <v>31.55828541</v>
      </c>
      <c r="O53" s="1" t="n">
        <v>0.4973294253</v>
      </c>
    </row>
    <row r="54" customFormat="false" ht="12.75" hidden="false" customHeight="false" outlineLevel="0" collapsed="false">
      <c r="F54" s="4" t="n">
        <v>0.452256944444444</v>
      </c>
      <c r="G54" s="5" t="n">
        <v>90.6000001</v>
      </c>
      <c r="I54" s="2" t="n">
        <v>0.453113425925926</v>
      </c>
      <c r="J54" s="1" t="n">
        <v>3.6</v>
      </c>
      <c r="K54" s="1" t="n">
        <v>40.48</v>
      </c>
      <c r="M54" s="2" t="n">
        <v>0.467552083333333</v>
      </c>
      <c r="N54" s="1" t="n">
        <v>31.52314906</v>
      </c>
      <c r="O54" s="1" t="n">
        <v>0.4661089191</v>
      </c>
    </row>
    <row r="55" customFormat="false" ht="12.75" hidden="false" customHeight="false" outlineLevel="0" collapsed="false">
      <c r="F55" s="4" t="n">
        <v>0.452951388888889</v>
      </c>
      <c r="G55" s="5" t="n">
        <v>94.9000001</v>
      </c>
      <c r="I55" s="2" t="n">
        <v>0.45380787037037</v>
      </c>
      <c r="J55" s="1" t="n">
        <v>3.5</v>
      </c>
      <c r="K55" s="1" t="n">
        <v>40.46</v>
      </c>
      <c r="M55" s="2" t="n">
        <v>0.47052662037037</v>
      </c>
      <c r="N55" s="1" t="n">
        <v>30.60578588</v>
      </c>
      <c r="O55" s="1" t="n">
        <v>0.4590380837</v>
      </c>
    </row>
    <row r="56" customFormat="false" ht="12.75" hidden="false" customHeight="false" outlineLevel="0" collapsed="false">
      <c r="F56" s="4" t="n">
        <v>0.453645833333333</v>
      </c>
      <c r="G56" s="5" t="n">
        <v>98.6000001</v>
      </c>
      <c r="I56" s="2" t="n">
        <v>0.454502314814815</v>
      </c>
      <c r="J56" s="1" t="n">
        <v>3.42</v>
      </c>
      <c r="K56" s="1" t="n">
        <v>40.44</v>
      </c>
      <c r="M56" s="2" t="n">
        <v>0.471302083333333</v>
      </c>
      <c r="N56" s="1" t="n">
        <v>30.79165795</v>
      </c>
      <c r="O56" s="1" t="n">
        <v>0.4539320971</v>
      </c>
    </row>
    <row r="57" customFormat="false" ht="12.75" hidden="false" customHeight="false" outlineLevel="0" collapsed="false">
      <c r="F57" s="4" t="n">
        <v>0.454340277777778</v>
      </c>
      <c r="G57" s="5" t="n">
        <v>102.6000001</v>
      </c>
      <c r="I57" s="2" t="n">
        <v>0.455196759259259</v>
      </c>
      <c r="J57" s="1" t="n">
        <v>3.36</v>
      </c>
      <c r="K57" s="1" t="n">
        <v>40.52</v>
      </c>
      <c r="M57" s="2" t="n">
        <v>0.472077546296296</v>
      </c>
      <c r="N57" s="1" t="n">
        <v>30.50411853</v>
      </c>
      <c r="O57" s="1" t="n">
        <v>0.4493440726</v>
      </c>
    </row>
    <row r="58" customFormat="false" ht="12.75" hidden="false" customHeight="false" outlineLevel="0" collapsed="false">
      <c r="F58" s="4" t="n">
        <v>0.455034722222222</v>
      </c>
      <c r="G58" s="5" t="n">
        <v>106.3000001</v>
      </c>
      <c r="I58" s="2" t="n">
        <v>0.455891203703704</v>
      </c>
      <c r="J58" s="1" t="n">
        <v>3.28</v>
      </c>
      <c r="K58" s="1" t="n">
        <v>40.42</v>
      </c>
      <c r="M58" s="2" t="n">
        <v>0.472853009259259</v>
      </c>
      <c r="N58" s="1" t="n">
        <v>30.33363115</v>
      </c>
      <c r="O58" s="1" t="n">
        <v>0.4684811465</v>
      </c>
    </row>
    <row r="59" customFormat="false" ht="12.75" hidden="false" customHeight="false" outlineLevel="0" collapsed="false">
      <c r="F59" s="4" t="n">
        <v>0.455729166666667</v>
      </c>
      <c r="G59" s="5" t="n">
        <v>111.2000001</v>
      </c>
      <c r="I59" s="2" t="n">
        <v>0.456585648148148</v>
      </c>
      <c r="J59" s="1" t="n">
        <v>3.14</v>
      </c>
      <c r="K59" s="1" t="n">
        <v>40.36</v>
      </c>
      <c r="M59" s="2" t="n">
        <v>0.473628472222222</v>
      </c>
      <c r="N59" s="1" t="n">
        <v>30.54198221</v>
      </c>
      <c r="O59" s="1" t="n">
        <v>0.4663724786</v>
      </c>
    </row>
    <row r="60" customFormat="false" ht="12.75" hidden="false" customHeight="false" outlineLevel="0" collapsed="false">
      <c r="F60" s="4" t="n">
        <v>0.456423611111111</v>
      </c>
      <c r="G60" s="5" t="n">
        <v>115.4000001</v>
      </c>
      <c r="I60" s="2" t="n">
        <v>0.457280092592593</v>
      </c>
      <c r="J60" s="1" t="n">
        <v>3</v>
      </c>
      <c r="K60" s="1" t="n">
        <v>40.34</v>
      </c>
      <c r="M60" s="2" t="n">
        <v>0.474403935185185</v>
      </c>
      <c r="N60" s="1" t="n">
        <v>30.29885744</v>
      </c>
      <c r="O60" s="1" t="n">
        <v>0.442710707</v>
      </c>
    </row>
    <row r="61" customFormat="false" ht="12.75" hidden="false" customHeight="false" outlineLevel="0" collapsed="false">
      <c r="F61" s="4" t="n">
        <v>0.457118055555556</v>
      </c>
      <c r="G61" s="5" t="n">
        <v>118.9000001</v>
      </c>
      <c r="I61" s="2" t="n">
        <v>0.457974537037037</v>
      </c>
      <c r="J61" s="1" t="n">
        <v>2.78</v>
      </c>
      <c r="K61" s="1" t="n">
        <v>40.24</v>
      </c>
      <c r="M61" s="2" t="n">
        <v>0.475179398148148</v>
      </c>
      <c r="N61" s="1" t="n">
        <v>30.13410762</v>
      </c>
      <c r="O61" s="1" t="n">
        <v>0.4329307893</v>
      </c>
    </row>
    <row r="62" customFormat="false" ht="12.75" hidden="false" customHeight="false" outlineLevel="0" collapsed="false">
      <c r="F62" s="4" t="n">
        <v>0.4578125</v>
      </c>
      <c r="G62" s="5" t="n">
        <v>122.7000001</v>
      </c>
      <c r="I62" s="2" t="n">
        <v>0.458668981481482</v>
      </c>
      <c r="J62" s="1" t="n">
        <v>2.62</v>
      </c>
      <c r="K62" s="1" t="n">
        <v>40.14</v>
      </c>
      <c r="M62" s="2" t="n">
        <v>0.475954861111111</v>
      </c>
      <c r="N62" s="1" t="n">
        <v>30.15098639</v>
      </c>
      <c r="O62" s="1" t="n">
        <v>0.4271670629</v>
      </c>
    </row>
    <row r="63" customFormat="false" ht="12.75" hidden="false" customHeight="false" outlineLevel="0" collapsed="false">
      <c r="F63" s="4" t="n">
        <v>0.458506944444444</v>
      </c>
      <c r="G63" s="5" t="n">
        <v>126.1000001</v>
      </c>
      <c r="I63" s="2" t="n">
        <v>0.459363425925926</v>
      </c>
      <c r="J63" s="1" t="n">
        <v>2.54</v>
      </c>
      <c r="K63" s="1" t="n">
        <v>40.04</v>
      </c>
      <c r="M63" s="2" t="n">
        <v>0.476730324074074</v>
      </c>
      <c r="N63" s="1" t="n">
        <v>29.71515969</v>
      </c>
      <c r="O63" s="1" t="n">
        <v>0.4160846271</v>
      </c>
    </row>
    <row r="64" customFormat="false" ht="12.75" hidden="false" customHeight="false" outlineLevel="0" collapsed="false">
      <c r="F64" s="4" t="n">
        <v>0.459201388888889</v>
      </c>
      <c r="G64" s="5" t="n">
        <v>130.6000001</v>
      </c>
      <c r="I64" s="2" t="n">
        <v>0.46005787037037</v>
      </c>
      <c r="J64" s="1" t="n">
        <v>2.46</v>
      </c>
      <c r="K64" s="1" t="n">
        <v>40.06</v>
      </c>
      <c r="M64" s="2" t="n">
        <v>0.477505787037037</v>
      </c>
      <c r="N64" s="1" t="n">
        <v>29.67496866</v>
      </c>
      <c r="O64" s="1" t="n">
        <v>0.4148150681</v>
      </c>
    </row>
    <row r="65" customFormat="false" ht="12.75" hidden="false" customHeight="false" outlineLevel="0" collapsed="false">
      <c r="F65" s="4" t="n">
        <v>0.459895833333333</v>
      </c>
      <c r="G65" s="5" t="n">
        <v>134.0000001</v>
      </c>
      <c r="I65" s="2" t="n">
        <v>0.460752314814815</v>
      </c>
      <c r="J65" s="1" t="n">
        <v>2.4</v>
      </c>
      <c r="K65" s="1" t="n">
        <v>40.14</v>
      </c>
      <c r="M65" s="2" t="n">
        <v>0.47828125</v>
      </c>
      <c r="N65" s="1" t="n">
        <v>29.3547174</v>
      </c>
      <c r="O65" s="1" t="n">
        <v>0.4378932572</v>
      </c>
    </row>
    <row r="66" customFormat="false" ht="12.75" hidden="false" customHeight="false" outlineLevel="0" collapsed="false">
      <c r="F66" s="4" t="n">
        <v>0.460590277777778</v>
      </c>
      <c r="G66" s="5" t="n">
        <v>138.3000001</v>
      </c>
      <c r="I66" s="2" t="n">
        <v>0.461446759259259</v>
      </c>
      <c r="J66" s="1" t="n">
        <v>2.32</v>
      </c>
      <c r="K66" s="1" t="n">
        <v>40.18</v>
      </c>
      <c r="M66" s="2" t="n">
        <v>0.479056712962963</v>
      </c>
      <c r="N66" s="1" t="n">
        <v>29.32706316</v>
      </c>
      <c r="O66" s="1" t="n">
        <v>0.4268068213</v>
      </c>
    </row>
    <row r="67" customFormat="false" ht="12.75" hidden="false" customHeight="false" outlineLevel="0" collapsed="false">
      <c r="F67" s="4" t="n">
        <v>0.461284722222222</v>
      </c>
      <c r="G67" s="5" t="n">
        <v>142.1000001</v>
      </c>
      <c r="I67" s="2" t="n">
        <v>0.462141203703704</v>
      </c>
      <c r="J67" s="1" t="n">
        <v>2.34</v>
      </c>
      <c r="K67" s="1" t="n">
        <v>40.06</v>
      </c>
      <c r="M67" s="2" t="n">
        <v>0.479832175925926</v>
      </c>
      <c r="N67" s="1" t="n">
        <v>29.1865386</v>
      </c>
      <c r="O67" s="1" t="n">
        <v>0.3755384123</v>
      </c>
    </row>
    <row r="68" customFormat="false" ht="12.75" hidden="false" customHeight="false" outlineLevel="0" collapsed="false">
      <c r="F68" s="4" t="n">
        <v>0.461979166666667</v>
      </c>
      <c r="G68" s="5" t="n">
        <v>145.3000001</v>
      </c>
      <c r="I68" s="2" t="n">
        <v>0.462835648148148</v>
      </c>
      <c r="J68" s="1" t="n">
        <v>2.24</v>
      </c>
      <c r="K68" s="1" t="n">
        <v>40</v>
      </c>
      <c r="M68" s="2" t="n">
        <v>0.480607638888889</v>
      </c>
      <c r="N68" s="1" t="n">
        <v>28.90695792</v>
      </c>
      <c r="O68" s="1" t="n">
        <v>0.389376765</v>
      </c>
    </row>
    <row r="69" customFormat="false" ht="12.75" hidden="false" customHeight="false" outlineLevel="0" collapsed="false">
      <c r="F69" s="4" t="n">
        <v>0.462673611111111</v>
      </c>
      <c r="G69" s="5" t="n">
        <v>149.3000001</v>
      </c>
      <c r="I69" s="2" t="n">
        <v>0.463530092592593</v>
      </c>
      <c r="J69" s="1" t="n">
        <v>2.2</v>
      </c>
      <c r="K69" s="1" t="n">
        <v>39.6</v>
      </c>
      <c r="M69" s="2" t="n">
        <v>0.481383101851852</v>
      </c>
      <c r="N69" s="1" t="n">
        <v>28.65026229</v>
      </c>
      <c r="O69" s="1" t="n">
        <v>0.3831595702</v>
      </c>
    </row>
    <row r="70" customFormat="false" ht="12.75" hidden="false" customHeight="false" outlineLevel="0" collapsed="false">
      <c r="F70" s="4" t="n">
        <v>0.463368055555556</v>
      </c>
      <c r="G70" s="5" t="n">
        <v>153.1000001</v>
      </c>
      <c r="I70" s="2" t="n">
        <v>0.464224537037037</v>
      </c>
      <c r="J70" s="1" t="n">
        <v>2.14</v>
      </c>
      <c r="K70" s="1" t="n">
        <v>39.3</v>
      </c>
      <c r="M70" s="2" t="n">
        <v>0.482170138888889</v>
      </c>
      <c r="N70" s="1" t="n">
        <v>28.74867268</v>
      </c>
      <c r="O70" s="1" t="n">
        <v>0.3540616579</v>
      </c>
    </row>
    <row r="71" customFormat="false" ht="12.75" hidden="false" customHeight="false" outlineLevel="0" collapsed="false">
      <c r="F71" s="4" t="n">
        <v>0.4640625</v>
      </c>
      <c r="G71" s="5" t="n">
        <v>156.9000001</v>
      </c>
      <c r="I71" s="2" t="n">
        <v>0.464918981481482</v>
      </c>
      <c r="J71" s="1" t="n">
        <v>2.1</v>
      </c>
      <c r="K71" s="1" t="n">
        <v>39.2</v>
      </c>
      <c r="M71" s="2" t="n">
        <v>0.482945601851852</v>
      </c>
      <c r="N71" s="1" t="n">
        <v>28.40431295</v>
      </c>
      <c r="O71" s="1" t="n">
        <v>0.3576694613</v>
      </c>
    </row>
    <row r="72" customFormat="false" ht="12.75" hidden="false" customHeight="false" outlineLevel="0" collapsed="false">
      <c r="F72" s="4" t="n">
        <v>0.464756944444444</v>
      </c>
      <c r="G72" s="5" t="n">
        <v>160.1000001</v>
      </c>
      <c r="I72" s="2" t="n">
        <v>0.465613425925926</v>
      </c>
      <c r="J72" s="1" t="n">
        <v>2.02</v>
      </c>
      <c r="K72" s="1" t="n">
        <v>39.1</v>
      </c>
      <c r="M72" s="2" t="n">
        <v>0.483721064814815</v>
      </c>
      <c r="N72" s="1" t="n">
        <v>28.36665161</v>
      </c>
      <c r="O72" s="1" t="n">
        <v>0.3363164518</v>
      </c>
    </row>
    <row r="73" customFormat="false" ht="12.75" hidden="false" customHeight="false" outlineLevel="0" collapsed="false">
      <c r="F73" s="4" t="n">
        <v>0.465451388888889</v>
      </c>
      <c r="G73" s="5" t="n">
        <v>164.2000001</v>
      </c>
      <c r="I73" s="2" t="n">
        <v>0.46630787037037</v>
      </c>
      <c r="J73" s="1" t="n">
        <v>1.98</v>
      </c>
      <c r="K73" s="1" t="n">
        <v>39</v>
      </c>
      <c r="M73" s="2" t="n">
        <v>0.484496527777778</v>
      </c>
      <c r="N73" s="1" t="n">
        <v>28.10000769</v>
      </c>
      <c r="O73" s="1" t="n">
        <v>0.3436968132</v>
      </c>
    </row>
    <row r="74" customFormat="false" ht="12.75" hidden="false" customHeight="false" outlineLevel="0" collapsed="false">
      <c r="F74" s="4" t="n">
        <v>0.466145833333333</v>
      </c>
      <c r="G74" s="5" t="n">
        <v>167.2000001</v>
      </c>
      <c r="I74" s="2" t="n">
        <v>0.467002314814815</v>
      </c>
      <c r="J74" s="1" t="n">
        <v>1.88</v>
      </c>
      <c r="K74" s="1" t="n">
        <v>39.02</v>
      </c>
      <c r="M74" s="2" t="n">
        <v>0.485271990740741</v>
      </c>
      <c r="N74" s="1" t="n">
        <v>27.83930154</v>
      </c>
      <c r="O74" s="1" t="n">
        <v>0.3394236058</v>
      </c>
    </row>
    <row r="75" customFormat="false" ht="12.75" hidden="false" customHeight="false" outlineLevel="0" collapsed="false">
      <c r="F75" s="4" t="n">
        <v>0.466840277777778</v>
      </c>
      <c r="G75" s="5" t="n">
        <v>170.5000001</v>
      </c>
      <c r="I75" s="2" t="n">
        <v>0.467696759259259</v>
      </c>
      <c r="J75" s="1" t="n">
        <v>1.88</v>
      </c>
      <c r="K75" s="1" t="n">
        <v>39.06</v>
      </c>
      <c r="M75" s="2" t="n">
        <v>0.488246527777778</v>
      </c>
      <c r="N75" s="1" t="n">
        <v>27.27937323</v>
      </c>
      <c r="O75" s="1" t="n">
        <v>0.3853041233</v>
      </c>
    </row>
    <row r="76" customFormat="false" ht="12.75" hidden="false" customHeight="false" outlineLevel="0" collapsed="false">
      <c r="F76" s="4" t="n">
        <v>0.467534722222222</v>
      </c>
      <c r="G76" s="5" t="n">
        <v>173.5000001</v>
      </c>
      <c r="I76" s="2" t="n">
        <v>0.468391203703704</v>
      </c>
      <c r="J76" s="1" t="n">
        <v>1.76</v>
      </c>
      <c r="K76" s="1" t="n">
        <v>39.02</v>
      </c>
      <c r="M76" s="2" t="n">
        <v>0.48962962962963</v>
      </c>
      <c r="N76" s="1" t="n">
        <v>25.98920932</v>
      </c>
      <c r="O76" s="1" t="n">
        <v>0.4656321741</v>
      </c>
    </row>
    <row r="77" customFormat="false" ht="12.75" hidden="false" customHeight="false" outlineLevel="0" collapsed="false">
      <c r="F77" s="4" t="n">
        <v>0.468229166666667</v>
      </c>
      <c r="G77" s="5" t="n">
        <v>176.7000001</v>
      </c>
      <c r="I77" s="2" t="n">
        <v>0.469085648148148</v>
      </c>
      <c r="J77" s="1" t="n">
        <v>1.68</v>
      </c>
      <c r="K77" s="1" t="n">
        <v>38.78</v>
      </c>
      <c r="M77" s="2" t="n">
        <v>0.490393518518519</v>
      </c>
      <c r="N77" s="1" t="n">
        <v>27.09435023</v>
      </c>
      <c r="O77" s="1" t="n">
        <v>0.4012276629</v>
      </c>
    </row>
    <row r="78" customFormat="false" ht="12.75" hidden="false" customHeight="false" outlineLevel="0" collapsed="false">
      <c r="F78" s="4" t="n">
        <v>0.468923611111111</v>
      </c>
      <c r="G78" s="5" t="n">
        <v>180.9000001</v>
      </c>
      <c r="I78" s="2" t="n">
        <v>0.469780092592593</v>
      </c>
      <c r="J78" s="1" t="n">
        <v>1.68</v>
      </c>
      <c r="K78" s="1" t="n">
        <v>38.56</v>
      </c>
      <c r="M78" s="2" t="n">
        <v>0.491168981481481</v>
      </c>
      <c r="N78" s="1" t="n">
        <v>26.92911502</v>
      </c>
      <c r="O78" s="1" t="n">
        <v>0.392612275</v>
      </c>
    </row>
    <row r="79" customFormat="false" ht="12.75" hidden="false" customHeight="false" outlineLevel="0" collapsed="false">
      <c r="F79" s="4" t="n">
        <v>0.469618055555556</v>
      </c>
      <c r="G79" s="5" t="n">
        <v>183.0000001</v>
      </c>
      <c r="I79" s="2" t="n">
        <v>0.470474537037037</v>
      </c>
      <c r="J79" s="1" t="n">
        <v>1.66</v>
      </c>
      <c r="K79" s="1" t="n">
        <v>38.34</v>
      </c>
      <c r="M79" s="2" t="n">
        <v>0.491961805555556</v>
      </c>
      <c r="N79" s="1" t="n">
        <v>26.76948226</v>
      </c>
      <c r="O79" s="1" t="n">
        <v>0.3837045403</v>
      </c>
    </row>
    <row r="80" customFormat="false" ht="12.75" hidden="false" customHeight="false" outlineLevel="0" collapsed="false">
      <c r="F80" s="4" t="n">
        <v>0.4703125</v>
      </c>
      <c r="G80" s="5" t="n">
        <v>186.7000001</v>
      </c>
      <c r="I80" s="2" t="n">
        <v>0.471168981481481</v>
      </c>
      <c r="J80" s="1" t="n">
        <v>1.62</v>
      </c>
      <c r="K80" s="1" t="n">
        <v>38.16</v>
      </c>
      <c r="M80" s="2" t="n">
        <v>0.492748842592593</v>
      </c>
      <c r="N80" s="1" t="n">
        <v>26.69870789</v>
      </c>
      <c r="O80" s="1" t="n">
        <v>0.3642776752</v>
      </c>
    </row>
    <row r="81" customFormat="false" ht="12.75" hidden="false" customHeight="false" outlineLevel="0" collapsed="false">
      <c r="F81" s="4" t="n">
        <v>0.471006944444444</v>
      </c>
      <c r="G81" s="5" t="n">
        <v>190.4000001</v>
      </c>
      <c r="I81" s="2" t="n">
        <v>0.471863425925926</v>
      </c>
      <c r="J81" s="1" t="n">
        <v>1.6</v>
      </c>
      <c r="K81" s="1" t="n">
        <v>38.18</v>
      </c>
      <c r="M81" s="2" t="n">
        <v>0.49353587962963</v>
      </c>
      <c r="N81" s="1" t="n">
        <v>26.51987158</v>
      </c>
      <c r="O81" s="1" t="n">
        <v>0.3635280918</v>
      </c>
    </row>
    <row r="82" customFormat="false" ht="12.75" hidden="false" customHeight="false" outlineLevel="0" collapsed="false">
      <c r="F82" s="4" t="n">
        <v>0.471701388888889</v>
      </c>
      <c r="G82" s="5" t="n">
        <v>193.7000001</v>
      </c>
      <c r="I82" s="2" t="n">
        <v>0.47255787037037</v>
      </c>
      <c r="J82" s="1" t="n">
        <v>1.68</v>
      </c>
      <c r="K82" s="1" t="n">
        <v>37.86</v>
      </c>
      <c r="M82" s="2" t="n">
        <v>0.494322916666667</v>
      </c>
      <c r="N82" s="1" t="n">
        <v>26.28410264</v>
      </c>
      <c r="O82" s="1" t="n">
        <v>0.3490537211</v>
      </c>
    </row>
    <row r="83" customFormat="false" ht="12.75" hidden="false" customHeight="false" outlineLevel="0" collapsed="false">
      <c r="F83" s="4" t="n">
        <v>0.472395833333333</v>
      </c>
      <c r="G83" s="5" t="n">
        <v>197.4000001</v>
      </c>
      <c r="I83" s="2" t="n">
        <v>0.473252314814815</v>
      </c>
      <c r="J83" s="1" t="n">
        <v>1.6</v>
      </c>
      <c r="K83" s="1" t="n">
        <v>38</v>
      </c>
      <c r="M83" s="2" t="n">
        <v>0.495109953703704</v>
      </c>
      <c r="N83" s="1" t="n">
        <v>26.16871582</v>
      </c>
      <c r="O83" s="1" t="n">
        <v>0.3456921995</v>
      </c>
    </row>
    <row r="84" customFormat="false" ht="12.75" hidden="false" customHeight="false" outlineLevel="0" collapsed="false">
      <c r="F84" s="4" t="n">
        <v>0.473090277777778</v>
      </c>
      <c r="G84" s="5" t="n">
        <v>200.3000001</v>
      </c>
      <c r="I84" s="2" t="n">
        <v>0.473946759259259</v>
      </c>
      <c r="J84" s="1" t="n">
        <v>1.52</v>
      </c>
      <c r="K84" s="1" t="n">
        <v>38.06</v>
      </c>
      <c r="M84" s="2" t="n">
        <v>0.495896990740741</v>
      </c>
      <c r="N84" s="1" t="n">
        <v>26.05097246</v>
      </c>
      <c r="O84" s="1" t="n">
        <v>0.3599986855</v>
      </c>
    </row>
    <row r="85" customFormat="false" ht="12.75" hidden="false" customHeight="false" outlineLevel="0" collapsed="false">
      <c r="F85" s="4" t="n">
        <v>0.473784722222222</v>
      </c>
      <c r="G85" s="5" t="n">
        <v>203.0000001</v>
      </c>
      <c r="I85" s="2" t="n">
        <v>0.474641203703704</v>
      </c>
      <c r="J85" s="1" t="n">
        <v>1.48</v>
      </c>
      <c r="K85" s="1" t="n">
        <v>37.94</v>
      </c>
      <c r="M85" s="2" t="n">
        <v>0.496684027777778</v>
      </c>
      <c r="N85" s="1" t="n">
        <v>25.81161229</v>
      </c>
      <c r="O85" s="1" t="n">
        <v>0.3619941962</v>
      </c>
    </row>
    <row r="86" customFormat="false" ht="12.75" hidden="false" customHeight="false" outlineLevel="0" collapsed="false">
      <c r="F86" s="4" t="n">
        <v>0.474479166666667</v>
      </c>
      <c r="G86" s="5" t="n">
        <v>206.5000001</v>
      </c>
      <c r="I86" s="2" t="n">
        <v>0.475335648148148</v>
      </c>
      <c r="J86" s="1" t="n">
        <v>1.42</v>
      </c>
      <c r="K86" s="1" t="n">
        <v>37.72</v>
      </c>
      <c r="M86" s="2" t="n">
        <v>0.497471064814815</v>
      </c>
      <c r="N86" s="1" t="n">
        <v>25.78742386</v>
      </c>
      <c r="O86" s="1" t="n">
        <v>0.3660560908</v>
      </c>
    </row>
    <row r="87" customFormat="false" ht="12.75" hidden="false" customHeight="false" outlineLevel="0" collapsed="false">
      <c r="F87" s="4" t="n">
        <v>0.475173611111111</v>
      </c>
      <c r="G87" s="5" t="n">
        <v>210.0000001</v>
      </c>
      <c r="I87" s="2" t="n">
        <v>0.476030092592593</v>
      </c>
      <c r="J87" s="1" t="n">
        <v>1.34</v>
      </c>
      <c r="K87" s="1" t="n">
        <v>37.62</v>
      </c>
      <c r="M87" s="2" t="n">
        <v>0.498258101851852</v>
      </c>
      <c r="N87" s="1" t="n">
        <v>25.73875931</v>
      </c>
      <c r="O87" s="1" t="n">
        <v>0.3715312026</v>
      </c>
    </row>
    <row r="88" customFormat="false" ht="12.75" hidden="false" customHeight="false" outlineLevel="0" collapsed="false">
      <c r="F88" s="4" t="n">
        <v>0.475868055555556</v>
      </c>
      <c r="G88" s="5" t="n">
        <v>212.8000001</v>
      </c>
      <c r="I88" s="2" t="n">
        <v>0.476724537037037</v>
      </c>
      <c r="J88" s="1" t="n">
        <v>1.42</v>
      </c>
      <c r="K88" s="1" t="n">
        <v>37.32</v>
      </c>
      <c r="M88" s="2" t="n">
        <v>0.499045138888889</v>
      </c>
      <c r="N88" s="1" t="n">
        <v>25.590737</v>
      </c>
      <c r="O88" s="1" t="n">
        <v>0.348554613</v>
      </c>
    </row>
    <row r="89" customFormat="false" ht="12.75" hidden="false" customHeight="false" outlineLevel="0" collapsed="false">
      <c r="F89" s="4" t="n">
        <v>0.4765625</v>
      </c>
      <c r="G89" s="5" t="n">
        <v>215.4000001</v>
      </c>
      <c r="I89" s="2" t="n">
        <v>0.477418981481482</v>
      </c>
      <c r="J89" s="1" t="n">
        <v>1.48</v>
      </c>
      <c r="K89" s="1" t="n">
        <v>37.08</v>
      </c>
      <c r="M89" s="2" t="n">
        <v>0.499832175925926</v>
      </c>
      <c r="N89" s="1" t="n">
        <v>25.32022517</v>
      </c>
      <c r="O89" s="1" t="n">
        <v>0.3309351576</v>
      </c>
    </row>
    <row r="90" customFormat="false" ht="12.75" hidden="false" customHeight="false" outlineLevel="0" collapsed="false">
      <c r="F90" s="4" t="n">
        <v>0.477256944444445</v>
      </c>
      <c r="G90" s="5" t="n">
        <v>218.6000001</v>
      </c>
      <c r="I90" s="2" t="n">
        <v>0.478113425925926</v>
      </c>
      <c r="J90" s="1" t="n">
        <v>1.42</v>
      </c>
      <c r="K90" s="1" t="n">
        <v>36.94</v>
      </c>
      <c r="M90" s="2" t="n">
        <v>0.500619212962963</v>
      </c>
      <c r="N90" s="1" t="n">
        <v>25.41586668</v>
      </c>
      <c r="O90" s="1" t="n">
        <v>0.3231019347</v>
      </c>
    </row>
    <row r="91" customFormat="false" ht="12.75" hidden="false" customHeight="false" outlineLevel="0" collapsed="false">
      <c r="F91" s="4" t="n">
        <v>0.477951388888889</v>
      </c>
      <c r="G91" s="5" t="n">
        <v>220.6000001</v>
      </c>
      <c r="I91" s="2" t="n">
        <v>0.47880787037037</v>
      </c>
      <c r="J91" s="1" t="n">
        <v>1.46</v>
      </c>
      <c r="K91" s="1" t="n">
        <v>36.7</v>
      </c>
      <c r="M91" s="2" t="n">
        <v>0.501730324074074</v>
      </c>
      <c r="N91" s="1" t="n">
        <v>24.89352836</v>
      </c>
      <c r="O91" s="1" t="n">
        <v>0.3237774783</v>
      </c>
    </row>
    <row r="92" customFormat="false" ht="12.75" hidden="false" customHeight="false" outlineLevel="0" collapsed="false">
      <c r="F92" s="4" t="n">
        <v>0.478645833333333</v>
      </c>
      <c r="G92" s="5" t="n">
        <v>224.0000001</v>
      </c>
      <c r="I92" s="2" t="n">
        <v>0.479502314814815</v>
      </c>
      <c r="J92" s="1" t="n">
        <v>1.52</v>
      </c>
      <c r="K92" s="1" t="n">
        <v>36.5</v>
      </c>
      <c r="M92" s="2" t="n">
        <v>0.502517361111111</v>
      </c>
      <c r="N92" s="1" t="n">
        <v>24.996382</v>
      </c>
      <c r="O92" s="1" t="n">
        <v>0.2858794516</v>
      </c>
    </row>
    <row r="93" customFormat="false" ht="12.75" hidden="false" customHeight="false" outlineLevel="0" collapsed="false">
      <c r="F93" s="4" t="n">
        <v>0.479340277777778</v>
      </c>
      <c r="G93" s="5" t="n">
        <v>226.6000001</v>
      </c>
      <c r="I93" s="2" t="n">
        <v>0.480196759259259</v>
      </c>
      <c r="J93" s="1" t="n">
        <v>1.48</v>
      </c>
      <c r="K93" s="1" t="n">
        <v>36.64</v>
      </c>
      <c r="M93" s="2" t="n">
        <v>0.503304398148148</v>
      </c>
      <c r="N93" s="1" t="n">
        <v>24.84032742</v>
      </c>
      <c r="O93" s="1" t="n">
        <v>0.2903776654</v>
      </c>
    </row>
    <row r="94" customFormat="false" ht="12.75" hidden="false" customHeight="false" outlineLevel="0" collapsed="false">
      <c r="F94" s="4" t="n">
        <v>0.480034722222222</v>
      </c>
      <c r="G94" s="5" t="n">
        <v>230.9000001</v>
      </c>
      <c r="I94" s="2" t="n">
        <v>0.480891203703704</v>
      </c>
      <c r="J94" s="1" t="n">
        <v>1.34</v>
      </c>
      <c r="K94" s="1" t="n">
        <v>36.6</v>
      </c>
      <c r="M94" s="2" t="n">
        <v>0.504091435185185</v>
      </c>
      <c r="N94" s="1" t="n">
        <v>24.64415373</v>
      </c>
      <c r="O94" s="1" t="n">
        <v>0.2893490662</v>
      </c>
    </row>
    <row r="95" customFormat="false" ht="12.75" hidden="false" customHeight="false" outlineLevel="0" collapsed="false">
      <c r="F95" s="4" t="n">
        <v>0.480729166666667</v>
      </c>
      <c r="G95" s="5" t="n">
        <v>232.6000001</v>
      </c>
      <c r="I95" s="2" t="n">
        <v>0.481585648148148</v>
      </c>
      <c r="J95" s="1" t="n">
        <v>1.36</v>
      </c>
      <c r="K95" s="1" t="n">
        <v>36.38</v>
      </c>
      <c r="M95" s="2" t="n">
        <v>0.504878472222222</v>
      </c>
      <c r="N95" s="1" t="n">
        <v>24.52882672</v>
      </c>
      <c r="O95" s="1" t="n">
        <v>0.2940600786</v>
      </c>
    </row>
    <row r="96" customFormat="false" ht="12.75" hidden="false" customHeight="false" outlineLevel="0" collapsed="false">
      <c r="F96" s="4" t="n">
        <v>0.481423611111111</v>
      </c>
      <c r="G96" s="5" t="n">
        <v>235.5000001</v>
      </c>
      <c r="I96" s="2" t="n">
        <v>0.482280092592593</v>
      </c>
      <c r="J96" s="1" t="n">
        <v>1.34</v>
      </c>
      <c r="K96" s="1" t="n">
        <v>36.34</v>
      </c>
      <c r="M96" s="2" t="n">
        <v>0.505665509259259</v>
      </c>
      <c r="N96" s="1" t="n">
        <v>24.49642032</v>
      </c>
      <c r="O96" s="1" t="n">
        <v>0.2970271947</v>
      </c>
    </row>
    <row r="97" customFormat="false" ht="12.75" hidden="false" customHeight="false" outlineLevel="0" collapsed="false">
      <c r="F97" s="4" t="n">
        <v>0.482118055555556</v>
      </c>
      <c r="G97" s="5" t="n">
        <v>238.2000001</v>
      </c>
      <c r="I97" s="2" t="n">
        <v>0.482974537037037</v>
      </c>
      <c r="J97" s="1" t="n">
        <v>1.24</v>
      </c>
      <c r="K97" s="1" t="n">
        <v>36.44</v>
      </c>
      <c r="M97" s="2" t="n">
        <v>0.506452546296296</v>
      </c>
      <c r="N97" s="1" t="n">
        <v>24.20901564</v>
      </c>
      <c r="O97" s="1" t="n">
        <v>0.2986979517</v>
      </c>
    </row>
    <row r="98" customFormat="false" ht="12.75" hidden="false" customHeight="false" outlineLevel="0" collapsed="false">
      <c r="F98" s="4" t="n">
        <v>0.4828125</v>
      </c>
      <c r="G98" s="5" t="n">
        <v>240.9000001</v>
      </c>
      <c r="I98" s="2" t="n">
        <v>0.483668981481481</v>
      </c>
      <c r="J98" s="1" t="n">
        <v>1.26</v>
      </c>
      <c r="K98" s="1" t="n">
        <v>36.12</v>
      </c>
      <c r="M98" s="2" t="n">
        <v>0.507239583333333</v>
      </c>
      <c r="N98" s="1" t="n">
        <v>24.12409151</v>
      </c>
      <c r="O98" s="1" t="n">
        <v>0.2917198191</v>
      </c>
    </row>
    <row r="99" customFormat="false" ht="12.75" hidden="false" customHeight="false" outlineLevel="0" collapsed="false">
      <c r="F99" s="4" t="n">
        <v>0.483506944444444</v>
      </c>
      <c r="G99" s="5" t="n">
        <v>243.9000001</v>
      </c>
      <c r="I99" s="2" t="n">
        <v>0.484363425925926</v>
      </c>
      <c r="J99" s="1" t="n">
        <v>1.2</v>
      </c>
      <c r="K99" s="1" t="n">
        <v>36.1</v>
      </c>
      <c r="M99" s="2" t="n">
        <v>0.50802662037037</v>
      </c>
      <c r="N99" s="1" t="n">
        <v>23.8981599</v>
      </c>
      <c r="O99" s="1" t="n">
        <v>0.3092341588</v>
      </c>
    </row>
    <row r="100" customFormat="false" ht="12.75" hidden="false" customHeight="false" outlineLevel="0" collapsed="false">
      <c r="F100" s="4" t="n">
        <v>0.484201388888889</v>
      </c>
      <c r="G100" s="5" t="n">
        <v>247.3000001</v>
      </c>
      <c r="I100" s="2" t="n">
        <v>0.48505787037037</v>
      </c>
      <c r="J100" s="1" t="n">
        <v>1.2</v>
      </c>
      <c r="K100" s="1" t="n">
        <v>36.04</v>
      </c>
      <c r="M100" s="2" t="n">
        <v>0.508813657407407</v>
      </c>
      <c r="N100" s="1" t="n">
        <v>23.79515171</v>
      </c>
      <c r="O100" s="1" t="n">
        <v>0.2980022648</v>
      </c>
    </row>
    <row r="101" customFormat="false" ht="12.75" hidden="false" customHeight="false" outlineLevel="0" collapsed="false">
      <c r="F101" s="4" t="n">
        <v>0.484895833333333</v>
      </c>
      <c r="G101" s="5" t="n">
        <v>249.1000001</v>
      </c>
      <c r="I101" s="2" t="n">
        <v>0.485752314814815</v>
      </c>
      <c r="J101" s="1" t="n">
        <v>1.16</v>
      </c>
      <c r="K101" s="1" t="n">
        <v>35.96</v>
      </c>
      <c r="M101" s="2" t="n">
        <v>0.509600694444444</v>
      </c>
      <c r="N101" s="1" t="n">
        <v>23.54437415</v>
      </c>
      <c r="O101" s="1" t="n">
        <v>0.3025186101</v>
      </c>
    </row>
    <row r="102" customFormat="false" ht="12.75" hidden="false" customHeight="false" outlineLevel="0" collapsed="false">
      <c r="F102" s="4" t="n">
        <v>0.485590277777778</v>
      </c>
      <c r="G102" s="5" t="n">
        <v>251.3000001</v>
      </c>
      <c r="I102" s="2" t="n">
        <v>0.486446759259259</v>
      </c>
      <c r="J102" s="1" t="n">
        <v>1.12</v>
      </c>
      <c r="K102" s="1" t="n">
        <v>35.94</v>
      </c>
      <c r="M102" s="2" t="n">
        <v>0.510387731481482</v>
      </c>
      <c r="N102" s="1" t="n">
        <v>23.43863578</v>
      </c>
      <c r="O102" s="1" t="n">
        <v>0.3014084811</v>
      </c>
    </row>
    <row r="103" customFormat="false" ht="12.75" hidden="false" customHeight="false" outlineLevel="0" collapsed="false">
      <c r="F103" s="4" t="n">
        <v>0.486284722222222</v>
      </c>
      <c r="G103" s="5" t="n">
        <v>253.8000001</v>
      </c>
      <c r="I103" s="2" t="n">
        <v>0.487141203703704</v>
      </c>
      <c r="J103" s="1" t="n">
        <v>1.1</v>
      </c>
      <c r="K103" s="1" t="n">
        <v>35.92</v>
      </c>
      <c r="M103" s="2" t="n">
        <v>0.511174768518519</v>
      </c>
      <c r="N103" s="1" t="n">
        <v>23.2830367</v>
      </c>
      <c r="O103" s="1" t="n">
        <v>0.3102122615</v>
      </c>
    </row>
    <row r="104" customFormat="false" ht="12.75" hidden="false" customHeight="false" outlineLevel="0" collapsed="false">
      <c r="F104" s="4" t="n">
        <v>0.486979166666667</v>
      </c>
      <c r="G104" s="5" t="n">
        <v>255.7000001</v>
      </c>
      <c r="I104" s="2" t="n">
        <v>0.487835648148148</v>
      </c>
      <c r="J104" s="1" t="n">
        <v>1.14</v>
      </c>
      <c r="K104" s="1" t="n">
        <v>35.84</v>
      </c>
      <c r="M104" s="2" t="n">
        <v>0.511961805555556</v>
      </c>
      <c r="N104" s="1" t="n">
        <v>23.20651895</v>
      </c>
      <c r="O104" s="1" t="n">
        <v>0.3162664594</v>
      </c>
    </row>
    <row r="105" customFormat="false" ht="12.75" hidden="false" customHeight="false" outlineLevel="0" collapsed="false">
      <c r="F105" s="4" t="n">
        <v>0.487673611111111</v>
      </c>
      <c r="G105" s="5" t="n">
        <v>259.2000001</v>
      </c>
      <c r="I105" s="2" t="n">
        <v>0.488530092592593</v>
      </c>
      <c r="J105" s="1" t="n">
        <v>1.24</v>
      </c>
      <c r="K105" s="1" t="n">
        <v>35.52</v>
      </c>
      <c r="M105" s="2" t="n">
        <v>0.512748842592593</v>
      </c>
      <c r="N105" s="1" t="n">
        <v>23.04609166</v>
      </c>
      <c r="O105" s="1" t="n">
        <v>0.3090337851</v>
      </c>
    </row>
    <row r="106" customFormat="false" ht="12.75" hidden="false" customHeight="false" outlineLevel="0" collapsed="false">
      <c r="F106" s="4" t="n">
        <v>0.488368055555556</v>
      </c>
      <c r="G106" s="5" t="n">
        <v>260.7000001</v>
      </c>
      <c r="I106" s="2" t="n">
        <v>0.489224537037037</v>
      </c>
      <c r="J106" s="1" t="n">
        <v>1.24</v>
      </c>
      <c r="K106" s="1" t="n">
        <v>35.44</v>
      </c>
      <c r="M106" s="2" t="n">
        <v>0.51353587962963</v>
      </c>
      <c r="N106" s="1" t="n">
        <v>22.85114077</v>
      </c>
      <c r="O106" s="1" t="n">
        <v>0.312847333</v>
      </c>
    </row>
    <row r="107" customFormat="false" ht="12.75" hidden="false" customHeight="false" outlineLevel="0" collapsed="false">
      <c r="F107" s="4" t="n">
        <v>0.4890625</v>
      </c>
      <c r="G107" s="5" t="n">
        <v>264.0000001</v>
      </c>
      <c r="I107" s="2" t="n">
        <v>0.489918981481482</v>
      </c>
      <c r="J107" s="1" t="n">
        <v>1.32</v>
      </c>
      <c r="K107" s="1" t="n">
        <v>35.26</v>
      </c>
      <c r="M107" s="2" t="n">
        <v>0.514322916666667</v>
      </c>
      <c r="N107" s="1" t="n">
        <v>22.87583348</v>
      </c>
      <c r="O107" s="1" t="n">
        <v>0.2988320026</v>
      </c>
    </row>
    <row r="108" customFormat="false" ht="12.75" hidden="false" customHeight="false" outlineLevel="0" collapsed="false">
      <c r="F108" s="4" t="n">
        <v>0.489756944444444</v>
      </c>
      <c r="G108" s="5" t="n">
        <v>266.8000001</v>
      </c>
      <c r="I108" s="2" t="n">
        <v>0.490613425925926</v>
      </c>
      <c r="J108" s="1" t="n">
        <v>1.3</v>
      </c>
      <c r="K108" s="1" t="n">
        <v>35.2</v>
      </c>
      <c r="M108" s="2" t="n">
        <v>0.515109953703704</v>
      </c>
      <c r="N108" s="1" t="n">
        <v>22.61348608</v>
      </c>
      <c r="O108" s="1" t="n">
        <v>0.288938025</v>
      </c>
    </row>
    <row r="109" customFormat="false" ht="12.75" hidden="false" customHeight="false" outlineLevel="0" collapsed="false">
      <c r="F109" s="4" t="n">
        <v>0.490451388888889</v>
      </c>
      <c r="G109" s="5" t="n">
        <v>268.3000001</v>
      </c>
      <c r="I109" s="2" t="n">
        <v>0.49130787037037</v>
      </c>
      <c r="J109" s="1" t="n">
        <v>1.2</v>
      </c>
      <c r="K109" s="1" t="n">
        <v>35.16</v>
      </c>
      <c r="M109" s="2" t="n">
        <v>0.515896990740741</v>
      </c>
      <c r="N109" s="1" t="n">
        <v>22.64520344</v>
      </c>
      <c r="O109" s="1" t="n">
        <v>0.2943187479</v>
      </c>
    </row>
    <row r="110" customFormat="false" ht="12.75" hidden="false" customHeight="false" outlineLevel="0" collapsed="false">
      <c r="F110" s="4" t="n">
        <v>0.491145833333333</v>
      </c>
      <c r="G110" s="5" t="n">
        <v>270.5000001</v>
      </c>
      <c r="I110" s="2" t="n">
        <v>0.492002314814815</v>
      </c>
      <c r="J110" s="1" t="n">
        <v>1.14</v>
      </c>
      <c r="K110" s="1" t="n">
        <v>34.94</v>
      </c>
      <c r="M110" s="2" t="n">
        <v>0.516684027777778</v>
      </c>
      <c r="N110" s="1" t="n">
        <v>22.47299233</v>
      </c>
      <c r="O110" s="1" t="n">
        <v>0.2735109053</v>
      </c>
    </row>
    <row r="111" customFormat="false" ht="12.75" hidden="false" customHeight="false" outlineLevel="0" collapsed="false">
      <c r="F111" s="4" t="n">
        <v>0.491840277777778</v>
      </c>
      <c r="G111" s="5" t="n">
        <v>271.3000001</v>
      </c>
      <c r="I111" s="2" t="n">
        <v>0.492696759259259</v>
      </c>
      <c r="J111" s="1" t="n">
        <v>1.06</v>
      </c>
      <c r="K111" s="1" t="n">
        <v>34.98</v>
      </c>
      <c r="M111" s="2" t="n">
        <v>0.519936342592593</v>
      </c>
      <c r="N111" s="1" t="n">
        <v>21.6751989</v>
      </c>
      <c r="O111" s="1" t="n">
        <v>0.3276160234</v>
      </c>
    </row>
    <row r="112" customFormat="false" ht="12.75" hidden="false" customHeight="false" outlineLevel="0" collapsed="false">
      <c r="F112" s="4" t="n">
        <v>0.492534722222222</v>
      </c>
      <c r="G112" s="5" t="n">
        <v>274.5000001</v>
      </c>
      <c r="I112" s="2" t="n">
        <v>0.493391203703704</v>
      </c>
      <c r="J112" s="1" t="n">
        <v>1.04</v>
      </c>
      <c r="K112" s="1" t="n">
        <v>34.76</v>
      </c>
      <c r="M112" s="2" t="n">
        <v>0.52072337962963</v>
      </c>
      <c r="N112" s="1" t="n">
        <v>21.89411588</v>
      </c>
      <c r="O112" s="1" t="n">
        <v>0.3120242885</v>
      </c>
    </row>
    <row r="113" customFormat="false" ht="12.75" hidden="false" customHeight="false" outlineLevel="0" collapsed="false">
      <c r="F113" s="4" t="n">
        <v>0.493229166666667</v>
      </c>
      <c r="G113" s="5" t="n">
        <v>276.4000001</v>
      </c>
      <c r="I113" s="2" t="n">
        <v>0.494085648148148</v>
      </c>
      <c r="J113" s="1" t="n">
        <v>1.04</v>
      </c>
      <c r="K113" s="1" t="n">
        <v>34.56</v>
      </c>
      <c r="M113" s="2" t="n">
        <v>0.521510416666667</v>
      </c>
      <c r="N113" s="1" t="n">
        <v>21.77526899</v>
      </c>
      <c r="O113" s="1" t="n">
        <v>0.3033933967</v>
      </c>
    </row>
    <row r="114" customFormat="false" ht="12.75" hidden="false" customHeight="false" outlineLevel="0" collapsed="false">
      <c r="F114" s="4" t="n">
        <v>0.493923611111111</v>
      </c>
      <c r="G114" s="5" t="n">
        <v>279.4000001</v>
      </c>
      <c r="I114" s="2" t="n">
        <v>0.494780092592593</v>
      </c>
      <c r="J114" s="1" t="n">
        <v>1.06</v>
      </c>
      <c r="K114" s="1" t="n">
        <v>34.3</v>
      </c>
      <c r="M114" s="2" t="n">
        <v>0.522297453703704</v>
      </c>
      <c r="N114" s="1" t="n">
        <v>21.75476233</v>
      </c>
      <c r="O114" s="1" t="n">
        <v>0.2997880786</v>
      </c>
    </row>
    <row r="115" customFormat="false" ht="12.75" hidden="false" customHeight="false" outlineLevel="0" collapsed="false">
      <c r="F115" s="4" t="n">
        <v>0.494618055555556</v>
      </c>
      <c r="G115" s="5" t="n">
        <v>280.9000001</v>
      </c>
      <c r="I115" s="2" t="n">
        <v>0.495474537037037</v>
      </c>
      <c r="J115" s="1" t="n">
        <v>1.1</v>
      </c>
      <c r="K115" s="1" t="n">
        <v>34.22</v>
      </c>
      <c r="M115" s="2" t="n">
        <v>0.523084490740741</v>
      </c>
      <c r="N115" s="1" t="n">
        <v>21.55410109</v>
      </c>
      <c r="O115" s="1" t="n">
        <v>0.3144773369</v>
      </c>
    </row>
    <row r="116" customFormat="false" ht="12.75" hidden="false" customHeight="false" outlineLevel="0" collapsed="false">
      <c r="F116" s="4" t="n">
        <v>0.4953125</v>
      </c>
      <c r="G116" s="5" t="n">
        <v>282.0000001</v>
      </c>
      <c r="I116" s="2" t="n">
        <v>0.496168981481482</v>
      </c>
      <c r="J116" s="1" t="n">
        <v>1.16</v>
      </c>
      <c r="K116" s="1" t="n">
        <v>34.12</v>
      </c>
      <c r="M116" s="2" t="n">
        <v>0.523871527777778</v>
      </c>
      <c r="N116" s="1" t="n">
        <v>21.45980618</v>
      </c>
      <c r="O116" s="1" t="n">
        <v>0.3032031835</v>
      </c>
    </row>
    <row r="117" customFormat="false" ht="12.75" hidden="false" customHeight="false" outlineLevel="0" collapsed="false">
      <c r="F117" s="4" t="n">
        <v>0.496006944444444</v>
      </c>
      <c r="G117" s="5" t="n">
        <v>285.0000001</v>
      </c>
      <c r="I117" s="2" t="n">
        <v>0.496863425925926</v>
      </c>
      <c r="J117" s="1" t="n">
        <v>1.26</v>
      </c>
      <c r="K117" s="1" t="n">
        <v>33.94</v>
      </c>
      <c r="M117" s="2" t="n">
        <v>0.524658564814815</v>
      </c>
      <c r="N117" s="1" t="n">
        <v>21.3722935</v>
      </c>
      <c r="O117" s="1" t="n">
        <v>0.302079689</v>
      </c>
    </row>
    <row r="118" customFormat="false" ht="12.75" hidden="false" customHeight="false" outlineLevel="0" collapsed="false">
      <c r="F118" s="4" t="n">
        <v>0.496701388888889</v>
      </c>
      <c r="G118" s="5" t="n">
        <v>288.1000001</v>
      </c>
      <c r="I118" s="2" t="n">
        <v>0.49755787037037</v>
      </c>
      <c r="J118" s="1" t="n">
        <v>1.18</v>
      </c>
      <c r="K118" s="1" t="n">
        <v>34.06</v>
      </c>
      <c r="M118" s="2" t="n">
        <v>0.527216435185185</v>
      </c>
      <c r="N118" s="1" t="n">
        <v>20.63605641</v>
      </c>
      <c r="O118" s="1" t="n">
        <v>0.3044725328</v>
      </c>
    </row>
    <row r="119" customFormat="false" ht="12.75" hidden="false" customHeight="false" outlineLevel="0" collapsed="false">
      <c r="F119" s="4" t="n">
        <v>0.497395833333333</v>
      </c>
      <c r="G119" s="5" t="n">
        <v>289.2000001</v>
      </c>
      <c r="I119" s="2" t="n">
        <v>0.498252314814815</v>
      </c>
      <c r="J119" s="1" t="n">
        <v>1.14</v>
      </c>
      <c r="K119" s="1" t="n">
        <v>34.14</v>
      </c>
      <c r="M119" s="2" t="n">
        <v>0.528003472222222</v>
      </c>
      <c r="N119" s="1" t="n">
        <v>20.88529744</v>
      </c>
      <c r="O119" s="1" t="n">
        <v>0.3096101886</v>
      </c>
    </row>
    <row r="120" customFormat="false" ht="12.75" hidden="false" customHeight="false" outlineLevel="0" collapsed="false">
      <c r="F120" s="4" t="n">
        <v>0.498090277777778</v>
      </c>
      <c r="G120" s="5" t="n">
        <v>290.2000001</v>
      </c>
      <c r="I120" s="2" t="n">
        <v>0.498946759259259</v>
      </c>
      <c r="J120" s="1" t="n">
        <v>1.2</v>
      </c>
      <c r="K120" s="1" t="n">
        <v>34</v>
      </c>
      <c r="M120" s="2" t="n">
        <v>0.528790509259259</v>
      </c>
      <c r="N120" s="1" t="n">
        <v>20.74620515</v>
      </c>
      <c r="O120" s="1" t="n">
        <v>0.3235461952</v>
      </c>
    </row>
    <row r="121" customFormat="false" ht="12.75" hidden="false" customHeight="false" outlineLevel="0" collapsed="false">
      <c r="F121" s="4" t="n">
        <v>0.498784722222222</v>
      </c>
      <c r="G121" s="5" t="n">
        <v>292.3000001</v>
      </c>
      <c r="I121" s="2" t="n">
        <v>0.499641203703704</v>
      </c>
      <c r="J121" s="1" t="n">
        <v>1.12</v>
      </c>
      <c r="K121" s="1" t="n">
        <v>33.98</v>
      </c>
      <c r="M121" s="2" t="n">
        <v>0.529577546296296</v>
      </c>
      <c r="N121" s="1" t="n">
        <v>20.66984115</v>
      </c>
      <c r="O121" s="1" t="n">
        <v>0.3139233125</v>
      </c>
    </row>
    <row r="122" customFormat="false" ht="12.75" hidden="false" customHeight="false" outlineLevel="0" collapsed="false">
      <c r="F122" s="4" t="n">
        <v>0.499479166666667</v>
      </c>
      <c r="G122" s="5" t="n">
        <v>294.3000001</v>
      </c>
      <c r="I122" s="2" t="n">
        <v>0.500335648148148</v>
      </c>
      <c r="J122" s="1" t="n">
        <v>1.06</v>
      </c>
      <c r="K122" s="1" t="n">
        <v>33.88</v>
      </c>
      <c r="M122" s="2" t="n">
        <v>0.530364583333333</v>
      </c>
      <c r="N122" s="1" t="n">
        <v>20.44079818</v>
      </c>
      <c r="O122" s="1" t="n">
        <v>0.3354418866</v>
      </c>
    </row>
    <row r="123" customFormat="false" ht="12.75" hidden="false" customHeight="false" outlineLevel="0" collapsed="false">
      <c r="F123" s="4" t="n">
        <v>0.500173611111111</v>
      </c>
      <c r="G123" s="5" t="n">
        <v>297.6000001</v>
      </c>
      <c r="I123" s="2" t="n">
        <v>0.501030092592593</v>
      </c>
      <c r="J123" s="1" t="n">
        <v>1</v>
      </c>
      <c r="K123" s="1" t="n">
        <v>33.8</v>
      </c>
      <c r="M123" s="2" t="n">
        <v>0.53115162037037</v>
      </c>
      <c r="N123" s="1" t="n">
        <v>20.28728576</v>
      </c>
      <c r="O123" s="1" t="n">
        <v>0.3324981266</v>
      </c>
    </row>
    <row r="124" customFormat="false" ht="12.75" hidden="false" customHeight="false" outlineLevel="0" collapsed="false">
      <c r="F124" s="4" t="n">
        <v>0.500868055555556</v>
      </c>
      <c r="G124" s="5" t="n">
        <v>298.8000001</v>
      </c>
      <c r="I124" s="2" t="n">
        <v>0.501724537037037</v>
      </c>
      <c r="J124" s="1" t="n">
        <v>1.06</v>
      </c>
      <c r="K124" s="1" t="n">
        <v>33.7</v>
      </c>
      <c r="M124" s="2" t="n">
        <v>0.531938657407407</v>
      </c>
      <c r="N124" s="1" t="n">
        <v>20.16440745</v>
      </c>
      <c r="O124" s="1" t="n">
        <v>0.3316637397</v>
      </c>
    </row>
    <row r="125" customFormat="false" ht="12.75" hidden="false" customHeight="false" outlineLevel="0" collapsed="false">
      <c r="F125" s="4" t="n">
        <v>0.5015625</v>
      </c>
      <c r="G125" s="5" t="n">
        <v>299.6000001</v>
      </c>
      <c r="I125" s="2" t="n">
        <v>0.502418981481482</v>
      </c>
      <c r="J125" s="1" t="n">
        <v>1.08</v>
      </c>
      <c r="K125" s="1" t="n">
        <v>33.64</v>
      </c>
      <c r="M125" s="2" t="n">
        <v>0.532725694444445</v>
      </c>
      <c r="N125" s="1" t="n">
        <v>19.99076793</v>
      </c>
      <c r="O125" s="1" t="n">
        <v>0.3221969919</v>
      </c>
    </row>
    <row r="126" customFormat="false" ht="12.75" hidden="false" customHeight="false" outlineLevel="0" collapsed="false">
      <c r="F126" s="4" t="n">
        <v>0.502256944444445</v>
      </c>
      <c r="G126" s="5" t="n">
        <v>301.5000001</v>
      </c>
      <c r="I126" s="2" t="n">
        <v>0.503113425925926</v>
      </c>
      <c r="J126" s="1" t="n">
        <v>1.14</v>
      </c>
      <c r="K126" s="1" t="n">
        <v>33.62</v>
      </c>
      <c r="M126" s="2" t="n">
        <v>0.533512731481481</v>
      </c>
      <c r="N126" s="1" t="n">
        <v>20.06853262</v>
      </c>
      <c r="O126" s="1" t="n">
        <v>0.320304996</v>
      </c>
    </row>
    <row r="127" customFormat="false" ht="12.75" hidden="false" customHeight="false" outlineLevel="0" collapsed="false">
      <c r="F127" s="4" t="n">
        <v>0.502951388888889</v>
      </c>
      <c r="G127" s="5" t="n">
        <v>303.9000001</v>
      </c>
      <c r="I127" s="2" t="n">
        <v>0.50380787037037</v>
      </c>
      <c r="J127" s="1" t="n">
        <v>1.1</v>
      </c>
      <c r="K127" s="1" t="n">
        <v>33.64</v>
      </c>
      <c r="M127" s="2" t="n">
        <v>0.534299768518519</v>
      </c>
      <c r="N127" s="1" t="n">
        <v>19.87471277</v>
      </c>
      <c r="O127" s="1" t="n">
        <v>0.3169924953</v>
      </c>
    </row>
    <row r="128" customFormat="false" ht="12.75" hidden="false" customHeight="false" outlineLevel="0" collapsed="false">
      <c r="F128" s="4" t="n">
        <v>0.503645833333333</v>
      </c>
      <c r="G128" s="5" t="n">
        <v>305.7000001</v>
      </c>
      <c r="I128" s="2" t="n">
        <v>0.504502314814815</v>
      </c>
      <c r="J128" s="1" t="n">
        <v>1.12</v>
      </c>
      <c r="K128" s="1" t="n">
        <v>33.46</v>
      </c>
      <c r="M128" s="2" t="n">
        <v>0.535086805555556</v>
      </c>
      <c r="N128" s="1" t="n">
        <v>19.78706059</v>
      </c>
      <c r="O128" s="1" t="n">
        <v>0.3183984923</v>
      </c>
    </row>
    <row r="129" customFormat="false" ht="12.75" hidden="false" customHeight="false" outlineLevel="0" collapsed="false">
      <c r="F129" s="4" t="n">
        <v>0.504340277777778</v>
      </c>
      <c r="G129" s="5" t="n">
        <v>307.3000001</v>
      </c>
      <c r="I129" s="2" t="n">
        <v>0.505196759259259</v>
      </c>
      <c r="J129" s="1" t="n">
        <v>1.08</v>
      </c>
      <c r="K129" s="1" t="n">
        <v>33.26</v>
      </c>
      <c r="M129" s="2" t="n">
        <v>0.535873842592593</v>
      </c>
      <c r="N129" s="1" t="n">
        <v>19.51884619</v>
      </c>
      <c r="O129" s="1" t="n">
        <v>0.3033617937</v>
      </c>
    </row>
    <row r="130" customFormat="false" ht="12.75" hidden="false" customHeight="false" outlineLevel="0" collapsed="false">
      <c r="F130" s="4" t="n">
        <v>0.505034722222222</v>
      </c>
      <c r="G130" s="5" t="n">
        <v>308.9000001</v>
      </c>
      <c r="I130" s="2" t="n">
        <v>0.505891203703704</v>
      </c>
      <c r="J130" s="1" t="n">
        <v>1.06</v>
      </c>
      <c r="K130" s="1" t="n">
        <v>33.1</v>
      </c>
      <c r="M130" s="2" t="n">
        <v>0.53666087962963</v>
      </c>
      <c r="N130" s="1" t="n">
        <v>19.53926448</v>
      </c>
      <c r="O130" s="1" t="n">
        <v>0.3291819912</v>
      </c>
    </row>
    <row r="131" customFormat="false" ht="12.75" hidden="false" customHeight="false" outlineLevel="0" collapsed="false">
      <c r="F131" s="4" t="n">
        <v>0.505729166666667</v>
      </c>
      <c r="G131" s="5" t="n">
        <v>310.5000001</v>
      </c>
      <c r="I131" s="2" t="n">
        <v>0.506585648148148</v>
      </c>
      <c r="J131" s="1" t="n">
        <v>1</v>
      </c>
      <c r="K131" s="1" t="n">
        <v>32.88</v>
      </c>
      <c r="M131" s="2" t="n">
        <v>0.537447916666667</v>
      </c>
      <c r="N131" s="1" t="n">
        <v>19.36449387</v>
      </c>
      <c r="O131" s="1" t="n">
        <v>0.3127827052</v>
      </c>
    </row>
    <row r="132" customFormat="false" ht="12.75" hidden="false" customHeight="false" outlineLevel="0" collapsed="false">
      <c r="F132" s="4" t="n">
        <v>0.506423611111111</v>
      </c>
      <c r="G132" s="5" t="n">
        <v>311.2000001</v>
      </c>
      <c r="I132" s="2" t="n">
        <v>0.507280092592593</v>
      </c>
      <c r="J132" s="1" t="n">
        <v>0.98</v>
      </c>
      <c r="K132" s="1" t="n">
        <v>32.78</v>
      </c>
      <c r="M132" s="2" t="n">
        <v>0.538234953703704</v>
      </c>
      <c r="N132" s="1" t="n">
        <v>19.28491715</v>
      </c>
      <c r="O132" s="1" t="n">
        <v>0.317207863</v>
      </c>
    </row>
    <row r="133" customFormat="false" ht="12.75" hidden="false" customHeight="false" outlineLevel="0" collapsed="false">
      <c r="F133" s="4" t="n">
        <v>0.507118055555556</v>
      </c>
      <c r="G133" s="5" t="n">
        <v>313.6000001</v>
      </c>
      <c r="I133" s="2" t="n">
        <v>0.507974537037037</v>
      </c>
      <c r="J133" s="1" t="n">
        <v>0.98</v>
      </c>
      <c r="K133" s="1" t="n">
        <v>32.66</v>
      </c>
      <c r="M133" s="2" t="n">
        <v>0.539021990740741</v>
      </c>
      <c r="N133" s="1" t="n">
        <v>19.17310393</v>
      </c>
      <c r="O133" s="1" t="n">
        <v>0.3289604612</v>
      </c>
    </row>
    <row r="134" customFormat="false" ht="12.75" hidden="false" customHeight="false" outlineLevel="0" collapsed="false">
      <c r="F134" s="4" t="n">
        <v>0.5078125</v>
      </c>
      <c r="G134" s="5" t="n">
        <v>315.5000001</v>
      </c>
      <c r="I134" s="2" t="n">
        <v>0.508668981481481</v>
      </c>
      <c r="J134" s="1" t="n">
        <v>1.06</v>
      </c>
      <c r="K134" s="1" t="n">
        <v>32.54</v>
      </c>
      <c r="M134" s="2" t="n">
        <v>0.539809027777778</v>
      </c>
      <c r="N134" s="1" t="n">
        <v>18.9542248</v>
      </c>
      <c r="O134" s="1" t="n">
        <v>0.3244822618</v>
      </c>
    </row>
    <row r="135" customFormat="false" ht="12.75" hidden="false" customHeight="false" outlineLevel="0" collapsed="false">
      <c r="F135" s="4" t="n">
        <v>0.508506944444444</v>
      </c>
      <c r="G135" s="5" t="n">
        <v>317.5000001</v>
      </c>
      <c r="I135" s="2" t="n">
        <v>0.509363425925926</v>
      </c>
      <c r="J135" s="1" t="n">
        <v>1</v>
      </c>
      <c r="K135" s="1" t="n">
        <v>32.48</v>
      </c>
      <c r="M135" s="2" t="n">
        <v>0.540596064814815</v>
      </c>
      <c r="N135" s="1" t="n">
        <v>18.76469797</v>
      </c>
      <c r="O135" s="1" t="n">
        <v>0.3186381199</v>
      </c>
    </row>
    <row r="136" customFormat="false" ht="12.75" hidden="false" customHeight="false" outlineLevel="0" collapsed="false">
      <c r="F136" s="4" t="n">
        <v>0.509201388888889</v>
      </c>
      <c r="G136" s="5" t="n">
        <v>317.6000001</v>
      </c>
      <c r="I136" s="2" t="n">
        <v>0.51005787037037</v>
      </c>
      <c r="J136" s="1" t="n">
        <v>1</v>
      </c>
      <c r="K136" s="1" t="n">
        <v>32.58</v>
      </c>
      <c r="M136" s="2" t="n">
        <v>0.541383101851852</v>
      </c>
      <c r="N136" s="1" t="n">
        <v>18.8181384</v>
      </c>
      <c r="O136" s="1" t="n">
        <v>0.3228520139</v>
      </c>
    </row>
    <row r="137" customFormat="false" ht="12.75" hidden="false" customHeight="false" outlineLevel="0" collapsed="false">
      <c r="F137" s="4" t="n">
        <v>0.509895833333333</v>
      </c>
      <c r="G137" s="5" t="n">
        <v>319.2000001</v>
      </c>
      <c r="I137" s="2" t="n">
        <v>0.510752314814815</v>
      </c>
      <c r="J137" s="1" t="n">
        <v>0.92</v>
      </c>
      <c r="K137" s="1" t="n">
        <v>32.52</v>
      </c>
      <c r="M137" s="2" t="n">
        <v>0.542170138888889</v>
      </c>
      <c r="N137" s="1" t="n">
        <v>18.80815101</v>
      </c>
      <c r="O137" s="1" t="n">
        <v>0.3433853195</v>
      </c>
    </row>
    <row r="138" customFormat="false" ht="12.75" hidden="false" customHeight="false" outlineLevel="0" collapsed="false">
      <c r="F138" s="4" t="n">
        <v>0.510590277777778</v>
      </c>
      <c r="G138" s="5" t="n">
        <v>321.1000001</v>
      </c>
      <c r="I138" s="2" t="n">
        <v>0.511446759259259</v>
      </c>
      <c r="J138" s="1" t="n">
        <v>0.98</v>
      </c>
      <c r="K138" s="1" t="n">
        <v>32.38</v>
      </c>
      <c r="M138" s="2" t="n">
        <v>0.545422453703704</v>
      </c>
      <c r="N138" s="1" t="n">
        <v>17.9697158</v>
      </c>
      <c r="O138" s="1" t="n">
        <v>0.3283276665</v>
      </c>
    </row>
    <row r="139" customFormat="false" ht="12.75" hidden="false" customHeight="false" outlineLevel="0" collapsed="false">
      <c r="F139" s="4" t="n">
        <v>0.511284722222222</v>
      </c>
      <c r="G139" s="5" t="n">
        <v>322.1000001</v>
      </c>
      <c r="I139" s="2" t="n">
        <v>0.512141203703704</v>
      </c>
      <c r="J139" s="1" t="n">
        <v>0.9</v>
      </c>
      <c r="K139" s="1" t="n">
        <v>32.36</v>
      </c>
      <c r="M139" s="2" t="n">
        <v>0.546209490740741</v>
      </c>
      <c r="N139" s="1" t="n">
        <v>18.05031361</v>
      </c>
      <c r="O139" s="1" t="n">
        <v>0.3123449249</v>
      </c>
    </row>
    <row r="140" customFormat="false" ht="12.75" hidden="false" customHeight="false" outlineLevel="0" collapsed="false">
      <c r="F140" s="4" t="n">
        <v>0.511979166666667</v>
      </c>
      <c r="G140" s="5" t="n">
        <v>324.1000001</v>
      </c>
      <c r="I140" s="2" t="n">
        <v>0.512835648148148</v>
      </c>
      <c r="J140" s="1" t="n">
        <v>0.84</v>
      </c>
      <c r="K140" s="1" t="n">
        <v>32.36</v>
      </c>
      <c r="M140" s="2" t="n">
        <v>0.546996527777778</v>
      </c>
      <c r="N140" s="1" t="n">
        <v>18.10904265</v>
      </c>
      <c r="O140" s="1" t="n">
        <v>0.3123287921</v>
      </c>
    </row>
    <row r="141" customFormat="false" ht="12.75" hidden="false" customHeight="false" outlineLevel="0" collapsed="false">
      <c r="F141" s="4" t="n">
        <v>0.512673611111111</v>
      </c>
      <c r="G141" s="5" t="n">
        <v>324.7000001</v>
      </c>
      <c r="I141" s="2" t="n">
        <v>0.513530092592593</v>
      </c>
      <c r="J141" s="1" t="n">
        <v>0.82</v>
      </c>
      <c r="K141" s="1" t="n">
        <v>32.3</v>
      </c>
      <c r="M141" s="2" t="n">
        <v>0.547783564814815</v>
      </c>
      <c r="N141" s="1" t="n">
        <v>17.98689087</v>
      </c>
      <c r="O141" s="1" t="n">
        <v>0.3158338364</v>
      </c>
    </row>
    <row r="142" customFormat="false" ht="12.75" hidden="false" customHeight="false" outlineLevel="0" collapsed="false">
      <c r="F142" s="4" t="n">
        <v>0.513368055555556</v>
      </c>
      <c r="G142" s="5" t="n">
        <v>325.8000001</v>
      </c>
      <c r="I142" s="2" t="n">
        <v>0.514224537037037</v>
      </c>
      <c r="J142" s="1" t="n">
        <v>0.88</v>
      </c>
      <c r="K142" s="1" t="n">
        <v>32.18</v>
      </c>
      <c r="M142" s="2" t="n">
        <v>0.548570601851852</v>
      </c>
      <c r="N142" s="1" t="n">
        <v>17.95033968</v>
      </c>
      <c r="O142" s="1" t="n">
        <v>0.3131821257</v>
      </c>
    </row>
    <row r="143" customFormat="false" ht="12.75" hidden="false" customHeight="false" outlineLevel="0" collapsed="false">
      <c r="F143" s="4" t="n">
        <v>0.5140625</v>
      </c>
      <c r="G143" s="5" t="n">
        <v>328.3000001</v>
      </c>
      <c r="I143" s="2" t="n">
        <v>0.514918981481482</v>
      </c>
      <c r="J143" s="1" t="n">
        <v>0.86</v>
      </c>
      <c r="K143" s="1" t="n">
        <v>32.14</v>
      </c>
      <c r="M143" s="2" t="n">
        <v>0.549357638888889</v>
      </c>
      <c r="N143" s="1" t="n">
        <v>17.77049852</v>
      </c>
      <c r="O143" s="1" t="n">
        <v>0.3249764837</v>
      </c>
    </row>
    <row r="144" customFormat="false" ht="12.75" hidden="false" customHeight="false" outlineLevel="0" collapsed="false">
      <c r="F144" s="4" t="n">
        <v>0.514756944444444</v>
      </c>
      <c r="G144" s="5" t="n">
        <v>331.0000001</v>
      </c>
      <c r="I144" s="2" t="n">
        <v>0.515613425925926</v>
      </c>
      <c r="J144" s="1" t="n">
        <v>0.86</v>
      </c>
      <c r="K144" s="1" t="n">
        <v>32.06</v>
      </c>
      <c r="M144" s="2" t="n">
        <v>0.550144675925926</v>
      </c>
      <c r="N144" s="1" t="n">
        <v>17.75285841</v>
      </c>
      <c r="O144" s="1" t="n">
        <v>0.3083383778</v>
      </c>
    </row>
    <row r="145" customFormat="false" ht="12.75" hidden="false" customHeight="false" outlineLevel="0" collapsed="false">
      <c r="F145" s="4" t="n">
        <v>0.515451388888889</v>
      </c>
      <c r="G145" s="5" t="n">
        <v>330.6000001</v>
      </c>
      <c r="I145" s="2" t="n">
        <v>0.51630787037037</v>
      </c>
      <c r="J145" s="1" t="n">
        <v>0.82</v>
      </c>
      <c r="K145" s="1" t="n">
        <v>32.1</v>
      </c>
      <c r="M145" s="2" t="n">
        <v>0.550931712962963</v>
      </c>
      <c r="N145" s="1" t="n">
        <v>17.55334076</v>
      </c>
      <c r="O145" s="1" t="n">
        <v>0.3092122864</v>
      </c>
    </row>
    <row r="146" customFormat="false" ht="12.75" hidden="false" customHeight="false" outlineLevel="0" collapsed="false">
      <c r="F146" s="4" t="n">
        <v>0.516145833333333</v>
      </c>
      <c r="G146" s="5" t="n">
        <v>332.2000001</v>
      </c>
      <c r="I146" s="2" t="n">
        <v>0.517002314814815</v>
      </c>
      <c r="J146" s="1" t="n">
        <v>0.82</v>
      </c>
      <c r="K146" s="1" t="n">
        <v>31.94</v>
      </c>
      <c r="M146" s="2" t="n">
        <v>0.55171875</v>
      </c>
      <c r="N146" s="1" t="n">
        <v>17.57474779</v>
      </c>
      <c r="O146" s="1" t="n">
        <v>0.3110620097</v>
      </c>
    </row>
    <row r="147" customFormat="false" ht="12.75" hidden="false" customHeight="false" outlineLevel="0" collapsed="false">
      <c r="F147" s="4" t="n">
        <v>0.516840277777778</v>
      </c>
      <c r="G147" s="5" t="n">
        <v>333.4000001</v>
      </c>
      <c r="I147" s="2" t="n">
        <v>0.517696759259259</v>
      </c>
      <c r="J147" s="1" t="n">
        <v>0.88</v>
      </c>
      <c r="K147" s="1" t="n">
        <v>31.8</v>
      </c>
      <c r="M147" s="2" t="n">
        <v>0.552505787037037</v>
      </c>
      <c r="N147" s="1" t="n">
        <v>17.44647326</v>
      </c>
      <c r="O147" s="1" t="n">
        <v>0.3100936762</v>
      </c>
    </row>
    <row r="148" customFormat="false" ht="12.75" hidden="false" customHeight="false" outlineLevel="0" collapsed="false">
      <c r="F148" s="4" t="n">
        <v>0.517534722222222</v>
      </c>
      <c r="G148" s="5" t="n">
        <v>335.5000001</v>
      </c>
      <c r="I148" s="2" t="n">
        <v>0.518391203703704</v>
      </c>
      <c r="J148" s="1" t="n">
        <v>0.86</v>
      </c>
      <c r="K148" s="1" t="n">
        <v>31.66</v>
      </c>
      <c r="M148" s="2" t="n">
        <v>0.553292824074074</v>
      </c>
      <c r="N148" s="1" t="n">
        <v>17.28320496</v>
      </c>
      <c r="O148" s="1" t="n">
        <v>0.3120701955</v>
      </c>
    </row>
    <row r="149" customFormat="false" ht="12.75" hidden="false" customHeight="false" outlineLevel="0" collapsed="false">
      <c r="F149" s="4" t="n">
        <v>0.518229166666667</v>
      </c>
      <c r="G149" s="5" t="n">
        <v>337.1000001</v>
      </c>
      <c r="I149" s="2" t="n">
        <v>0.519085648148148</v>
      </c>
      <c r="J149" s="1" t="n">
        <v>0.86</v>
      </c>
      <c r="K149" s="1" t="n">
        <v>31.68</v>
      </c>
      <c r="M149" s="2" t="n">
        <v>0.554079861111111</v>
      </c>
      <c r="N149" s="1" t="n">
        <v>17.36720457</v>
      </c>
      <c r="O149" s="1" t="n">
        <v>0.3203449798</v>
      </c>
    </row>
    <row r="150" customFormat="false" ht="12.75" hidden="false" customHeight="false" outlineLevel="0" collapsed="false">
      <c r="F150" s="4" t="n">
        <v>0.518923611111111</v>
      </c>
      <c r="G150" s="5" t="n">
        <v>337.5000001</v>
      </c>
      <c r="I150" s="2" t="n">
        <v>0.519780092592593</v>
      </c>
      <c r="J150" s="1" t="n">
        <v>0.84</v>
      </c>
      <c r="K150" s="1" t="n">
        <v>31.5</v>
      </c>
      <c r="M150" s="2" t="n">
        <v>0.554866898148148</v>
      </c>
      <c r="N150" s="1" t="n">
        <v>17.11855251</v>
      </c>
      <c r="O150" s="1" t="n">
        <v>0.310726493</v>
      </c>
    </row>
    <row r="151" customFormat="false" ht="12.75" hidden="false" customHeight="false" outlineLevel="0" collapsed="false">
      <c r="F151" s="4" t="n">
        <v>0.519618055555556</v>
      </c>
      <c r="G151" s="5" t="n">
        <v>339.9000001</v>
      </c>
      <c r="I151" s="2" t="n">
        <v>0.520474537037037</v>
      </c>
      <c r="J151" s="1" t="n">
        <v>0.96</v>
      </c>
      <c r="K151" s="1" t="n">
        <v>31.28</v>
      </c>
      <c r="M151" s="2" t="n">
        <v>0.555653935185185</v>
      </c>
      <c r="N151" s="1" t="n">
        <v>16.96233006</v>
      </c>
      <c r="O151" s="1" t="n">
        <v>0.3094739758</v>
      </c>
    </row>
    <row r="152" customFormat="false" ht="12.75" hidden="false" customHeight="false" outlineLevel="0" collapsed="false">
      <c r="F152" s="4" t="n">
        <v>0.5203125</v>
      </c>
      <c r="G152" s="5" t="n">
        <v>340.0000001</v>
      </c>
      <c r="I152" s="2" t="n">
        <v>0.521168981481482</v>
      </c>
      <c r="J152" s="1" t="n">
        <v>1</v>
      </c>
      <c r="K152" s="1" t="n">
        <v>31.12</v>
      </c>
      <c r="M152" s="2" t="n">
        <v>0.556440972222222</v>
      </c>
      <c r="N152" s="1" t="n">
        <v>17.02442183</v>
      </c>
      <c r="O152" s="1" t="n">
        <v>0.3194069456</v>
      </c>
    </row>
    <row r="153" customFormat="false" ht="12.75" hidden="false" customHeight="false" outlineLevel="0" collapsed="false">
      <c r="F153" s="4" t="n">
        <v>0.521006944444444</v>
      </c>
      <c r="G153" s="5" t="n">
        <v>341.6000001</v>
      </c>
      <c r="I153" s="2" t="n">
        <v>0.521863425925926</v>
      </c>
      <c r="J153" s="1" t="n">
        <v>0.96</v>
      </c>
      <c r="K153" s="1" t="n">
        <v>31.02</v>
      </c>
      <c r="M153" s="2" t="n">
        <v>0.557228009259259</v>
      </c>
      <c r="N153" s="1" t="n">
        <v>16.93670208</v>
      </c>
      <c r="O153" s="1" t="n">
        <v>0.3245288766</v>
      </c>
    </row>
    <row r="154" customFormat="false" ht="12.75" hidden="false" customHeight="false" outlineLevel="0" collapsed="false">
      <c r="F154" s="4" t="n">
        <v>0.521701388888889</v>
      </c>
      <c r="G154" s="5" t="n">
        <v>342.2000001</v>
      </c>
      <c r="I154" s="2" t="n">
        <v>0.52255787037037</v>
      </c>
      <c r="J154" s="1" t="n">
        <v>0.98</v>
      </c>
      <c r="K154" s="1" t="n">
        <v>30.78</v>
      </c>
      <c r="M154" s="2" t="n">
        <v>0.558015046296296</v>
      </c>
      <c r="N154" s="1" t="n">
        <v>16.79794279</v>
      </c>
      <c r="O154" s="1" t="n">
        <v>0.3176180162</v>
      </c>
    </row>
    <row r="155" customFormat="false" ht="12.75" hidden="false" customHeight="false" outlineLevel="0" collapsed="false">
      <c r="F155" s="4" t="n">
        <v>0.522395833333333</v>
      </c>
      <c r="G155" s="5" t="n">
        <v>342.8000001</v>
      </c>
      <c r="I155" s="2" t="n">
        <v>0.523252314814815</v>
      </c>
      <c r="J155" s="1" t="n">
        <v>0.96</v>
      </c>
      <c r="K155" s="1" t="n">
        <v>30.66</v>
      </c>
      <c r="M155" s="2" t="n">
        <v>0.558802083333333</v>
      </c>
      <c r="N155" s="1" t="n">
        <v>16.76882849</v>
      </c>
      <c r="O155" s="1" t="n">
        <v>0.3112059224</v>
      </c>
    </row>
    <row r="156" customFormat="false" ht="12.75" hidden="false" customHeight="false" outlineLevel="0" collapsed="false">
      <c r="F156" s="4" t="n">
        <v>0.523090277777778</v>
      </c>
      <c r="G156" s="5" t="n">
        <v>344.7000001</v>
      </c>
      <c r="I156" s="2" t="n">
        <v>0.523946759259259</v>
      </c>
      <c r="J156" s="1" t="n">
        <v>0.92</v>
      </c>
      <c r="K156" s="1" t="n">
        <v>30.56</v>
      </c>
      <c r="M156" s="2" t="n">
        <v>0.559589120370371</v>
      </c>
      <c r="N156" s="1" t="n">
        <v>16.62892949</v>
      </c>
      <c r="O156" s="1" t="n">
        <v>0.3308807649</v>
      </c>
    </row>
    <row r="157" customFormat="false" ht="12.75" hidden="false" customHeight="false" outlineLevel="0" collapsed="false">
      <c r="F157" s="4" t="n">
        <v>0.523784722222222</v>
      </c>
      <c r="G157" s="5" t="n">
        <v>347.2000001</v>
      </c>
      <c r="I157" s="2" t="n">
        <v>0.524641203703704</v>
      </c>
      <c r="J157" s="1" t="n">
        <v>0.88</v>
      </c>
      <c r="K157" s="1" t="n">
        <v>30.58</v>
      </c>
      <c r="M157" s="2" t="n">
        <v>0.560376157407407</v>
      </c>
      <c r="N157" s="1" t="n">
        <v>16.55632947</v>
      </c>
      <c r="O157" s="1" t="n">
        <v>0.3249069131</v>
      </c>
    </row>
    <row r="158" customFormat="false" ht="12.75" hidden="false" customHeight="false" outlineLevel="0" collapsed="false">
      <c r="F158" s="4" t="n">
        <v>0.524479166666667</v>
      </c>
      <c r="G158" s="5" t="n">
        <v>347.3000001</v>
      </c>
      <c r="I158" s="2" t="n">
        <v>0.525335648148148</v>
      </c>
      <c r="J158" s="1" t="n">
        <v>0.88</v>
      </c>
      <c r="K158" s="1" t="n">
        <v>30.52</v>
      </c>
      <c r="M158" s="2" t="n">
        <v>0.563605324074074</v>
      </c>
      <c r="N158" s="1" t="n">
        <v>15.62940865</v>
      </c>
      <c r="O158" s="1" t="n">
        <v>0.3531059707</v>
      </c>
    </row>
    <row r="159" customFormat="false" ht="12.75" hidden="false" customHeight="false" outlineLevel="0" collapsed="false">
      <c r="F159" s="4" t="n">
        <v>0.525173611111111</v>
      </c>
      <c r="G159" s="5" t="n">
        <v>347.4000001</v>
      </c>
      <c r="I159" s="2" t="n">
        <v>0.526030092592593</v>
      </c>
      <c r="J159" s="1" t="n">
        <v>0.92</v>
      </c>
      <c r="K159" s="1" t="n">
        <v>30.56</v>
      </c>
      <c r="M159" s="2" t="n">
        <v>0.564392361111111</v>
      </c>
      <c r="N159" s="1" t="n">
        <v>15.74646462</v>
      </c>
      <c r="O159" s="1" t="n">
        <v>0.3459282058</v>
      </c>
    </row>
    <row r="160" customFormat="false" ht="12.75" hidden="false" customHeight="false" outlineLevel="0" collapsed="false">
      <c r="F160" s="4" t="n">
        <v>0.525868055555556</v>
      </c>
      <c r="G160" s="5" t="n">
        <v>349.1000001</v>
      </c>
      <c r="I160" s="2" t="n">
        <v>0.526724537037037</v>
      </c>
      <c r="J160" s="1" t="n">
        <v>0.94</v>
      </c>
      <c r="K160" s="1" t="n">
        <v>30.6</v>
      </c>
      <c r="M160" s="2" t="n">
        <v>0.565179398148148</v>
      </c>
      <c r="N160" s="1" t="n">
        <v>15.86009824</v>
      </c>
      <c r="O160" s="1" t="n">
        <v>0.3456640807</v>
      </c>
    </row>
    <row r="161" customFormat="false" ht="12.75" hidden="false" customHeight="false" outlineLevel="0" collapsed="false">
      <c r="F161" s="4" t="n">
        <v>0.5265625</v>
      </c>
      <c r="G161" s="5" t="n">
        <v>351.4000001</v>
      </c>
      <c r="I161" s="2" t="n">
        <v>0.527418981481482</v>
      </c>
      <c r="J161" s="1" t="n">
        <v>0.9</v>
      </c>
      <c r="K161" s="1" t="n">
        <v>30.66</v>
      </c>
      <c r="M161" s="2" t="n">
        <v>0.565966435185185</v>
      </c>
      <c r="N161" s="1" t="n">
        <v>15.79685634</v>
      </c>
      <c r="O161" s="1" t="n">
        <v>0.3524953339</v>
      </c>
    </row>
    <row r="162" customFormat="false" ht="12.75" hidden="false" customHeight="false" outlineLevel="0" collapsed="false">
      <c r="F162" s="4" t="n">
        <v>0.527256944444445</v>
      </c>
      <c r="G162" s="5" t="n">
        <v>351.3000001</v>
      </c>
      <c r="I162" s="2" t="n">
        <v>0.528113425925926</v>
      </c>
      <c r="J162" s="1" t="n">
        <v>0.82</v>
      </c>
      <c r="K162" s="1" t="n">
        <v>30.66</v>
      </c>
      <c r="M162" s="2" t="n">
        <v>0.566753472222222</v>
      </c>
      <c r="N162" s="1" t="n">
        <v>15.73262049</v>
      </c>
      <c r="O162" s="1" t="n">
        <v>0.3647476994</v>
      </c>
    </row>
    <row r="163" customFormat="false" ht="12.75" hidden="false" customHeight="false" outlineLevel="0" collapsed="false">
      <c r="F163" s="4" t="n">
        <v>0.527951388888889</v>
      </c>
      <c r="G163" s="5" t="n">
        <v>351.6000001</v>
      </c>
      <c r="I163" s="2" t="n">
        <v>0.52880787037037</v>
      </c>
      <c r="J163" s="1" t="n">
        <v>0.82</v>
      </c>
      <c r="K163" s="1" t="n">
        <v>30.66</v>
      </c>
      <c r="M163" s="2" t="n">
        <v>0.567540509259259</v>
      </c>
      <c r="N163" s="1" t="n">
        <v>15.61496551</v>
      </c>
      <c r="O163" s="1" t="n">
        <v>0.3605159673</v>
      </c>
    </row>
    <row r="164" customFormat="false" ht="12.75" hidden="false" customHeight="false" outlineLevel="0" collapsed="false">
      <c r="F164" s="4" t="n">
        <v>0.528645833333333</v>
      </c>
      <c r="G164" s="5" t="n">
        <v>354.5000001</v>
      </c>
      <c r="I164" s="2" t="n">
        <v>0.529502314814815</v>
      </c>
      <c r="J164" s="1" t="n">
        <v>0.84</v>
      </c>
      <c r="K164" s="1" t="n">
        <v>30.5</v>
      </c>
      <c r="M164" s="2" t="n">
        <v>0.568327546296296</v>
      </c>
      <c r="N164" s="1" t="n">
        <v>15.39513935</v>
      </c>
      <c r="O164" s="1" t="n">
        <v>0.3685836409</v>
      </c>
    </row>
    <row r="165" customFormat="false" ht="12.75" hidden="false" customHeight="false" outlineLevel="0" collapsed="false">
      <c r="F165" s="4" t="n">
        <v>0.529340277777778</v>
      </c>
      <c r="G165" s="5" t="n">
        <v>354.1000001</v>
      </c>
      <c r="I165" s="2" t="n">
        <v>0.530196759259259</v>
      </c>
      <c r="J165" s="1" t="n">
        <v>0.8</v>
      </c>
      <c r="K165" s="1" t="n">
        <v>30.28</v>
      </c>
      <c r="M165" s="2" t="n">
        <v>0.569114583333333</v>
      </c>
      <c r="N165" s="1" t="n">
        <v>15.39660017</v>
      </c>
      <c r="O165" s="1" t="n">
        <v>0.3526158811</v>
      </c>
    </row>
    <row r="166" customFormat="false" ht="12.75" hidden="false" customHeight="false" outlineLevel="0" collapsed="false">
      <c r="F166" s="4" t="n">
        <v>0.530034722222222</v>
      </c>
      <c r="G166" s="5" t="n">
        <v>355.6000001</v>
      </c>
      <c r="I166" s="2" t="n">
        <v>0.530891203703704</v>
      </c>
      <c r="J166" s="1" t="n">
        <v>0.8</v>
      </c>
      <c r="K166" s="1" t="n">
        <v>30.16</v>
      </c>
    </row>
    <row r="167" customFormat="false" ht="12.75" hidden="false" customHeight="false" outlineLevel="0" collapsed="false">
      <c r="F167" s="4" t="n">
        <v>0.530729166666667</v>
      </c>
      <c r="G167" s="5" t="n">
        <v>356.6000001</v>
      </c>
      <c r="I167" s="2" t="n">
        <v>0.531585648148148</v>
      </c>
      <c r="J167" s="1" t="n">
        <v>0.96</v>
      </c>
      <c r="K167" s="1" t="n">
        <v>29.88</v>
      </c>
    </row>
    <row r="168" customFormat="false" ht="12.75" hidden="false" customHeight="false" outlineLevel="0" collapsed="false">
      <c r="F168" s="4" t="n">
        <v>0.531423611111111</v>
      </c>
      <c r="G168" s="5" t="n">
        <v>357.5000001</v>
      </c>
      <c r="I168" s="2" t="n">
        <v>0.532280092592593</v>
      </c>
      <c r="J168" s="1" t="n">
        <v>1.06</v>
      </c>
      <c r="K168" s="1" t="n">
        <v>29.8</v>
      </c>
    </row>
    <row r="169" customFormat="false" ht="12.75" hidden="false" customHeight="false" outlineLevel="0" collapsed="false">
      <c r="F169" s="4" t="n">
        <v>0.532118055555556</v>
      </c>
      <c r="G169" s="5" t="n">
        <v>359.1000001</v>
      </c>
      <c r="I169" s="2" t="n">
        <v>0.532974537037037</v>
      </c>
      <c r="J169" s="1" t="n">
        <v>1.06</v>
      </c>
      <c r="K169" s="1" t="n">
        <v>29.54</v>
      </c>
    </row>
    <row r="170" customFormat="false" ht="12.75" hidden="false" customHeight="false" outlineLevel="0" collapsed="false">
      <c r="F170" s="4" t="n">
        <v>0.5328125</v>
      </c>
      <c r="G170" s="5" t="n">
        <v>359.2000001</v>
      </c>
      <c r="I170" s="2" t="n">
        <v>0.533668981481482</v>
      </c>
      <c r="J170" s="1" t="n">
        <v>1.06</v>
      </c>
      <c r="K170" s="1" t="n">
        <v>29.5</v>
      </c>
    </row>
    <row r="171" customFormat="false" ht="12.75" hidden="false" customHeight="false" outlineLevel="0" collapsed="false">
      <c r="F171" s="4" t="n">
        <v>0.533506944444445</v>
      </c>
      <c r="G171" s="5" t="n">
        <v>360.4000001</v>
      </c>
      <c r="I171" s="2" t="n">
        <v>0.534363425925926</v>
      </c>
      <c r="J171" s="1" t="n">
        <v>1.08</v>
      </c>
      <c r="K171" s="1" t="n">
        <v>29.52</v>
      </c>
    </row>
    <row r="172" customFormat="false" ht="12.75" hidden="false" customHeight="false" outlineLevel="0" collapsed="false">
      <c r="F172" s="4" t="n">
        <v>0.534201388888889</v>
      </c>
      <c r="G172" s="5" t="n">
        <v>361.0000001</v>
      </c>
      <c r="I172" s="2" t="n">
        <v>0.53505787037037</v>
      </c>
      <c r="J172" s="1" t="n">
        <v>1.06</v>
      </c>
      <c r="K172" s="1" t="n">
        <v>29.36</v>
      </c>
    </row>
    <row r="173" customFormat="false" ht="12.75" hidden="false" customHeight="false" outlineLevel="0" collapsed="false">
      <c r="F173" s="4" t="n">
        <v>0.534895833333333</v>
      </c>
      <c r="G173" s="5" t="n">
        <v>361.7000001</v>
      </c>
      <c r="I173" s="2" t="n">
        <v>0.535752314814815</v>
      </c>
      <c r="J173" s="1" t="n">
        <v>0.9</v>
      </c>
      <c r="K173" s="1" t="n">
        <v>29.4</v>
      </c>
    </row>
    <row r="174" customFormat="false" ht="12.75" hidden="false" customHeight="false" outlineLevel="0" collapsed="false">
      <c r="F174" s="4" t="n">
        <v>0.535590277777778</v>
      </c>
      <c r="G174" s="5" t="n">
        <v>362.3000001</v>
      </c>
      <c r="I174" s="2" t="n">
        <v>0.536446759259259</v>
      </c>
      <c r="J174" s="1" t="n">
        <v>0.82</v>
      </c>
      <c r="K174" s="1" t="n">
        <v>29.44</v>
      </c>
    </row>
    <row r="175" customFormat="false" ht="12.75" hidden="false" customHeight="false" outlineLevel="0" collapsed="false">
      <c r="F175" s="4" t="n">
        <v>0.536284722222222</v>
      </c>
      <c r="G175" s="5" t="n">
        <v>364.0000001</v>
      </c>
      <c r="I175" s="2" t="n">
        <v>0.537141203703704</v>
      </c>
      <c r="J175" s="1" t="n">
        <v>0.76</v>
      </c>
      <c r="K175" s="1" t="n">
        <v>29.52</v>
      </c>
    </row>
    <row r="176" customFormat="false" ht="12.75" hidden="false" customHeight="false" outlineLevel="0" collapsed="false">
      <c r="F176" s="4" t="n">
        <v>0.536979166666667</v>
      </c>
      <c r="G176" s="5" t="n">
        <v>365.2000001</v>
      </c>
      <c r="I176" s="2" t="n">
        <v>0.537835648148148</v>
      </c>
      <c r="J176" s="1" t="n">
        <v>0.82</v>
      </c>
      <c r="K176" s="1" t="n">
        <v>29.42</v>
      </c>
    </row>
    <row r="177" customFormat="false" ht="12.75" hidden="false" customHeight="false" outlineLevel="0" collapsed="false">
      <c r="F177" s="4" t="n">
        <v>0.537673611111111</v>
      </c>
      <c r="G177" s="5" t="n">
        <v>365.5000001</v>
      </c>
      <c r="I177" s="2" t="n">
        <v>0.538530092592593</v>
      </c>
      <c r="J177" s="1" t="n">
        <v>0.84</v>
      </c>
      <c r="K177" s="1" t="n">
        <v>29.24</v>
      </c>
    </row>
    <row r="178" customFormat="false" ht="12.75" hidden="false" customHeight="false" outlineLevel="0" collapsed="false">
      <c r="F178" s="4" t="n">
        <v>0.538368055555556</v>
      </c>
      <c r="G178" s="5" t="n">
        <v>365.4000001</v>
      </c>
      <c r="I178" s="2" t="n">
        <v>0.539224537037037</v>
      </c>
      <c r="J178" s="1" t="n">
        <v>0.86</v>
      </c>
      <c r="K178" s="1" t="n">
        <v>29.2</v>
      </c>
    </row>
    <row r="179" customFormat="false" ht="12.75" hidden="false" customHeight="false" outlineLevel="0" collapsed="false">
      <c r="F179" s="4" t="n">
        <v>0.5390625</v>
      </c>
      <c r="G179" s="5" t="n">
        <v>366.8000001</v>
      </c>
      <c r="I179" s="2" t="n">
        <v>0.539918981481481</v>
      </c>
      <c r="J179" s="1" t="n">
        <v>0.92</v>
      </c>
      <c r="K179" s="1" t="n">
        <v>28.94</v>
      </c>
    </row>
    <row r="180" customFormat="false" ht="12.75" hidden="false" customHeight="false" outlineLevel="0" collapsed="false">
      <c r="F180" s="4" t="n">
        <v>0.539756944444444</v>
      </c>
      <c r="G180" s="5" t="n">
        <v>367.1000001</v>
      </c>
      <c r="I180" s="2" t="n">
        <v>0.540613425925926</v>
      </c>
      <c r="J180" s="1" t="n">
        <v>1</v>
      </c>
      <c r="K180" s="1" t="n">
        <v>28.86</v>
      </c>
    </row>
    <row r="181" customFormat="false" ht="12.75" hidden="false" customHeight="false" outlineLevel="0" collapsed="false">
      <c r="F181" s="4" t="n">
        <v>0.540451388888889</v>
      </c>
      <c r="G181" s="5" t="n">
        <v>369.1000001</v>
      </c>
      <c r="I181" s="2" t="n">
        <v>0.54130787037037</v>
      </c>
      <c r="J181" s="1" t="n">
        <v>1</v>
      </c>
      <c r="K181" s="1" t="n">
        <v>28.78</v>
      </c>
    </row>
    <row r="182" customFormat="false" ht="12.75" hidden="false" customHeight="false" outlineLevel="0" collapsed="false">
      <c r="F182" s="4" t="n">
        <v>0.541145833333333</v>
      </c>
      <c r="G182" s="5" t="n">
        <v>369.4000001</v>
      </c>
      <c r="I182" s="2" t="n">
        <v>0.542002314814815</v>
      </c>
      <c r="J182" s="1" t="n">
        <v>0.96</v>
      </c>
      <c r="K182" s="1" t="n">
        <v>28.68</v>
      </c>
    </row>
    <row r="183" customFormat="false" ht="12.75" hidden="false" customHeight="false" outlineLevel="0" collapsed="false">
      <c r="F183" s="4" t="n">
        <v>0.541840277777778</v>
      </c>
      <c r="G183" s="5" t="n">
        <v>367.9000001</v>
      </c>
      <c r="I183" s="2" t="n">
        <v>0.542696759259259</v>
      </c>
      <c r="J183" s="1" t="n">
        <v>0.96</v>
      </c>
      <c r="K183" s="1" t="n">
        <v>28.66</v>
      </c>
    </row>
    <row r="184" customFormat="false" ht="12.75" hidden="false" customHeight="false" outlineLevel="0" collapsed="false">
      <c r="F184" s="4" t="n">
        <v>0.542534722222222</v>
      </c>
      <c r="G184" s="5" t="n">
        <v>368.9000001</v>
      </c>
      <c r="I184" s="2" t="n">
        <v>0.543391203703704</v>
      </c>
      <c r="J184" s="1" t="n">
        <v>0.9</v>
      </c>
      <c r="K184" s="1" t="n">
        <v>28.62</v>
      </c>
    </row>
    <row r="185" customFormat="false" ht="12.75" hidden="false" customHeight="false" outlineLevel="0" collapsed="false">
      <c r="F185" s="4" t="n">
        <v>0.543229166666667</v>
      </c>
      <c r="G185" s="5" t="n">
        <v>369.5000001</v>
      </c>
      <c r="I185" s="2" t="n">
        <v>0.544085648148148</v>
      </c>
      <c r="J185" s="1" t="n">
        <v>0.86</v>
      </c>
      <c r="K185" s="1" t="n">
        <v>28.44</v>
      </c>
    </row>
    <row r="186" customFormat="false" ht="12.75" hidden="false" customHeight="false" outlineLevel="0" collapsed="false">
      <c r="F186" s="4" t="n">
        <v>0.543923611111111</v>
      </c>
      <c r="G186" s="5" t="n">
        <v>370.2000001</v>
      </c>
      <c r="I186" s="2" t="n">
        <v>0.544780092592593</v>
      </c>
      <c r="J186" s="1" t="n">
        <v>0.82</v>
      </c>
      <c r="K186" s="1" t="n">
        <v>28.16</v>
      </c>
    </row>
    <row r="187" customFormat="false" ht="12.75" hidden="false" customHeight="false" outlineLevel="0" collapsed="false">
      <c r="F187" s="4" t="n">
        <v>0.544618055555556</v>
      </c>
      <c r="G187" s="5" t="n">
        <v>371.6000001</v>
      </c>
      <c r="I187" s="2" t="n">
        <v>0.545474537037037</v>
      </c>
      <c r="J187" s="1" t="n">
        <v>0.72</v>
      </c>
      <c r="K187" s="1" t="n">
        <v>28.14</v>
      </c>
    </row>
    <row r="188" customFormat="false" ht="12.75" hidden="false" customHeight="false" outlineLevel="0" collapsed="false">
      <c r="F188" s="4" t="n">
        <v>0.5453125</v>
      </c>
      <c r="G188" s="5" t="n">
        <v>371.6000001</v>
      </c>
      <c r="I188" s="2" t="n">
        <v>0.546168981481482</v>
      </c>
      <c r="J188" s="1" t="n">
        <v>0.62</v>
      </c>
      <c r="K188" s="1" t="n">
        <v>28.2</v>
      </c>
    </row>
    <row r="189" customFormat="false" ht="12.75" hidden="false" customHeight="false" outlineLevel="0" collapsed="false">
      <c r="F189" s="4" t="n">
        <v>0.546006944444444</v>
      </c>
      <c r="G189" s="5" t="n">
        <v>372.3000001</v>
      </c>
      <c r="I189" s="2" t="n">
        <v>0.546863425925926</v>
      </c>
      <c r="J189" s="1" t="n">
        <v>0.62</v>
      </c>
      <c r="K189" s="1" t="n">
        <v>28.14</v>
      </c>
    </row>
    <row r="190" customFormat="false" ht="12.75" hidden="false" customHeight="false" outlineLevel="0" collapsed="false">
      <c r="F190" s="4" t="n">
        <v>0.546701388888889</v>
      </c>
      <c r="G190" s="5" t="n">
        <v>372.4000001</v>
      </c>
      <c r="I190" s="2" t="n">
        <v>0.54755787037037</v>
      </c>
      <c r="J190" s="1" t="n">
        <v>0.64</v>
      </c>
      <c r="K190" s="1" t="n">
        <v>28.14</v>
      </c>
    </row>
    <row r="191" customFormat="false" ht="12.75" hidden="false" customHeight="false" outlineLevel="0" collapsed="false">
      <c r="F191" s="4" t="n">
        <v>0.547395833333333</v>
      </c>
      <c r="G191" s="5" t="n">
        <v>373.3000001</v>
      </c>
      <c r="I191" s="2" t="n">
        <v>0.548252314814815</v>
      </c>
      <c r="J191" s="1" t="n">
        <v>0.68</v>
      </c>
      <c r="K191" s="1" t="n">
        <v>28.28</v>
      </c>
    </row>
    <row r="192" customFormat="false" ht="12.75" hidden="false" customHeight="false" outlineLevel="0" collapsed="false">
      <c r="F192" s="4" t="n">
        <v>0.548090277777778</v>
      </c>
      <c r="G192" s="5" t="n">
        <v>374.2000001</v>
      </c>
      <c r="I192" s="2" t="n">
        <v>0.548946759259259</v>
      </c>
      <c r="J192" s="1" t="n">
        <v>0.66</v>
      </c>
      <c r="K192" s="1" t="n">
        <v>28.36</v>
      </c>
    </row>
    <row r="193" customFormat="false" ht="12.75" hidden="false" customHeight="false" outlineLevel="0" collapsed="false">
      <c r="F193" s="4" t="n">
        <v>0.548784722222222</v>
      </c>
      <c r="G193" s="5" t="n">
        <v>375.1000001</v>
      </c>
      <c r="I193" s="2" t="n">
        <v>0.549641203703704</v>
      </c>
      <c r="J193" s="1" t="n">
        <v>0.74</v>
      </c>
      <c r="K193" s="1" t="n">
        <v>28.24</v>
      </c>
    </row>
    <row r="194" customFormat="false" ht="12.75" hidden="false" customHeight="false" outlineLevel="0" collapsed="false">
      <c r="F194" s="4" t="n">
        <v>0.549479166666667</v>
      </c>
      <c r="G194" s="5" t="n">
        <v>375.2000001</v>
      </c>
      <c r="I194" s="2" t="n">
        <v>0.550335648148148</v>
      </c>
      <c r="J194" s="1" t="n">
        <v>0.72</v>
      </c>
      <c r="K194" s="1" t="n">
        <v>28.2</v>
      </c>
    </row>
    <row r="195" customFormat="false" ht="12.75" hidden="false" customHeight="false" outlineLevel="0" collapsed="false">
      <c r="F195" s="4" t="n">
        <v>0.550173611111111</v>
      </c>
      <c r="G195" s="5" t="n">
        <v>376.3000001</v>
      </c>
      <c r="I195" s="2" t="n">
        <v>0.551030092592593</v>
      </c>
      <c r="J195" s="1" t="n">
        <v>0.74</v>
      </c>
      <c r="K195" s="1" t="n">
        <v>28.18</v>
      </c>
    </row>
    <row r="196" customFormat="false" ht="12.75" hidden="false" customHeight="false" outlineLevel="0" collapsed="false">
      <c r="F196" s="4" t="n">
        <v>0.550868055555556</v>
      </c>
      <c r="G196" s="5" t="n">
        <v>376.8000001</v>
      </c>
      <c r="I196" s="2" t="n">
        <v>0.551724537037037</v>
      </c>
      <c r="J196" s="1" t="n">
        <v>0.62</v>
      </c>
      <c r="K196" s="1" t="n">
        <v>28.06</v>
      </c>
    </row>
    <row r="197" customFormat="false" ht="12.75" hidden="false" customHeight="false" outlineLevel="0" collapsed="false">
      <c r="F197" s="4" t="n">
        <v>0.5515625</v>
      </c>
      <c r="G197" s="5" t="n">
        <v>376.4000001</v>
      </c>
      <c r="I197" s="2" t="n">
        <v>0.552418981481482</v>
      </c>
      <c r="J197" s="1" t="n">
        <v>0.66</v>
      </c>
      <c r="K197" s="1" t="n">
        <v>27.72</v>
      </c>
    </row>
    <row r="198" customFormat="false" ht="12.75" hidden="false" customHeight="false" outlineLevel="0" collapsed="false">
      <c r="F198" s="4" t="n">
        <v>0.552256944444444</v>
      </c>
      <c r="G198" s="5" t="n">
        <v>377.0000001</v>
      </c>
      <c r="I198" s="2" t="n">
        <v>0.553113425925926</v>
      </c>
      <c r="J198" s="1" t="n">
        <v>0.54</v>
      </c>
      <c r="K198" s="1" t="n">
        <v>27.68</v>
      </c>
    </row>
    <row r="199" customFormat="false" ht="12.75" hidden="false" customHeight="false" outlineLevel="0" collapsed="false">
      <c r="F199" s="4" t="n">
        <v>0.552951388888889</v>
      </c>
      <c r="G199" s="5" t="n">
        <v>378.6000001</v>
      </c>
      <c r="I199" s="2" t="n">
        <v>0.55380787037037</v>
      </c>
      <c r="J199" s="1" t="n">
        <v>0.46</v>
      </c>
      <c r="K199" s="1" t="n">
        <v>27.52</v>
      </c>
    </row>
    <row r="200" customFormat="false" ht="12.75" hidden="false" customHeight="false" outlineLevel="0" collapsed="false">
      <c r="F200" s="4" t="n">
        <v>0.553645833333333</v>
      </c>
      <c r="G200" s="5" t="n">
        <v>378.8000001</v>
      </c>
      <c r="I200" s="2" t="n">
        <v>0.554502314814815</v>
      </c>
      <c r="J200" s="1" t="n">
        <v>0.48</v>
      </c>
      <c r="K200" s="1" t="n">
        <v>27.46</v>
      </c>
    </row>
    <row r="201" customFormat="false" ht="12.75" hidden="false" customHeight="false" outlineLevel="0" collapsed="false">
      <c r="F201" s="4" t="n">
        <v>0.554340277777778</v>
      </c>
      <c r="G201" s="5" t="n">
        <v>378.9000001</v>
      </c>
      <c r="I201" s="2" t="n">
        <v>0.555196759259259</v>
      </c>
      <c r="J201" s="1" t="n">
        <v>0.48</v>
      </c>
      <c r="K201" s="1" t="n">
        <v>27.54</v>
      </c>
    </row>
    <row r="202" customFormat="false" ht="12.75" hidden="false" customHeight="false" outlineLevel="0" collapsed="false">
      <c r="F202" s="4" t="n">
        <v>0.555034722222222</v>
      </c>
      <c r="G202" s="5" t="n">
        <v>378.6000001</v>
      </c>
      <c r="I202" s="2" t="n">
        <v>0.555891203703704</v>
      </c>
      <c r="J202" s="1" t="n">
        <v>0.56</v>
      </c>
      <c r="K202" s="1" t="n">
        <v>27.38</v>
      </c>
    </row>
    <row r="203" customFormat="false" ht="12.75" hidden="false" customHeight="false" outlineLevel="0" collapsed="false">
      <c r="F203" s="4" t="n">
        <v>0.555729166666667</v>
      </c>
      <c r="G203" s="5" t="n">
        <v>379.6000001</v>
      </c>
      <c r="I203" s="2" t="n">
        <v>0.556585648148148</v>
      </c>
      <c r="J203" s="1" t="n">
        <v>0.7</v>
      </c>
      <c r="K203" s="1" t="n">
        <v>27.32</v>
      </c>
    </row>
    <row r="204" customFormat="false" ht="12.75" hidden="false" customHeight="false" outlineLevel="0" collapsed="false">
      <c r="F204" s="4" t="n">
        <v>0.556423611111111</v>
      </c>
      <c r="G204" s="5" t="n">
        <v>379.7000001</v>
      </c>
      <c r="I204" s="2" t="n">
        <v>0.557280092592593</v>
      </c>
      <c r="J204" s="1" t="n">
        <v>0.78</v>
      </c>
      <c r="K204" s="1" t="n">
        <v>27.34</v>
      </c>
    </row>
    <row r="205" customFormat="false" ht="12.75" hidden="false" customHeight="false" outlineLevel="0" collapsed="false">
      <c r="F205" s="4" t="n">
        <v>0.557118055555556</v>
      </c>
      <c r="G205" s="5" t="n">
        <v>380.5000001</v>
      </c>
      <c r="I205" s="2" t="n">
        <v>0.557974537037037</v>
      </c>
      <c r="J205" s="1" t="n">
        <v>0.86</v>
      </c>
      <c r="K205" s="1" t="n">
        <v>27.22</v>
      </c>
    </row>
    <row r="206" customFormat="false" ht="12.75" hidden="false" customHeight="false" outlineLevel="0" collapsed="false">
      <c r="F206" s="4" t="n">
        <v>0.5578125</v>
      </c>
      <c r="G206" s="5" t="n">
        <v>381.4000001</v>
      </c>
      <c r="I206" s="2" t="n">
        <v>0.558668981481482</v>
      </c>
      <c r="J206" s="1" t="n">
        <v>0.88</v>
      </c>
      <c r="K206" s="1" t="n">
        <v>27.08</v>
      </c>
    </row>
    <row r="207" customFormat="false" ht="12.75" hidden="false" customHeight="false" outlineLevel="0" collapsed="false">
      <c r="F207" s="4" t="n">
        <v>0.558506944444445</v>
      </c>
      <c r="G207" s="5" t="n">
        <v>381.2000001</v>
      </c>
      <c r="I207" s="2" t="n">
        <v>0.559363425925926</v>
      </c>
      <c r="J207" s="1" t="n">
        <v>0.9</v>
      </c>
      <c r="K207" s="1" t="n">
        <v>27.02</v>
      </c>
    </row>
    <row r="208" customFormat="false" ht="12.75" hidden="false" customHeight="false" outlineLevel="0" collapsed="false">
      <c r="F208" s="4" t="n">
        <v>0.559201388888889</v>
      </c>
      <c r="G208" s="5" t="n">
        <v>381.8000001</v>
      </c>
      <c r="I208" s="2" t="n">
        <v>0.56005787037037</v>
      </c>
      <c r="J208" s="1" t="n">
        <v>0.84</v>
      </c>
      <c r="K208" s="1" t="n">
        <v>27</v>
      </c>
    </row>
    <row r="209" customFormat="false" ht="12.75" hidden="false" customHeight="false" outlineLevel="0" collapsed="false">
      <c r="F209" s="4" t="n">
        <v>0.559895833333333</v>
      </c>
      <c r="G209" s="5" t="n">
        <v>382.4000001</v>
      </c>
      <c r="I209" s="2" t="n">
        <v>0.560752314814815</v>
      </c>
      <c r="J209" s="1" t="n">
        <v>0.8</v>
      </c>
      <c r="K209" s="1" t="n">
        <v>26.88</v>
      </c>
    </row>
    <row r="210" customFormat="false" ht="12.75" hidden="false" customHeight="false" outlineLevel="0" collapsed="false">
      <c r="F210" s="4" t="n">
        <v>0.560590277777778</v>
      </c>
      <c r="G210" s="5" t="n">
        <v>382.4000001</v>
      </c>
      <c r="I210" s="2" t="n">
        <v>0.561446759259259</v>
      </c>
      <c r="J210" s="1" t="n">
        <v>0.86</v>
      </c>
      <c r="K210" s="1" t="n">
        <v>26.64</v>
      </c>
    </row>
    <row r="211" customFormat="false" ht="12.75" hidden="false" customHeight="false" outlineLevel="0" collapsed="false">
      <c r="F211" s="4" t="n">
        <v>0.561284722222222</v>
      </c>
      <c r="G211" s="5" t="n">
        <v>383.0000001</v>
      </c>
      <c r="I211" s="2" t="n">
        <v>0.562141203703704</v>
      </c>
      <c r="J211" s="1" t="n">
        <v>0.86</v>
      </c>
      <c r="K211" s="1" t="n">
        <v>26.6</v>
      </c>
    </row>
    <row r="212" customFormat="false" ht="12.75" hidden="false" customHeight="false" outlineLevel="0" collapsed="false">
      <c r="F212" s="4" t="n">
        <v>0.561979166666667</v>
      </c>
      <c r="G212" s="5" t="n">
        <v>383.1000001</v>
      </c>
      <c r="I212" s="2" t="n">
        <v>0.562835648148148</v>
      </c>
      <c r="J212" s="1" t="n">
        <v>0.9</v>
      </c>
      <c r="K212" s="1" t="n">
        <v>26.5</v>
      </c>
    </row>
    <row r="213" customFormat="false" ht="12.75" hidden="false" customHeight="false" outlineLevel="0" collapsed="false">
      <c r="F213" s="4" t="n">
        <v>0.562673611111111</v>
      </c>
      <c r="G213" s="5" t="n">
        <v>383.7000001</v>
      </c>
      <c r="I213" s="2" t="n">
        <v>0.563530092592593</v>
      </c>
      <c r="J213" s="1" t="n">
        <v>0.76</v>
      </c>
      <c r="K213" s="1" t="n">
        <v>26.54</v>
      </c>
    </row>
    <row r="214" customFormat="false" ht="12.75" hidden="false" customHeight="false" outlineLevel="0" collapsed="false">
      <c r="F214" s="4" t="n">
        <v>0.563368055555556</v>
      </c>
      <c r="G214" s="5" t="n">
        <v>384.4000001</v>
      </c>
      <c r="I214" s="2" t="n">
        <v>0.564224537037037</v>
      </c>
      <c r="J214" s="1" t="n">
        <v>0.7</v>
      </c>
      <c r="K214" s="1" t="n">
        <v>26.62</v>
      </c>
    </row>
    <row r="215" customFormat="false" ht="12.75" hidden="false" customHeight="false" outlineLevel="0" collapsed="false">
      <c r="F215" s="4" t="n">
        <v>0.5640625</v>
      </c>
      <c r="G215" s="5" t="n">
        <v>384.6000001</v>
      </c>
      <c r="I215" s="2" t="n">
        <v>0.564918981481482</v>
      </c>
      <c r="J215" s="1" t="n">
        <v>0.68</v>
      </c>
      <c r="K215" s="1" t="n">
        <v>26.62</v>
      </c>
    </row>
    <row r="216" customFormat="false" ht="12.75" hidden="false" customHeight="false" outlineLevel="0" collapsed="false">
      <c r="F216" s="4" t="n">
        <v>0.564756944444445</v>
      </c>
      <c r="G216" s="5" t="n">
        <v>384.9000001</v>
      </c>
      <c r="I216" s="2" t="n">
        <v>0.565613425925926</v>
      </c>
      <c r="J216" s="1" t="n">
        <v>0.62</v>
      </c>
      <c r="K216" s="1" t="n">
        <v>26.6</v>
      </c>
    </row>
    <row r="217" customFormat="false" ht="12.75" hidden="false" customHeight="false" outlineLevel="0" collapsed="false">
      <c r="F217" s="4" t="n">
        <v>0.565451388888889</v>
      </c>
      <c r="G217" s="5" t="n">
        <v>384.9000001</v>
      </c>
      <c r="I217" s="2" t="n">
        <v>0.56630787037037</v>
      </c>
      <c r="J217" s="1" t="n">
        <v>0.62</v>
      </c>
      <c r="K217" s="1" t="n">
        <v>26.64</v>
      </c>
    </row>
    <row r="218" customFormat="false" ht="12.75" hidden="false" customHeight="false" outlineLevel="0" collapsed="false">
      <c r="F218" s="4" t="n">
        <v>0.566145833333333</v>
      </c>
      <c r="G218" s="5" t="n">
        <v>385.5000001</v>
      </c>
      <c r="I218" s="2" t="n">
        <v>0.567002314814815</v>
      </c>
      <c r="J218" s="1" t="n">
        <v>0.62</v>
      </c>
      <c r="K218" s="1" t="n">
        <v>26.62</v>
      </c>
    </row>
    <row r="219" customFormat="false" ht="12.75" hidden="false" customHeight="false" outlineLevel="0" collapsed="false">
      <c r="F219" s="4" t="n">
        <v>0.566840277777778</v>
      </c>
      <c r="G219" s="5" t="n">
        <v>385.1000001</v>
      </c>
      <c r="I219" s="2" t="n">
        <v>0.567696759259259</v>
      </c>
      <c r="J219" s="1" t="n">
        <v>0.7</v>
      </c>
      <c r="K219" s="1" t="n">
        <v>26.52</v>
      </c>
    </row>
    <row r="220" customFormat="false" ht="12.75" hidden="false" customHeight="false" outlineLevel="0" collapsed="false">
      <c r="F220" s="4" t="n">
        <v>0.567534722222222</v>
      </c>
      <c r="G220" s="5" t="n">
        <v>385.5000001</v>
      </c>
      <c r="I220" s="2" t="n">
        <v>0.568391203703704</v>
      </c>
      <c r="J220" s="1" t="n">
        <v>0.76</v>
      </c>
      <c r="K220" s="1" t="n">
        <v>26.48</v>
      </c>
    </row>
    <row r="221" customFormat="false" ht="12.75" hidden="false" customHeight="false" outlineLevel="0" collapsed="false">
      <c r="F221" s="4" t="n">
        <v>0.568229166666667</v>
      </c>
      <c r="G221" s="5" t="n">
        <v>386.6000001</v>
      </c>
      <c r="I221" s="2" t="n">
        <v>0.569085648148148</v>
      </c>
      <c r="J221" s="1" t="n">
        <v>0.78</v>
      </c>
      <c r="K221" s="1" t="n">
        <v>26.36</v>
      </c>
    </row>
    <row r="222" customFormat="false" ht="12.75" hidden="false" customHeight="false" outlineLevel="0" collapsed="false">
      <c r="F222" s="4" t="n">
        <v>0.568923611111111</v>
      </c>
      <c r="G222" s="5" t="n">
        <v>386.6000001</v>
      </c>
      <c r="I222" s="2" t="n">
        <v>0.569780092592593</v>
      </c>
      <c r="J222" s="1" t="n">
        <v>0.8</v>
      </c>
      <c r="K222" s="1" t="n">
        <v>26.26</v>
      </c>
    </row>
    <row r="223" customFormat="false" ht="12.75" hidden="false" customHeight="false" outlineLevel="0" collapsed="false">
      <c r="F223" s="4" t="n">
        <v>0.569618055555556</v>
      </c>
      <c r="G223" s="5" t="n">
        <v>387.4000001</v>
      </c>
      <c r="I223" s="2" t="n">
        <v>0.570474537037037</v>
      </c>
      <c r="J223" s="1" t="n">
        <v>0.78</v>
      </c>
      <c r="K223" s="1" t="n">
        <v>26.1</v>
      </c>
    </row>
    <row r="224" customFormat="false" ht="12.75" hidden="false" customHeight="false" outlineLevel="0" collapsed="false">
      <c r="F224" s="4" t="n">
        <v>0.5703125</v>
      </c>
      <c r="G224" s="5" t="n">
        <v>386.0000001</v>
      </c>
      <c r="I224" s="2" t="n">
        <v>0.571168981481481</v>
      </c>
      <c r="J224" s="1" t="n">
        <v>0.78</v>
      </c>
      <c r="K224" s="1" t="n">
        <v>26</v>
      </c>
    </row>
    <row r="225" customFormat="false" ht="12.75" hidden="false" customHeight="false" outlineLevel="0" collapsed="false">
      <c r="F225" s="4" t="n">
        <v>0.571006944444444</v>
      </c>
      <c r="G225" s="5" t="n">
        <v>386.4000001</v>
      </c>
      <c r="I225" s="2" t="n">
        <v>0.571863425925926</v>
      </c>
      <c r="J225" s="1" t="n">
        <v>0.86</v>
      </c>
      <c r="K225" s="1" t="n">
        <v>25.78</v>
      </c>
    </row>
    <row r="226" customFormat="false" ht="12.75" hidden="false" customHeight="false" outlineLevel="0" collapsed="false">
      <c r="F226" s="4" t="n">
        <v>0.571701388888889</v>
      </c>
      <c r="G226" s="5" t="n">
        <v>387.8000001</v>
      </c>
      <c r="I226" s="2" t="n">
        <v>0.57255787037037</v>
      </c>
      <c r="J226" s="1" t="n">
        <v>0.86</v>
      </c>
      <c r="K226" s="1" t="n">
        <v>25.7</v>
      </c>
    </row>
    <row r="227" customFormat="false" ht="12.75" hidden="false" customHeight="false" outlineLevel="0" collapsed="false">
      <c r="F227" s="4" t="n">
        <v>0.572395833333333</v>
      </c>
      <c r="G227" s="5" t="n">
        <v>387.6000001</v>
      </c>
      <c r="I227" s="2" t="n">
        <v>0.573252314814815</v>
      </c>
      <c r="J227" s="1" t="n">
        <v>0.82</v>
      </c>
      <c r="K227" s="1" t="n">
        <v>25.68</v>
      </c>
    </row>
    <row r="228" customFormat="false" ht="12.75" hidden="false" customHeight="false" outlineLevel="0" collapsed="false">
      <c r="F228" s="4" t="n">
        <v>0.573090277777778</v>
      </c>
      <c r="G228" s="5" t="n">
        <v>387.7000001</v>
      </c>
      <c r="I228" s="2" t="n">
        <v>0.573946759259259</v>
      </c>
      <c r="J228" s="1" t="n">
        <v>0.8</v>
      </c>
      <c r="K228" s="1" t="n">
        <v>25.6</v>
      </c>
    </row>
    <row r="229" customFormat="false" ht="12.75" hidden="false" customHeight="false" outlineLevel="0" collapsed="false">
      <c r="F229" s="4" t="n">
        <v>0.573784722222222</v>
      </c>
      <c r="G229" s="5" t="n">
        <v>388.0000001</v>
      </c>
      <c r="I229" s="2" t="n">
        <v>0.574641203703704</v>
      </c>
      <c r="J229" s="1" t="n">
        <v>0.72</v>
      </c>
      <c r="K229" s="1" t="n">
        <v>25.58</v>
      </c>
    </row>
    <row r="230" customFormat="false" ht="12.75" hidden="false" customHeight="false" outlineLevel="0" collapsed="false">
      <c r="F230" s="4" t="n">
        <v>0.574479166666667</v>
      </c>
      <c r="G230" s="5" t="n">
        <v>388.4000001</v>
      </c>
      <c r="I230" s="2" t="n">
        <v>0.575335648148148</v>
      </c>
      <c r="J230" s="1" t="n">
        <v>0.72</v>
      </c>
      <c r="K230" s="1" t="n">
        <v>25.4</v>
      </c>
    </row>
    <row r="231" customFormat="false" ht="12.75" hidden="false" customHeight="false" outlineLevel="0" collapsed="false">
      <c r="F231" s="4" t="n">
        <v>0.575173611111111</v>
      </c>
      <c r="G231" s="5" t="n">
        <v>388.9000001</v>
      </c>
      <c r="I231" s="2" t="n">
        <v>0.576030092592593</v>
      </c>
      <c r="J231" s="1" t="n">
        <v>0.62</v>
      </c>
      <c r="K231" s="1" t="n">
        <v>25.48</v>
      </c>
    </row>
    <row r="232" customFormat="false" ht="12.75" hidden="false" customHeight="false" outlineLevel="0" collapsed="false">
      <c r="F232" s="4" t="n">
        <v>0.575868055555556</v>
      </c>
      <c r="G232" s="5" t="n">
        <v>387.9000001</v>
      </c>
      <c r="I232" s="2" t="n">
        <v>0.576724537037037</v>
      </c>
      <c r="J232" s="1" t="n">
        <v>0.66</v>
      </c>
      <c r="K232" s="1" t="n">
        <v>25.44</v>
      </c>
    </row>
    <row r="233" customFormat="false" ht="12.75" hidden="false" customHeight="false" outlineLevel="0" collapsed="false">
      <c r="F233" s="4" t="n">
        <v>0.5765625</v>
      </c>
      <c r="G233" s="5" t="n">
        <v>388.1000001</v>
      </c>
      <c r="I233" s="2" t="n">
        <v>0.577418981481482</v>
      </c>
      <c r="J233" s="1" t="n">
        <v>0.66</v>
      </c>
      <c r="K233" s="1" t="n">
        <v>25.54</v>
      </c>
    </row>
    <row r="234" customFormat="false" ht="12.75" hidden="false" customHeight="false" outlineLevel="0" collapsed="false">
      <c r="F234" s="4" t="n">
        <v>0.577256944444444</v>
      </c>
      <c r="G234" s="5" t="n">
        <v>389.6000001</v>
      </c>
      <c r="I234" s="2" t="n">
        <v>0.578113425925926</v>
      </c>
      <c r="J234" s="1" t="n">
        <v>0.66</v>
      </c>
      <c r="K234" s="1" t="n">
        <v>25.58</v>
      </c>
    </row>
    <row r="235" customFormat="false" ht="12.75" hidden="false" customHeight="false" outlineLevel="0" collapsed="false">
      <c r="F235" s="4" t="n">
        <v>0.577951388888889</v>
      </c>
      <c r="G235" s="5" t="n">
        <v>389.7000001</v>
      </c>
      <c r="I235" s="2" t="n">
        <v>0.57880787037037</v>
      </c>
      <c r="J235" s="1" t="n">
        <v>0.74</v>
      </c>
      <c r="K235" s="1" t="n">
        <v>25.48</v>
      </c>
    </row>
    <row r="236" customFormat="false" ht="12.75" hidden="false" customHeight="false" outlineLevel="0" collapsed="false">
      <c r="F236" s="4" t="n">
        <v>0.578645833333333</v>
      </c>
      <c r="G236" s="5" t="n">
        <v>387.9000001</v>
      </c>
      <c r="I236" s="2" t="n">
        <v>0.579502314814815</v>
      </c>
      <c r="J236" s="1" t="n">
        <v>0.74</v>
      </c>
      <c r="K236" s="1" t="n">
        <v>25.48</v>
      </c>
    </row>
    <row r="237" customFormat="false" ht="12.75" hidden="false" customHeight="false" outlineLevel="0" collapsed="false">
      <c r="F237" s="4" t="n">
        <v>0.579340277777778</v>
      </c>
      <c r="G237" s="5" t="n">
        <v>388.9000001</v>
      </c>
      <c r="I237" s="2" t="n">
        <v>0.580196759259259</v>
      </c>
      <c r="J237" s="1" t="n">
        <v>0.78</v>
      </c>
      <c r="K237" s="1" t="n">
        <v>25.32</v>
      </c>
    </row>
    <row r="238" customFormat="false" ht="12.75" hidden="false" customHeight="false" outlineLevel="0" collapsed="false">
      <c r="F238" s="4" t="n">
        <v>0.580034722222222</v>
      </c>
      <c r="G238" s="5" t="n">
        <v>389.5000001</v>
      </c>
      <c r="I238" s="2" t="n">
        <v>0.580891203703704</v>
      </c>
      <c r="J238" s="1" t="n">
        <v>0.76</v>
      </c>
      <c r="K238" s="1" t="n">
        <v>25.2</v>
      </c>
    </row>
    <row r="239" customFormat="false" ht="12.75" hidden="false" customHeight="false" outlineLevel="0" collapsed="false">
      <c r="F239" s="4" t="n">
        <v>0.580729166666667</v>
      </c>
      <c r="G239" s="5" t="n">
        <v>389.7000001</v>
      </c>
      <c r="I239" s="2" t="n">
        <v>0.581585648148148</v>
      </c>
      <c r="J239" s="1" t="n">
        <v>0.82</v>
      </c>
      <c r="K239" s="1" t="n">
        <v>24.94</v>
      </c>
    </row>
    <row r="240" customFormat="false" ht="12.75" hidden="false" customHeight="false" outlineLevel="0" collapsed="false">
      <c r="F240" s="4" t="n">
        <v>0.581423611111111</v>
      </c>
      <c r="G240" s="5" t="n">
        <v>388.9000001</v>
      </c>
      <c r="I240" s="2" t="n">
        <v>0.582280092592593</v>
      </c>
      <c r="J240" s="1" t="n">
        <v>0.82</v>
      </c>
      <c r="K240" s="1" t="n">
        <v>24.86</v>
      </c>
    </row>
    <row r="241" customFormat="false" ht="12.75" hidden="false" customHeight="false" outlineLevel="0" collapsed="false">
      <c r="F241" s="4" t="n">
        <v>0.582118055555556</v>
      </c>
      <c r="G241" s="5" t="n">
        <v>389.8000001</v>
      </c>
      <c r="I241" s="2" t="n">
        <v>0.582974537037037</v>
      </c>
      <c r="J241" s="1" t="n">
        <v>0.74</v>
      </c>
      <c r="K241" s="1" t="n">
        <v>24.86</v>
      </c>
    </row>
    <row r="242" customFormat="false" ht="12.75" hidden="false" customHeight="false" outlineLevel="0" collapsed="false">
      <c r="F242" s="4" t="n">
        <v>0.5828125</v>
      </c>
      <c r="G242" s="5" t="n">
        <v>389.6000001</v>
      </c>
      <c r="I242" s="2" t="n">
        <v>0.583668981481482</v>
      </c>
      <c r="J242" s="1" t="n">
        <v>0.66</v>
      </c>
      <c r="K242" s="1" t="n">
        <v>24.88</v>
      </c>
    </row>
    <row r="243" customFormat="false" ht="12.75" hidden="false" customHeight="false" outlineLevel="0" collapsed="false">
      <c r="F243" s="4" t="n">
        <v>0.583506944444444</v>
      </c>
      <c r="G243" s="5" t="n">
        <v>389.1000001</v>
      </c>
      <c r="I243" s="2" t="n">
        <v>0.584363425925926</v>
      </c>
      <c r="J243" s="1" t="n">
        <v>0.64</v>
      </c>
      <c r="K243" s="1" t="n">
        <v>24.82</v>
      </c>
    </row>
    <row r="244" customFormat="false" ht="12.75" hidden="false" customHeight="false" outlineLevel="0" collapsed="false">
      <c r="F244" s="4" t="n">
        <v>0.584201388888889</v>
      </c>
      <c r="G244" s="5" t="n">
        <v>389.8000001</v>
      </c>
      <c r="I244" s="2" t="n">
        <v>0.58505787037037</v>
      </c>
      <c r="J244" s="1" t="n">
        <v>0.64</v>
      </c>
      <c r="K244" s="1" t="n">
        <v>24.8</v>
      </c>
    </row>
    <row r="245" customFormat="false" ht="12.75" hidden="false" customHeight="false" outlineLevel="0" collapsed="false">
      <c r="F245" s="4" t="n">
        <v>0.584895833333333</v>
      </c>
      <c r="G245" s="5" t="n">
        <v>389.3000001</v>
      </c>
      <c r="I245" s="2" t="n">
        <v>0.585752314814815</v>
      </c>
      <c r="J245" s="1" t="n">
        <v>0.62</v>
      </c>
      <c r="K245" s="1" t="n">
        <v>24.76</v>
      </c>
    </row>
    <row r="246" customFormat="false" ht="12.75" hidden="false" customHeight="false" outlineLevel="0" collapsed="false">
      <c r="F246" s="4" t="n">
        <v>0.585590277777778</v>
      </c>
      <c r="G246" s="5" t="n">
        <v>390.0000001</v>
      </c>
      <c r="I246" s="2" t="n">
        <v>0.586446759259259</v>
      </c>
      <c r="J246" s="1" t="n">
        <v>0.62</v>
      </c>
      <c r="K246" s="1" t="n">
        <v>24.56</v>
      </c>
    </row>
    <row r="247" customFormat="false" ht="12.75" hidden="false" customHeight="false" outlineLevel="0" collapsed="false">
      <c r="F247" s="4" t="n">
        <v>0.586284722222222</v>
      </c>
      <c r="G247" s="5" t="n">
        <v>389.3000001</v>
      </c>
      <c r="I247" s="2" t="n">
        <v>0.587141203703704</v>
      </c>
      <c r="J247" s="1" t="n">
        <v>0.6</v>
      </c>
      <c r="K247" s="1" t="n">
        <v>24.5</v>
      </c>
    </row>
    <row r="248" customFormat="false" ht="12.75" hidden="false" customHeight="false" outlineLevel="0" collapsed="false">
      <c r="F248" s="4" t="n">
        <v>0.586979166666667</v>
      </c>
      <c r="G248" s="5" t="n">
        <v>390.0000001</v>
      </c>
      <c r="I248" s="2" t="n">
        <v>0.587835648148148</v>
      </c>
      <c r="J248" s="1" t="n">
        <v>0.58</v>
      </c>
      <c r="K248" s="1" t="n">
        <v>24.5</v>
      </c>
    </row>
    <row r="249" customFormat="false" ht="12.75" hidden="false" customHeight="false" outlineLevel="0" collapsed="false">
      <c r="F249" s="4" t="n">
        <v>0.587673611111111</v>
      </c>
      <c r="G249" s="5" t="n">
        <v>389.6000001</v>
      </c>
      <c r="I249" s="2" t="n">
        <v>0.588530092592593</v>
      </c>
      <c r="J249" s="1" t="n">
        <v>0.6</v>
      </c>
      <c r="K249" s="1" t="n">
        <v>24.34</v>
      </c>
    </row>
    <row r="250" customFormat="false" ht="12.75" hidden="false" customHeight="false" outlineLevel="0" collapsed="false">
      <c r="F250" s="4" t="n">
        <v>0.588368055555556</v>
      </c>
      <c r="G250" s="5" t="n">
        <v>390.7000001</v>
      </c>
      <c r="I250" s="2" t="n">
        <v>0.589224537037037</v>
      </c>
      <c r="J250" s="1" t="n">
        <v>0.58</v>
      </c>
      <c r="K250" s="1" t="n">
        <v>24.2</v>
      </c>
    </row>
    <row r="251" customFormat="false" ht="12.75" hidden="false" customHeight="false" outlineLevel="0" collapsed="false">
      <c r="F251" s="4" t="n">
        <v>0.5890625</v>
      </c>
      <c r="G251" s="5" t="n">
        <v>390.3000001</v>
      </c>
      <c r="I251" s="2" t="n">
        <v>0.589918981481482</v>
      </c>
      <c r="J251" s="1" t="n">
        <v>0.54</v>
      </c>
      <c r="K251" s="1" t="n">
        <v>24.24</v>
      </c>
    </row>
    <row r="252" customFormat="false" ht="12.75" hidden="false" customHeight="false" outlineLevel="0" collapsed="false">
      <c r="F252" s="4" t="n">
        <v>0.589756944444445</v>
      </c>
      <c r="G252" s="5" t="n">
        <v>391.2000001</v>
      </c>
      <c r="I252" s="2" t="n">
        <v>0.590613425925926</v>
      </c>
      <c r="J252" s="1" t="n">
        <v>0.54</v>
      </c>
      <c r="K252" s="1" t="n">
        <v>24.24</v>
      </c>
    </row>
    <row r="253" customFormat="false" ht="12.75" hidden="false" customHeight="false" outlineLevel="0" collapsed="false">
      <c r="F253" s="4" t="n">
        <v>0.590451388888889</v>
      </c>
      <c r="G253" s="5" t="n">
        <v>390.5000001</v>
      </c>
      <c r="I253" s="2" t="n">
        <v>0.59130787037037</v>
      </c>
      <c r="J253" s="1" t="n">
        <v>0.58</v>
      </c>
      <c r="K253" s="1" t="n">
        <v>24.14</v>
      </c>
    </row>
    <row r="254" customFormat="false" ht="12.75" hidden="false" customHeight="false" outlineLevel="0" collapsed="false">
      <c r="F254" s="4" t="n">
        <v>0.591145833333333</v>
      </c>
      <c r="G254" s="5" t="n">
        <v>390.2000001</v>
      </c>
      <c r="I254" s="2" t="n">
        <v>0.592002314814815</v>
      </c>
      <c r="J254" s="1" t="n">
        <v>0.62</v>
      </c>
      <c r="K254" s="1" t="n">
        <v>24.14</v>
      </c>
    </row>
    <row r="255" customFormat="false" ht="12.75" hidden="false" customHeight="false" outlineLevel="0" collapsed="false">
      <c r="F255" s="4" t="n">
        <v>0.591840277777778</v>
      </c>
      <c r="G255" s="5" t="n">
        <v>390.1000001</v>
      </c>
      <c r="I255" s="2" t="n">
        <v>0.592696759259259</v>
      </c>
      <c r="J255" s="1" t="n">
        <v>0.6</v>
      </c>
      <c r="K255" s="1" t="n">
        <v>24.08</v>
      </c>
    </row>
    <row r="256" customFormat="false" ht="12.75" hidden="false" customHeight="false" outlineLevel="0" collapsed="false">
      <c r="F256" s="4" t="n">
        <v>0.592534722222222</v>
      </c>
      <c r="G256" s="5" t="n">
        <v>390.8000001</v>
      </c>
      <c r="I256" s="2" t="n">
        <v>0.593391203703704</v>
      </c>
      <c r="J256" s="1" t="n">
        <v>0.6</v>
      </c>
      <c r="K256" s="1" t="n">
        <v>23.96</v>
      </c>
    </row>
    <row r="257" customFormat="false" ht="12.75" hidden="false" customHeight="false" outlineLevel="0" collapsed="false">
      <c r="F257" s="4" t="n">
        <v>0.593229166666667</v>
      </c>
      <c r="G257" s="5" t="n">
        <v>390.0000001</v>
      </c>
      <c r="I257" s="2" t="n">
        <v>0.594085648148148</v>
      </c>
      <c r="J257" s="1" t="n">
        <v>0.64</v>
      </c>
      <c r="K257" s="1" t="n">
        <v>23.96</v>
      </c>
    </row>
    <row r="258" customFormat="false" ht="12.75" hidden="false" customHeight="false" outlineLevel="0" collapsed="false">
      <c r="F258" s="4" t="n">
        <v>0.593923611111111</v>
      </c>
      <c r="G258" s="5" t="n">
        <v>390.1000001</v>
      </c>
      <c r="I258" s="2" t="n">
        <v>0.594780092592593</v>
      </c>
      <c r="J258" s="1" t="n">
        <v>0.72</v>
      </c>
      <c r="K258" s="1" t="n">
        <v>23.86</v>
      </c>
    </row>
    <row r="259" customFormat="false" ht="12.75" hidden="false" customHeight="false" outlineLevel="0" collapsed="false">
      <c r="F259" s="4" t="n">
        <v>0.594618055555556</v>
      </c>
      <c r="G259" s="5" t="n">
        <v>391.1000001</v>
      </c>
      <c r="I259" s="2" t="n">
        <v>0.595474537037037</v>
      </c>
      <c r="J259" s="1" t="n">
        <v>0.66</v>
      </c>
      <c r="K259" s="1" t="n">
        <v>23.88</v>
      </c>
    </row>
    <row r="260" customFormat="false" ht="12.75" hidden="false" customHeight="false" outlineLevel="0" collapsed="false">
      <c r="F260" s="4" t="n">
        <v>0.5953125</v>
      </c>
      <c r="G260" s="5" t="n">
        <v>390.5000001</v>
      </c>
      <c r="I260" s="2" t="n">
        <v>0.596168981481482</v>
      </c>
      <c r="J260" s="1" t="n">
        <v>0.64</v>
      </c>
      <c r="K260" s="1" t="n">
        <v>23.82</v>
      </c>
    </row>
    <row r="261" customFormat="false" ht="12.75" hidden="false" customHeight="false" outlineLevel="0" collapsed="false">
      <c r="F261" s="4" t="n">
        <v>0.596006944444445</v>
      </c>
      <c r="G261" s="5" t="n">
        <v>390.3000001</v>
      </c>
      <c r="I261" s="2" t="n">
        <v>0.596863425925926</v>
      </c>
      <c r="J261" s="1" t="n">
        <v>0.6</v>
      </c>
      <c r="K261" s="1" t="n">
        <v>23.96</v>
      </c>
    </row>
    <row r="262" customFormat="false" ht="12.75" hidden="false" customHeight="false" outlineLevel="0" collapsed="false">
      <c r="F262" s="4" t="n">
        <v>0.596701388888889</v>
      </c>
      <c r="G262" s="5" t="n">
        <v>390.4000001</v>
      </c>
      <c r="I262" s="2" t="n">
        <v>0.59755787037037</v>
      </c>
      <c r="J262" s="1" t="n">
        <v>0.58</v>
      </c>
      <c r="K262" s="1" t="n">
        <v>24</v>
      </c>
    </row>
    <row r="263" customFormat="false" ht="12.75" hidden="false" customHeight="false" outlineLevel="0" collapsed="false">
      <c r="F263" s="4" t="n">
        <v>0.597395833333333</v>
      </c>
      <c r="G263" s="5" t="n">
        <v>390.2000001</v>
      </c>
      <c r="I263" s="2" t="n">
        <v>0.598252314814815</v>
      </c>
      <c r="J263" s="1" t="n">
        <v>0.54</v>
      </c>
      <c r="K263" s="1" t="n">
        <v>23.86</v>
      </c>
    </row>
    <row r="264" customFormat="false" ht="12.75" hidden="false" customHeight="false" outlineLevel="0" collapsed="false">
      <c r="F264" s="4" t="n">
        <v>0.598090277777778</v>
      </c>
      <c r="G264" s="5" t="n">
        <v>390.1000001</v>
      </c>
      <c r="I264" s="2" t="n">
        <v>0.598946759259259</v>
      </c>
      <c r="J264" s="1" t="n">
        <v>0.5</v>
      </c>
      <c r="K264" s="1" t="n">
        <v>23.82</v>
      </c>
    </row>
    <row r="265" customFormat="false" ht="12.75" hidden="false" customHeight="false" outlineLevel="0" collapsed="false">
      <c r="F265" s="4" t="n">
        <v>0.598784722222222</v>
      </c>
      <c r="G265" s="5" t="n">
        <v>390.2000001</v>
      </c>
      <c r="I265" s="2" t="n">
        <v>0.599641203703704</v>
      </c>
      <c r="J265" s="1" t="n">
        <v>0.54</v>
      </c>
      <c r="K265" s="1" t="n">
        <v>23.76</v>
      </c>
    </row>
    <row r="266" customFormat="false" ht="12.75" hidden="false" customHeight="false" outlineLevel="0" collapsed="false">
      <c r="F266" s="4" t="n">
        <v>0.599479166666667</v>
      </c>
      <c r="G266" s="5" t="n">
        <v>390.4000001</v>
      </c>
      <c r="I266" s="2" t="n">
        <v>0.600335648148148</v>
      </c>
      <c r="J266" s="1" t="n">
        <v>0.56</v>
      </c>
      <c r="K266" s="1" t="n">
        <v>23.7</v>
      </c>
    </row>
    <row r="267" customFormat="false" ht="12.75" hidden="false" customHeight="false" outlineLevel="0" collapsed="false">
      <c r="F267" s="4" t="n">
        <v>0.600173611111111</v>
      </c>
      <c r="G267" s="5" t="n">
        <v>389.9000001</v>
      </c>
      <c r="I267" s="2" t="n">
        <v>0.601030092592593</v>
      </c>
      <c r="J267" s="1" t="n">
        <v>0.54</v>
      </c>
      <c r="K267" s="1" t="n">
        <v>23.58</v>
      </c>
    </row>
    <row r="268" customFormat="false" ht="12.75" hidden="false" customHeight="false" outlineLevel="0" collapsed="false">
      <c r="F268" s="4" t="n">
        <v>0.600868055555556</v>
      </c>
      <c r="G268" s="5" t="n">
        <v>390.2000001</v>
      </c>
      <c r="I268" s="2" t="n">
        <v>0.601724537037037</v>
      </c>
      <c r="J268" s="1" t="n">
        <v>0.62</v>
      </c>
      <c r="K268" s="1" t="n">
        <v>23.38</v>
      </c>
    </row>
    <row r="269" customFormat="false" ht="12.75" hidden="false" customHeight="false" outlineLevel="0" collapsed="false">
      <c r="F269" s="4" t="n">
        <v>0.6015625</v>
      </c>
      <c r="G269" s="5" t="n">
        <v>390.4000001</v>
      </c>
      <c r="I269" s="2" t="n">
        <v>0.602418981481481</v>
      </c>
      <c r="J269" s="1" t="n">
        <v>0.64</v>
      </c>
      <c r="K269" s="1" t="n">
        <v>23.38</v>
      </c>
    </row>
    <row r="270" customFormat="false" ht="12.75" hidden="false" customHeight="false" outlineLevel="0" collapsed="false">
      <c r="F270" s="4" t="n">
        <v>0.602256944444444</v>
      </c>
      <c r="G270" s="5" t="n">
        <v>389.3000001</v>
      </c>
      <c r="I270" s="2" t="n">
        <v>0.603113425925926</v>
      </c>
      <c r="J270" s="1" t="n">
        <v>0.64</v>
      </c>
      <c r="K270" s="1" t="n">
        <v>23.22</v>
      </c>
    </row>
    <row r="271" customFormat="false" ht="12.75" hidden="false" customHeight="false" outlineLevel="0" collapsed="false">
      <c r="F271" s="4" t="n">
        <v>0.602951388888889</v>
      </c>
      <c r="G271" s="5" t="n">
        <v>390.5000001</v>
      </c>
      <c r="I271" s="2" t="n">
        <v>0.60380787037037</v>
      </c>
      <c r="J271" s="1" t="n">
        <v>0.64</v>
      </c>
      <c r="K271" s="1" t="n">
        <v>23.12</v>
      </c>
    </row>
    <row r="272" customFormat="false" ht="12.75" hidden="false" customHeight="false" outlineLevel="0" collapsed="false">
      <c r="F272" s="4" t="n">
        <v>0.603645833333333</v>
      </c>
      <c r="G272" s="5" t="n">
        <v>390.1000001</v>
      </c>
      <c r="I272" s="2" t="n">
        <v>0.604502314814815</v>
      </c>
      <c r="J272" s="1" t="n">
        <v>0.68</v>
      </c>
      <c r="K272" s="1" t="n">
        <v>23.02</v>
      </c>
    </row>
    <row r="273" customFormat="false" ht="12.75" hidden="false" customHeight="false" outlineLevel="0" collapsed="false">
      <c r="F273" s="4" t="n">
        <v>0.604340277777778</v>
      </c>
      <c r="G273" s="5" t="n">
        <v>390.4000001</v>
      </c>
      <c r="I273" s="2" t="n">
        <v>0.605196759259259</v>
      </c>
      <c r="J273" s="1" t="n">
        <v>0.64</v>
      </c>
      <c r="K273" s="1" t="n">
        <v>23.06</v>
      </c>
    </row>
    <row r="274" customFormat="false" ht="12.75" hidden="false" customHeight="false" outlineLevel="0" collapsed="false">
      <c r="F274" s="4" t="n">
        <v>0.605034722222222</v>
      </c>
      <c r="G274" s="5" t="n">
        <v>389.6000001</v>
      </c>
      <c r="I274" s="2" t="n">
        <v>0.605891203703704</v>
      </c>
      <c r="J274" s="1" t="n">
        <v>0.6</v>
      </c>
      <c r="K274" s="1" t="n">
        <v>23.16</v>
      </c>
    </row>
    <row r="275" customFormat="false" ht="12.75" hidden="false" customHeight="false" outlineLevel="0" collapsed="false">
      <c r="F275" s="4" t="n">
        <v>0.605729166666667</v>
      </c>
      <c r="G275" s="5" t="n">
        <v>389.2000001</v>
      </c>
      <c r="I275" s="2" t="n">
        <v>0.606585648148148</v>
      </c>
      <c r="J275" s="1" t="n">
        <v>0.64</v>
      </c>
      <c r="K275" s="1" t="n">
        <v>23.22</v>
      </c>
    </row>
    <row r="276" customFormat="false" ht="12.75" hidden="false" customHeight="false" outlineLevel="0" collapsed="false">
      <c r="F276" s="4" t="n">
        <v>0.606423611111111</v>
      </c>
      <c r="G276" s="5" t="n">
        <v>389.0000001</v>
      </c>
      <c r="I276" s="2" t="n">
        <v>0.607280092592593</v>
      </c>
      <c r="J276" s="1" t="n">
        <v>0.62</v>
      </c>
      <c r="K276" s="1" t="n">
        <v>23.26</v>
      </c>
    </row>
    <row r="277" customFormat="false" ht="12.75" hidden="false" customHeight="false" outlineLevel="0" collapsed="false">
      <c r="F277" s="4" t="n">
        <v>0.607118055555556</v>
      </c>
      <c r="G277" s="5" t="n">
        <v>389.3000001</v>
      </c>
      <c r="I277" s="2" t="n">
        <v>0.607974537037037</v>
      </c>
      <c r="J277" s="1" t="n">
        <v>0.7</v>
      </c>
      <c r="K277" s="1" t="n">
        <v>23.18</v>
      </c>
    </row>
    <row r="278" customFormat="false" ht="12.75" hidden="false" customHeight="false" outlineLevel="0" collapsed="false">
      <c r="F278" s="4" t="n">
        <v>0.6078125</v>
      </c>
      <c r="G278" s="5" t="n">
        <v>388.7000001</v>
      </c>
      <c r="I278" s="2" t="n">
        <v>0.608668981481482</v>
      </c>
      <c r="J278" s="1" t="n">
        <v>0.68</v>
      </c>
      <c r="K278" s="1" t="n">
        <v>23.12</v>
      </c>
    </row>
    <row r="279" customFormat="false" ht="12.75" hidden="false" customHeight="false" outlineLevel="0" collapsed="false">
      <c r="F279" s="4" t="n">
        <v>0.608506944444444</v>
      </c>
      <c r="G279" s="5" t="n">
        <v>388.8000001</v>
      </c>
      <c r="I279" s="2" t="n">
        <v>0.609363425925926</v>
      </c>
      <c r="J279" s="1" t="n">
        <v>0.72</v>
      </c>
      <c r="K279" s="1" t="n">
        <v>22.94</v>
      </c>
    </row>
    <row r="280" customFormat="false" ht="12.75" hidden="false" customHeight="false" outlineLevel="0" collapsed="false">
      <c r="F280" s="4" t="n">
        <v>0.609201388888889</v>
      </c>
      <c r="G280" s="5" t="n">
        <v>389.1000001</v>
      </c>
      <c r="I280" s="2" t="n">
        <v>0.61005787037037</v>
      </c>
      <c r="J280" s="1" t="n">
        <v>0.72</v>
      </c>
      <c r="K280" s="1" t="n">
        <v>22.82</v>
      </c>
    </row>
    <row r="281" customFormat="false" ht="12.75" hidden="false" customHeight="false" outlineLevel="0" collapsed="false">
      <c r="F281" s="4" t="n">
        <v>0.609895833333333</v>
      </c>
      <c r="G281" s="5" t="n">
        <v>388.7000001</v>
      </c>
      <c r="I281" s="2" t="n">
        <v>0.610752314814815</v>
      </c>
      <c r="J281" s="1" t="n">
        <v>0.76</v>
      </c>
      <c r="K281" s="1" t="n">
        <v>22.62</v>
      </c>
    </row>
    <row r="282" customFormat="false" ht="12.75" hidden="false" customHeight="false" outlineLevel="0" collapsed="false">
      <c r="F282" s="4" t="n">
        <v>0.610590277777778</v>
      </c>
      <c r="G282" s="5" t="n">
        <v>389.3000001</v>
      </c>
      <c r="I282" s="2" t="n">
        <v>0.611446759259259</v>
      </c>
      <c r="J282" s="1" t="n">
        <v>0.72</v>
      </c>
      <c r="K282" s="1" t="n">
        <v>22.68</v>
      </c>
    </row>
    <row r="283" customFormat="false" ht="12.75" hidden="false" customHeight="false" outlineLevel="0" collapsed="false">
      <c r="F283" s="4" t="n">
        <v>0.611284722222222</v>
      </c>
      <c r="G283" s="5" t="n">
        <v>388.3000001</v>
      </c>
      <c r="I283" s="2" t="n">
        <v>0.612141203703704</v>
      </c>
      <c r="J283" s="1" t="n">
        <v>0.72</v>
      </c>
      <c r="K283" s="1" t="n">
        <v>22.6</v>
      </c>
    </row>
    <row r="284" customFormat="false" ht="12.75" hidden="false" customHeight="false" outlineLevel="0" collapsed="false">
      <c r="F284" s="4" t="n">
        <v>0.611979166666667</v>
      </c>
      <c r="G284" s="5" t="n">
        <v>388.4000001</v>
      </c>
      <c r="I284" s="2" t="n">
        <v>0.612835648148148</v>
      </c>
      <c r="J284" s="1" t="n">
        <v>0.7</v>
      </c>
      <c r="K284" s="1" t="n">
        <v>22.46</v>
      </c>
    </row>
    <row r="285" customFormat="false" ht="12.75" hidden="false" customHeight="false" outlineLevel="0" collapsed="false">
      <c r="F285" s="4" t="n">
        <v>0.612673611111111</v>
      </c>
      <c r="G285" s="5" t="n">
        <v>387.7000001</v>
      </c>
      <c r="I285" s="2" t="n">
        <v>0.613530092592593</v>
      </c>
      <c r="J285" s="1" t="n">
        <v>0.7</v>
      </c>
      <c r="K285" s="1" t="n">
        <v>22.42</v>
      </c>
    </row>
    <row r="286" customFormat="false" ht="12.75" hidden="false" customHeight="false" outlineLevel="0" collapsed="false">
      <c r="F286" s="4" t="n">
        <v>0.613368055555556</v>
      </c>
      <c r="G286" s="5" t="n">
        <v>387.3000001</v>
      </c>
      <c r="I286" s="2" t="n">
        <v>0.614224537037037</v>
      </c>
      <c r="J286" s="1" t="n">
        <v>0.68</v>
      </c>
      <c r="K286" s="1" t="n">
        <v>22.36</v>
      </c>
    </row>
    <row r="287" customFormat="false" ht="12.75" hidden="false" customHeight="false" outlineLevel="0" collapsed="false">
      <c r="F287" s="4" t="n">
        <v>0.6140625</v>
      </c>
      <c r="G287" s="5" t="n">
        <v>387.1000001</v>
      </c>
      <c r="I287" s="2" t="n">
        <v>0.614918981481482</v>
      </c>
      <c r="J287" s="1" t="n">
        <v>0.64</v>
      </c>
      <c r="K287" s="1" t="n">
        <v>22.36</v>
      </c>
    </row>
    <row r="288" customFormat="false" ht="12.75" hidden="false" customHeight="false" outlineLevel="0" collapsed="false">
      <c r="F288" s="4" t="n">
        <v>0.614756944444444</v>
      </c>
      <c r="G288" s="5" t="n">
        <v>387.7000001</v>
      </c>
      <c r="I288" s="2" t="n">
        <v>0.615613425925926</v>
      </c>
      <c r="J288" s="1" t="n">
        <v>0.62</v>
      </c>
      <c r="K288" s="1" t="n">
        <v>22.26</v>
      </c>
    </row>
    <row r="289" customFormat="false" ht="12.75" hidden="false" customHeight="false" outlineLevel="0" collapsed="false">
      <c r="F289" s="4" t="n">
        <v>0.615451388888889</v>
      </c>
      <c r="G289" s="5" t="n">
        <v>387.4000001</v>
      </c>
      <c r="I289" s="2" t="n">
        <v>0.61630787037037</v>
      </c>
      <c r="J289" s="1" t="n">
        <v>0.64</v>
      </c>
      <c r="K289" s="1" t="n">
        <v>22.34</v>
      </c>
    </row>
    <row r="290" customFormat="false" ht="12.75" hidden="false" customHeight="false" outlineLevel="0" collapsed="false">
      <c r="F290" s="4" t="n">
        <v>0.616145833333333</v>
      </c>
      <c r="G290" s="5" t="n">
        <v>386.9000001</v>
      </c>
      <c r="I290" s="2" t="n">
        <v>0.617002314814815</v>
      </c>
      <c r="J290" s="1" t="n">
        <v>0.58</v>
      </c>
      <c r="K290" s="1" t="n">
        <v>22.38</v>
      </c>
    </row>
    <row r="291" customFormat="false" ht="12.75" hidden="false" customHeight="false" outlineLevel="0" collapsed="false">
      <c r="F291" s="4" t="n">
        <v>0.616840277777778</v>
      </c>
      <c r="G291" s="5" t="n">
        <v>386.7000001</v>
      </c>
      <c r="I291" s="2" t="n">
        <v>0.617696759259259</v>
      </c>
      <c r="J291" s="1" t="n">
        <v>0.58</v>
      </c>
      <c r="K291" s="1" t="n">
        <v>22.34</v>
      </c>
    </row>
    <row r="292" customFormat="false" ht="12.75" hidden="false" customHeight="false" outlineLevel="0" collapsed="false">
      <c r="F292" s="4" t="n">
        <v>0.617534722222222</v>
      </c>
      <c r="G292" s="5" t="n">
        <v>386.6000001</v>
      </c>
      <c r="I292" s="2" t="n">
        <v>0.618391203703704</v>
      </c>
      <c r="J292" s="1" t="n">
        <v>0.58</v>
      </c>
      <c r="K292" s="1" t="n">
        <v>22.36</v>
      </c>
    </row>
    <row r="293" customFormat="false" ht="12.75" hidden="false" customHeight="false" outlineLevel="0" collapsed="false">
      <c r="F293" s="4" t="n">
        <v>0.618229166666667</v>
      </c>
      <c r="G293" s="5" t="n">
        <v>386.2000001</v>
      </c>
      <c r="I293" s="2" t="n">
        <v>0.619085648148148</v>
      </c>
      <c r="J293" s="1" t="n">
        <v>0.64</v>
      </c>
      <c r="K293" s="1" t="n">
        <v>22.28</v>
      </c>
    </row>
    <row r="294" customFormat="false" ht="12.75" hidden="false" customHeight="false" outlineLevel="0" collapsed="false">
      <c r="F294" s="4" t="n">
        <v>0.618923611111111</v>
      </c>
      <c r="G294" s="5" t="n">
        <v>387.5000001</v>
      </c>
      <c r="I294" s="2" t="n">
        <v>0.619780092592593</v>
      </c>
      <c r="J294" s="1" t="n">
        <v>0.6</v>
      </c>
      <c r="K294" s="1" t="n">
        <v>22.34</v>
      </c>
    </row>
    <row r="295" customFormat="false" ht="12.75" hidden="false" customHeight="false" outlineLevel="0" collapsed="false">
      <c r="F295" s="4" t="n">
        <v>0.619618055555556</v>
      </c>
      <c r="G295" s="5" t="n">
        <v>386.6000001</v>
      </c>
      <c r="I295" s="2" t="n">
        <v>0.620474537037037</v>
      </c>
      <c r="J295" s="1" t="n">
        <v>0.66</v>
      </c>
      <c r="K295" s="1" t="n">
        <v>22.2</v>
      </c>
    </row>
    <row r="296" customFormat="false" ht="12.75" hidden="false" customHeight="false" outlineLevel="0" collapsed="false">
      <c r="F296" s="4" t="n">
        <v>0.6203125</v>
      </c>
      <c r="G296" s="5" t="n">
        <v>385.5000001</v>
      </c>
      <c r="I296" s="2" t="n">
        <v>0.621168981481482</v>
      </c>
      <c r="J296" s="1" t="n">
        <v>0.7</v>
      </c>
      <c r="K296" s="1" t="n">
        <v>22.14</v>
      </c>
    </row>
    <row r="297" customFormat="false" ht="12.75" hidden="false" customHeight="false" outlineLevel="0" collapsed="false">
      <c r="F297" s="4" t="n">
        <v>0.621006944444445</v>
      </c>
      <c r="G297" s="5" t="n">
        <v>385.0000001</v>
      </c>
      <c r="I297" s="2" t="n">
        <v>0.621863425925926</v>
      </c>
      <c r="J297" s="1" t="n">
        <v>0.58</v>
      </c>
      <c r="K297" s="1" t="n">
        <v>22</v>
      </c>
    </row>
    <row r="298" customFormat="false" ht="12.75" hidden="false" customHeight="false" outlineLevel="0" collapsed="false">
      <c r="F298" s="4" t="n">
        <v>0.621701388888889</v>
      </c>
      <c r="G298" s="5" t="n">
        <v>384.5000001</v>
      </c>
      <c r="I298" s="2" t="n">
        <v>0.62255787037037</v>
      </c>
      <c r="J298" s="1" t="n">
        <v>0.6</v>
      </c>
      <c r="K298" s="1" t="n">
        <v>21.92</v>
      </c>
    </row>
    <row r="299" customFormat="false" ht="12.75" hidden="false" customHeight="false" outlineLevel="0" collapsed="false">
      <c r="F299" s="4" t="n">
        <v>0.622395833333333</v>
      </c>
      <c r="G299" s="5" t="n">
        <v>384.6000001</v>
      </c>
      <c r="I299" s="2" t="n">
        <v>0.623252314814815</v>
      </c>
      <c r="J299" s="1" t="n">
        <v>0.58</v>
      </c>
      <c r="K299" s="1" t="n">
        <v>21.78</v>
      </c>
    </row>
    <row r="300" customFormat="false" ht="12.75" hidden="false" customHeight="false" outlineLevel="0" collapsed="false">
      <c r="F300" s="4" t="n">
        <v>0.623090277777778</v>
      </c>
      <c r="G300" s="5" t="n">
        <v>384.2000001</v>
      </c>
      <c r="I300" s="2" t="n">
        <v>0.623946759259259</v>
      </c>
      <c r="J300" s="1" t="n">
        <v>0.6</v>
      </c>
      <c r="K300" s="1" t="n">
        <v>21.7</v>
      </c>
    </row>
    <row r="301" customFormat="false" ht="12.75" hidden="false" customHeight="false" outlineLevel="0" collapsed="false">
      <c r="F301" s="4" t="n">
        <v>0.623784722222222</v>
      </c>
      <c r="G301" s="5" t="n">
        <v>383.3000001</v>
      </c>
      <c r="I301" s="2" t="n">
        <v>0.624641203703704</v>
      </c>
      <c r="J301" s="1" t="n">
        <v>0.64</v>
      </c>
      <c r="K301" s="1" t="n">
        <v>21.62</v>
      </c>
    </row>
    <row r="302" customFormat="false" ht="12.75" hidden="false" customHeight="false" outlineLevel="0" collapsed="false">
      <c r="F302" s="4" t="n">
        <v>0.624479166666667</v>
      </c>
      <c r="G302" s="5" t="n">
        <v>383.9000001</v>
      </c>
      <c r="I302" s="2" t="n">
        <v>0.625335648148148</v>
      </c>
      <c r="J302" s="1" t="n">
        <v>0.68</v>
      </c>
      <c r="K302" s="1" t="n">
        <v>21.58</v>
      </c>
    </row>
    <row r="303" customFormat="false" ht="12.75" hidden="false" customHeight="false" outlineLevel="0" collapsed="false">
      <c r="F303" s="4" t="n">
        <v>0.625173611111111</v>
      </c>
      <c r="G303" s="5" t="n">
        <v>383.6000001</v>
      </c>
    </row>
    <row r="304" customFormat="false" ht="12.75" hidden="false" customHeight="false" outlineLevel="0" collapsed="false">
      <c r="F304" s="4" t="n">
        <v>0.625868055555556</v>
      </c>
      <c r="G304" s="5" t="n">
        <v>383.8000001</v>
      </c>
    </row>
    <row r="305" customFormat="false" ht="12.75" hidden="false" customHeight="false" outlineLevel="0" collapsed="false">
      <c r="F305" s="4" t="n">
        <v>0.6265625</v>
      </c>
      <c r="G305" s="5" t="n">
        <v>382.5000001</v>
      </c>
    </row>
    <row r="306" customFormat="false" ht="12.75" hidden="false" customHeight="false" outlineLevel="0" collapsed="false">
      <c r="F306" s="4" t="n">
        <v>0.627256944444445</v>
      </c>
      <c r="G306" s="5" t="n">
        <v>383.5000001</v>
      </c>
    </row>
    <row r="307" customFormat="false" ht="12.75" hidden="false" customHeight="false" outlineLevel="0" collapsed="false">
      <c r="F307" s="4" t="n">
        <v>0.627951388888889</v>
      </c>
      <c r="G307" s="5" t="n">
        <v>381.9000001</v>
      </c>
    </row>
    <row r="308" customFormat="false" ht="12.75" hidden="false" customHeight="false" outlineLevel="0" collapsed="false">
      <c r="F308" s="4" t="n">
        <v>0.628645833333333</v>
      </c>
      <c r="G308" s="5" t="n">
        <v>381.9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3" activeCellId="0" sqref="K3:K6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6" width="9.14"/>
    <col collapsed="false" customWidth="true" hidden="false" outlineLevel="0" max="18" min="18" style="7" width="9.14"/>
  </cols>
  <sheetData>
    <row r="1" customFormat="false" ht="12.75" hidden="false" customHeight="false" outlineLevel="0" collapsed="false">
      <c r="A1" s="1" t="s">
        <v>10</v>
      </c>
      <c r="E1" s="1" t="s">
        <v>11</v>
      </c>
      <c r="I1" s="1" t="s">
        <v>12</v>
      </c>
    </row>
    <row r="2" customFormat="false" ht="12.75" hidden="false" customHeight="false" outlineLevel="0" collapsed="false">
      <c r="A2" s="7" t="s">
        <v>3</v>
      </c>
      <c r="B2" s="1" t="s">
        <v>13</v>
      </c>
      <c r="E2" s="1" t="s">
        <v>3</v>
      </c>
      <c r="F2" s="1" t="s">
        <v>3</v>
      </c>
      <c r="G2" s="1" t="s">
        <v>13</v>
      </c>
      <c r="I2" s="1" t="s">
        <v>3</v>
      </c>
      <c r="J2" s="1" t="s">
        <v>3</v>
      </c>
      <c r="K2" s="1" t="s">
        <v>13</v>
      </c>
    </row>
    <row r="3" customFormat="false" ht="12.75" hidden="false" customHeight="false" outlineLevel="0" collapsed="false">
      <c r="A3" s="7" t="n">
        <v>0.420138888888889</v>
      </c>
      <c r="B3" s="1" t="n">
        <v>0.00687</v>
      </c>
      <c r="C3" s="3" t="n">
        <v>1</v>
      </c>
      <c r="E3" s="8" t="n">
        <v>36000</v>
      </c>
      <c r="F3" s="9" t="n">
        <f aca="false">E3/(60*60*24)</f>
        <v>0.416666666666667</v>
      </c>
      <c r="G3" s="8" t="n">
        <v>0.0070681</v>
      </c>
      <c r="H3" s="8"/>
      <c r="I3" s="8" t="n">
        <v>36300</v>
      </c>
      <c r="J3" s="7" t="n">
        <v>0.416666666666667</v>
      </c>
      <c r="K3" s="8" t="n">
        <v>0.00687</v>
      </c>
      <c r="L3" s="3"/>
      <c r="M3" s="8"/>
      <c r="Q3" s="8"/>
      <c r="S3" s="8"/>
    </row>
    <row r="4" customFormat="false" ht="12.75" hidden="false" customHeight="false" outlineLevel="0" collapsed="false">
      <c r="A4" s="7" t="n">
        <v>0.423611111111111</v>
      </c>
      <c r="B4" s="1" t="n">
        <v>0.00701</v>
      </c>
      <c r="C4" s="3" t="n">
        <v>2</v>
      </c>
      <c r="E4" s="8" t="n">
        <v>36300</v>
      </c>
      <c r="F4" s="9" t="n">
        <f aca="false">E4/(60*60*24)</f>
        <v>0.420138888888889</v>
      </c>
      <c r="G4" s="8" t="n">
        <v>0.0070681</v>
      </c>
      <c r="H4" s="8"/>
      <c r="I4" s="8" t="n">
        <v>36600</v>
      </c>
      <c r="J4" s="7" t="n">
        <v>0.420138888888889</v>
      </c>
      <c r="K4" s="8" t="n">
        <v>0.00687</v>
      </c>
      <c r="L4" s="3"/>
      <c r="M4" s="8"/>
      <c r="Q4" s="8"/>
      <c r="S4" s="8"/>
    </row>
    <row r="5" customFormat="false" ht="12.75" hidden="false" customHeight="false" outlineLevel="0" collapsed="false">
      <c r="A5" s="7" t="n">
        <v>0.427083333333333</v>
      </c>
      <c r="B5" s="1" t="n">
        <v>0.00601</v>
      </c>
      <c r="C5" s="3" t="n">
        <v>3</v>
      </c>
      <c r="E5" s="8" t="n">
        <v>36600</v>
      </c>
      <c r="F5" s="9" t="n">
        <f aca="false">E5/(60*60*24)</f>
        <v>0.423611111111111</v>
      </c>
      <c r="G5" s="8" t="n">
        <v>0.0071149</v>
      </c>
      <c r="H5" s="8"/>
      <c r="I5" s="8" t="n">
        <v>36900</v>
      </c>
      <c r="J5" s="7" t="n">
        <v>0.423611111111111</v>
      </c>
      <c r="K5" s="8" t="n">
        <v>0.00701</v>
      </c>
      <c r="L5" s="3"/>
      <c r="M5" s="8"/>
      <c r="Q5" s="8"/>
      <c r="S5" s="8"/>
    </row>
    <row r="6" customFormat="false" ht="12.75" hidden="false" customHeight="false" outlineLevel="0" collapsed="false">
      <c r="A6" s="7" t="n">
        <v>0.430555555555555</v>
      </c>
      <c r="B6" s="1" t="n">
        <v>0.00627</v>
      </c>
      <c r="C6" s="3" t="n">
        <v>4</v>
      </c>
      <c r="E6" s="8" t="n">
        <v>36900</v>
      </c>
      <c r="F6" s="9" t="n">
        <f aca="false">E6/(60*60*24)</f>
        <v>0.427083333333333</v>
      </c>
      <c r="G6" s="8" t="n">
        <v>0.0071593</v>
      </c>
      <c r="H6" s="8"/>
      <c r="I6" s="8" t="n">
        <v>37200</v>
      </c>
      <c r="J6" s="7" t="n">
        <v>0.427083333333333</v>
      </c>
      <c r="K6" s="8" t="n">
        <v>0.00601</v>
      </c>
      <c r="L6" s="3"/>
      <c r="M6" s="8"/>
      <c r="Q6" s="8"/>
      <c r="S6" s="8"/>
    </row>
    <row r="7" customFormat="false" ht="12.75" hidden="false" customHeight="false" outlineLevel="0" collapsed="false">
      <c r="A7" s="7" t="n">
        <v>0.434027777777778</v>
      </c>
      <c r="B7" s="1" t="n">
        <v>0.00594</v>
      </c>
      <c r="C7" s="3" t="n">
        <v>5</v>
      </c>
      <c r="E7" s="8" t="n">
        <v>37200</v>
      </c>
      <c r="F7" s="9" t="n">
        <f aca="false">E7/(60*60*24)</f>
        <v>0.430555555555556</v>
      </c>
      <c r="G7" s="8" t="n">
        <v>0.0072016</v>
      </c>
      <c r="H7" s="8"/>
      <c r="I7" s="8" t="n">
        <v>37500</v>
      </c>
      <c r="J7" s="7" t="n">
        <v>0.430555555555555</v>
      </c>
      <c r="K7" s="8" t="n">
        <v>0.00627</v>
      </c>
      <c r="L7" s="3"/>
      <c r="M7" s="8"/>
      <c r="Q7" s="8"/>
      <c r="S7" s="8"/>
    </row>
    <row r="8" customFormat="false" ht="12.75" hidden="false" customHeight="false" outlineLevel="0" collapsed="false">
      <c r="A8" s="7" t="n">
        <v>0.4375</v>
      </c>
      <c r="B8" s="1" t="n">
        <v>0.00595</v>
      </c>
      <c r="C8" s="3" t="n">
        <v>6</v>
      </c>
      <c r="E8" s="8" t="n">
        <v>37500</v>
      </c>
      <c r="F8" s="9" t="n">
        <f aca="false">E8/(60*60*24)</f>
        <v>0.434027777777778</v>
      </c>
      <c r="G8" s="8" t="n">
        <v>0.0072416</v>
      </c>
      <c r="H8" s="8"/>
      <c r="I8" s="8" t="n">
        <v>37800</v>
      </c>
      <c r="J8" s="7" t="n">
        <v>0.434027777777778</v>
      </c>
      <c r="K8" s="8" t="n">
        <v>0.00594</v>
      </c>
      <c r="L8" s="3"/>
      <c r="M8" s="8"/>
      <c r="Q8" s="8"/>
      <c r="S8" s="8"/>
    </row>
    <row r="9" customFormat="false" ht="12.75" hidden="false" customHeight="false" outlineLevel="0" collapsed="false">
      <c r="A9" s="7" t="n">
        <v>0.440972222222222</v>
      </c>
      <c r="B9" s="1" t="n">
        <v>0.00612</v>
      </c>
      <c r="C9" s="3" t="n">
        <v>7</v>
      </c>
      <c r="E9" s="8" t="n">
        <v>37800</v>
      </c>
      <c r="F9" s="9" t="n">
        <f aca="false">E9/(60*60*24)</f>
        <v>0.4375</v>
      </c>
      <c r="G9" s="8" t="n">
        <v>0.0072795</v>
      </c>
      <c r="H9" s="8"/>
      <c r="I9" s="8" t="n">
        <v>38100</v>
      </c>
      <c r="J9" s="7" t="n">
        <v>0.4375</v>
      </c>
      <c r="K9" s="8" t="n">
        <v>0.00595</v>
      </c>
      <c r="L9" s="3"/>
      <c r="M9" s="8"/>
      <c r="Q9" s="8"/>
      <c r="S9" s="8"/>
    </row>
    <row r="10" customFormat="false" ht="12.75" hidden="false" customHeight="false" outlineLevel="0" collapsed="false">
      <c r="A10" s="7" t="n">
        <v>0.444444444444444</v>
      </c>
      <c r="B10" s="1" t="n">
        <v>0.00747</v>
      </c>
      <c r="C10" s="3" t="n">
        <v>8</v>
      </c>
      <c r="E10" s="8" t="n">
        <v>38100</v>
      </c>
      <c r="F10" s="9" t="n">
        <f aca="false">E10/(60*60*24)</f>
        <v>0.440972222222222</v>
      </c>
      <c r="G10" s="8" t="n">
        <v>0.0073153</v>
      </c>
      <c r="H10" s="8"/>
      <c r="I10" s="8" t="n">
        <v>38400</v>
      </c>
      <c r="J10" s="7" t="n">
        <v>0.440972222222222</v>
      </c>
      <c r="K10" s="8" t="n">
        <v>0.00612</v>
      </c>
      <c r="L10" s="3"/>
      <c r="M10" s="8"/>
      <c r="Q10" s="8"/>
      <c r="S10" s="8"/>
    </row>
    <row r="11" customFormat="false" ht="12.75" hidden="false" customHeight="false" outlineLevel="0" collapsed="false">
      <c r="A11" s="7" t="n">
        <v>0.447916666666667</v>
      </c>
      <c r="B11" s="1" t="n">
        <v>0.00632</v>
      </c>
      <c r="C11" s="3" t="n">
        <v>9</v>
      </c>
      <c r="E11" s="8" t="n">
        <v>38400</v>
      </c>
      <c r="F11" s="9" t="n">
        <f aca="false">E11/(60*60*24)</f>
        <v>0.444444444444444</v>
      </c>
      <c r="G11" s="8" t="n">
        <v>0.0073491</v>
      </c>
      <c r="H11" s="8"/>
      <c r="I11" s="8" t="n">
        <v>38700</v>
      </c>
      <c r="J11" s="7" t="n">
        <v>0.444444444444444</v>
      </c>
      <c r="K11" s="8" t="n">
        <v>0.00747</v>
      </c>
      <c r="L11" s="3"/>
      <c r="M11" s="8"/>
      <c r="Q11" s="8"/>
      <c r="S11" s="8"/>
    </row>
    <row r="12" customFormat="false" ht="12.75" hidden="false" customHeight="false" outlineLevel="0" collapsed="false">
      <c r="A12" s="7" t="n">
        <v>0.451388888888889</v>
      </c>
      <c r="B12" s="1" t="n">
        <v>0.00824</v>
      </c>
      <c r="C12" s="3" t="n">
        <v>10</v>
      </c>
      <c r="E12" s="8" t="n">
        <v>38700</v>
      </c>
      <c r="F12" s="9" t="n">
        <f aca="false">E12/(60*60*24)</f>
        <v>0.447916666666667</v>
      </c>
      <c r="G12" s="8" t="n">
        <v>0.0073807</v>
      </c>
      <c r="H12" s="8"/>
      <c r="I12" s="8" t="n">
        <v>39000</v>
      </c>
      <c r="J12" s="7" t="n">
        <v>0.447916666666667</v>
      </c>
      <c r="K12" s="8" t="n">
        <v>0.00632</v>
      </c>
      <c r="L12" s="3"/>
      <c r="M12" s="8"/>
      <c r="Q12" s="8"/>
      <c r="S12" s="8"/>
    </row>
    <row r="13" customFormat="false" ht="12.75" hidden="false" customHeight="false" outlineLevel="0" collapsed="false">
      <c r="A13" s="7" t="n">
        <v>0.454861111111111</v>
      </c>
      <c r="B13" s="1" t="n">
        <v>0.00811</v>
      </c>
      <c r="C13" s="3" t="n">
        <v>11</v>
      </c>
      <c r="E13" s="8" t="n">
        <v>39000</v>
      </c>
      <c r="F13" s="9" t="n">
        <f aca="false">E13/(60*60*24)</f>
        <v>0.451388888888889</v>
      </c>
      <c r="G13" s="8" t="n">
        <v>0.0074104</v>
      </c>
      <c r="H13" s="8"/>
      <c r="I13" s="8" t="n">
        <v>39300</v>
      </c>
      <c r="J13" s="7" t="n">
        <v>0.451388888888889</v>
      </c>
      <c r="K13" s="8" t="n">
        <v>0.00824</v>
      </c>
      <c r="L13" s="3"/>
      <c r="M13" s="8"/>
      <c r="Q13" s="8"/>
      <c r="S13" s="8"/>
    </row>
    <row r="14" customFormat="false" ht="12.75" hidden="false" customHeight="false" outlineLevel="0" collapsed="false">
      <c r="A14" s="7" t="n">
        <v>0.458333333333333</v>
      </c>
      <c r="B14" s="1" t="n">
        <v>0.00817</v>
      </c>
      <c r="C14" s="3" t="n">
        <v>12</v>
      </c>
      <c r="E14" s="8" t="n">
        <v>39300</v>
      </c>
      <c r="F14" s="9" t="n">
        <f aca="false">E14/(60*60*24)</f>
        <v>0.454861111111111</v>
      </c>
      <c r="G14" s="8" t="n">
        <v>0.0074381</v>
      </c>
      <c r="H14" s="8"/>
      <c r="I14" s="8" t="n">
        <v>39600</v>
      </c>
      <c r="J14" s="7" t="n">
        <v>0.454861111111111</v>
      </c>
      <c r="K14" s="8" t="n">
        <v>0.00811</v>
      </c>
      <c r="L14" s="3"/>
      <c r="M14" s="8"/>
      <c r="Q14" s="8"/>
      <c r="S14" s="8"/>
    </row>
    <row r="15" customFormat="false" ht="12.75" hidden="false" customHeight="false" outlineLevel="0" collapsed="false">
      <c r="A15" s="7" t="n">
        <v>0.461805555555555</v>
      </c>
      <c r="B15" s="1" t="n">
        <v>0.00794</v>
      </c>
      <c r="C15" s="3" t="n">
        <v>13</v>
      </c>
      <c r="E15" s="8" t="n">
        <v>39600</v>
      </c>
      <c r="F15" s="9" t="n">
        <f aca="false">E15/(60*60*24)</f>
        <v>0.458333333333333</v>
      </c>
      <c r="G15" s="8" t="n">
        <v>0.0074638</v>
      </c>
      <c r="H15" s="8"/>
      <c r="I15" s="8" t="n">
        <v>39900</v>
      </c>
      <c r="J15" s="7" t="n">
        <v>0.458333333333333</v>
      </c>
      <c r="K15" s="8" t="n">
        <v>0.00817</v>
      </c>
      <c r="L15" s="3"/>
      <c r="M15" s="8"/>
      <c r="Q15" s="8"/>
      <c r="S15" s="8"/>
    </row>
    <row r="16" customFormat="false" ht="12.75" hidden="false" customHeight="false" outlineLevel="0" collapsed="false">
      <c r="A16" s="7" t="n">
        <v>0.465277777777778</v>
      </c>
      <c r="B16" s="1" t="n">
        <v>0.00814</v>
      </c>
      <c r="C16" s="3" t="n">
        <v>14</v>
      </c>
      <c r="E16" s="8" t="n">
        <v>39900</v>
      </c>
      <c r="F16" s="9" t="n">
        <f aca="false">E16/(60*60*24)</f>
        <v>0.461805555555556</v>
      </c>
      <c r="G16" s="8" t="n">
        <v>0.0074876</v>
      </c>
      <c r="H16" s="8"/>
      <c r="I16" s="8" t="n">
        <v>40200</v>
      </c>
      <c r="J16" s="7" t="n">
        <v>0.461805555555555</v>
      </c>
      <c r="K16" s="8" t="n">
        <v>0.00794</v>
      </c>
      <c r="L16" s="3"/>
      <c r="M16" s="8"/>
      <c r="Q16" s="8"/>
      <c r="S16" s="8"/>
    </row>
    <row r="17" customFormat="false" ht="12.75" hidden="false" customHeight="false" outlineLevel="0" collapsed="false">
      <c r="A17" s="7" t="n">
        <v>0.46875</v>
      </c>
      <c r="B17" s="1" t="n">
        <v>0.00843</v>
      </c>
      <c r="C17" s="3" t="n">
        <v>15</v>
      </c>
      <c r="E17" s="8" t="n">
        <v>40200</v>
      </c>
      <c r="F17" s="9" t="n">
        <f aca="false">E17/(60*60*24)</f>
        <v>0.465277777777778</v>
      </c>
      <c r="G17" s="8" t="n">
        <v>0.0075094</v>
      </c>
      <c r="H17" s="8"/>
      <c r="I17" s="8" t="n">
        <v>40500</v>
      </c>
      <c r="J17" s="7" t="n">
        <v>0.465277777777778</v>
      </c>
      <c r="K17" s="8" t="n">
        <v>0.00814</v>
      </c>
      <c r="L17" s="3"/>
      <c r="M17" s="8"/>
      <c r="Q17" s="8"/>
      <c r="S17" s="8"/>
    </row>
    <row r="18" customFormat="false" ht="12.75" hidden="false" customHeight="false" outlineLevel="0" collapsed="false">
      <c r="A18" s="7" t="n">
        <v>0.472222222222222</v>
      </c>
      <c r="B18" s="1" t="n">
        <v>0.00834</v>
      </c>
      <c r="C18" s="3" t="n">
        <v>16</v>
      </c>
      <c r="E18" s="8" t="n">
        <v>40500</v>
      </c>
      <c r="F18" s="9" t="n">
        <f aca="false">E18/(60*60*24)</f>
        <v>0.46875</v>
      </c>
      <c r="G18" s="8" t="n">
        <v>0.0075294</v>
      </c>
      <c r="H18" s="8"/>
      <c r="I18" s="8" t="n">
        <v>40800</v>
      </c>
      <c r="J18" s="7" t="n">
        <v>0.46875</v>
      </c>
      <c r="K18" s="8" t="n">
        <v>0.00843</v>
      </c>
      <c r="L18" s="3"/>
      <c r="M18" s="8"/>
      <c r="Q18" s="8"/>
      <c r="S18" s="8"/>
    </row>
    <row r="19" customFormat="false" ht="12.75" hidden="false" customHeight="false" outlineLevel="0" collapsed="false">
      <c r="A19" s="7" t="n">
        <v>0.475694444444444</v>
      </c>
      <c r="B19" s="1" t="n">
        <v>0.00819</v>
      </c>
      <c r="C19" s="3" t="n">
        <v>17</v>
      </c>
      <c r="E19" s="8" t="n">
        <v>40800</v>
      </c>
      <c r="F19" s="9" t="n">
        <f aca="false">E19/(60*60*24)</f>
        <v>0.472222222222222</v>
      </c>
      <c r="G19" s="8" t="n">
        <v>0.0075474</v>
      </c>
      <c r="H19" s="8"/>
      <c r="I19" s="8" t="n">
        <v>41100</v>
      </c>
      <c r="J19" s="7" t="n">
        <v>0.472222222222222</v>
      </c>
      <c r="K19" s="8" t="n">
        <v>0.00834</v>
      </c>
      <c r="L19" s="3"/>
      <c r="M19" s="8"/>
      <c r="Q19" s="8"/>
      <c r="S19" s="8"/>
    </row>
    <row r="20" customFormat="false" ht="12.75" hidden="false" customHeight="false" outlineLevel="0" collapsed="false">
      <c r="A20" s="7" t="n">
        <v>0.479166666666666</v>
      </c>
      <c r="B20" s="1" t="n">
        <v>0.00831</v>
      </c>
      <c r="C20" s="3" t="n">
        <v>18</v>
      </c>
      <c r="E20" s="8" t="n">
        <v>41100</v>
      </c>
      <c r="F20" s="9" t="n">
        <f aca="false">E20/(60*60*24)</f>
        <v>0.475694444444444</v>
      </c>
      <c r="G20" s="8" t="n">
        <v>0.0075636</v>
      </c>
      <c r="H20" s="8"/>
      <c r="I20" s="8" t="n">
        <v>41400</v>
      </c>
      <c r="J20" s="7" t="n">
        <v>0.475694444444444</v>
      </c>
      <c r="K20" s="8" t="n">
        <v>0.00819</v>
      </c>
      <c r="L20" s="3"/>
      <c r="M20" s="8"/>
      <c r="Q20" s="8"/>
      <c r="S20" s="8"/>
    </row>
    <row r="21" customFormat="false" ht="12.75" hidden="false" customHeight="false" outlineLevel="0" collapsed="false">
      <c r="A21" s="7" t="n">
        <v>0.482638888888889</v>
      </c>
      <c r="B21" s="1" t="n">
        <v>0.00807</v>
      </c>
      <c r="C21" s="3" t="n">
        <v>19</v>
      </c>
      <c r="E21" s="8" t="n">
        <v>41400</v>
      </c>
      <c r="F21" s="9" t="n">
        <f aca="false">E21/(60*60*24)</f>
        <v>0.479166666666667</v>
      </c>
      <c r="G21" s="8" t="n">
        <v>0.007578</v>
      </c>
      <c r="H21" s="8"/>
      <c r="I21" s="8" t="n">
        <v>41700</v>
      </c>
      <c r="J21" s="7" t="n">
        <v>0.479166666666666</v>
      </c>
      <c r="K21" s="8" t="n">
        <v>0.00831</v>
      </c>
      <c r="L21" s="3"/>
      <c r="M21" s="8"/>
      <c r="Q21" s="8"/>
      <c r="S21" s="8"/>
    </row>
    <row r="22" customFormat="false" ht="12.75" hidden="false" customHeight="false" outlineLevel="0" collapsed="false">
      <c r="A22" s="7" t="n">
        <v>0.486111111111111</v>
      </c>
      <c r="B22" s="1" t="n">
        <v>0.00816</v>
      </c>
      <c r="C22" s="3" t="n">
        <v>20</v>
      </c>
      <c r="E22" s="8" t="n">
        <v>41700</v>
      </c>
      <c r="F22" s="9" t="n">
        <f aca="false">E22/(60*60*24)</f>
        <v>0.482638888888889</v>
      </c>
      <c r="G22" s="8" t="n">
        <v>0.0075904</v>
      </c>
      <c r="H22" s="8"/>
      <c r="I22" s="8" t="n">
        <v>42000</v>
      </c>
      <c r="J22" s="7" t="n">
        <v>0.482638888888889</v>
      </c>
      <c r="K22" s="8" t="n">
        <v>0.00807</v>
      </c>
      <c r="L22" s="3"/>
      <c r="M22" s="8"/>
      <c r="Q22" s="8"/>
      <c r="S22" s="8"/>
    </row>
    <row r="23" customFormat="false" ht="12.75" hidden="false" customHeight="false" outlineLevel="0" collapsed="false">
      <c r="A23" s="7" t="n">
        <v>0.489583333333333</v>
      </c>
      <c r="B23" s="1" t="n">
        <v>0.00846</v>
      </c>
      <c r="C23" s="3" t="n">
        <v>21</v>
      </c>
      <c r="E23" s="8" t="n">
        <v>42000</v>
      </c>
      <c r="F23" s="9" t="n">
        <f aca="false">E23/(60*60*24)</f>
        <v>0.486111111111111</v>
      </c>
      <c r="G23" s="8" t="n">
        <v>0.0076011</v>
      </c>
      <c r="H23" s="8"/>
      <c r="I23" s="8" t="n">
        <v>42300</v>
      </c>
      <c r="J23" s="7" t="n">
        <v>0.486111111111111</v>
      </c>
      <c r="K23" s="8" t="n">
        <v>0.00816</v>
      </c>
      <c r="L23" s="3"/>
      <c r="M23" s="8"/>
      <c r="Q23" s="8"/>
      <c r="S23" s="8"/>
    </row>
    <row r="24" customFormat="false" ht="12.75" hidden="false" customHeight="false" outlineLevel="0" collapsed="false">
      <c r="A24" s="7" t="n">
        <v>0.493055555555555</v>
      </c>
      <c r="B24" s="1" t="n">
        <v>0.00842</v>
      </c>
      <c r="C24" s="3" t="n">
        <v>22</v>
      </c>
      <c r="E24" s="8" t="n">
        <v>42300</v>
      </c>
      <c r="F24" s="9" t="n">
        <f aca="false">E24/(60*60*24)</f>
        <v>0.489583333333333</v>
      </c>
      <c r="G24" s="8" t="n">
        <v>0.0076099</v>
      </c>
      <c r="H24" s="8"/>
      <c r="I24" s="8" t="n">
        <v>42600</v>
      </c>
      <c r="J24" s="7" t="n">
        <v>0.489583333333333</v>
      </c>
      <c r="K24" s="8" t="n">
        <v>0.00846</v>
      </c>
      <c r="L24" s="3"/>
      <c r="M24" s="8"/>
      <c r="Q24" s="8"/>
      <c r="S24" s="8"/>
    </row>
    <row r="25" customFormat="false" ht="12.75" hidden="false" customHeight="false" outlineLevel="0" collapsed="false">
      <c r="A25" s="7" t="n">
        <v>0.496527777777777</v>
      </c>
      <c r="B25" s="1" t="n">
        <v>0.00838</v>
      </c>
      <c r="C25" s="3" t="n">
        <v>23</v>
      </c>
      <c r="E25" s="8" t="n">
        <v>42600</v>
      </c>
      <c r="F25" s="9" t="n">
        <f aca="false">E25/(60*60*24)</f>
        <v>0.493055555555556</v>
      </c>
      <c r="G25" s="8" t="n">
        <v>0.0076169</v>
      </c>
      <c r="H25" s="8"/>
      <c r="I25" s="8" t="n">
        <v>42900</v>
      </c>
      <c r="J25" s="7" t="n">
        <v>0.493055555555555</v>
      </c>
      <c r="K25" s="8" t="n">
        <v>0.00842</v>
      </c>
      <c r="L25" s="3"/>
      <c r="M25" s="8"/>
      <c r="Q25" s="8"/>
      <c r="S25" s="8"/>
    </row>
    <row r="26" customFormat="false" ht="12.75" hidden="false" customHeight="false" outlineLevel="0" collapsed="false">
      <c r="A26" s="7" t="n">
        <v>0.5</v>
      </c>
      <c r="B26" s="1" t="n">
        <v>0.00833</v>
      </c>
      <c r="C26" s="3" t="n">
        <v>24</v>
      </c>
      <c r="E26" s="8" t="n">
        <v>42900</v>
      </c>
      <c r="F26" s="9" t="n">
        <f aca="false">E26/(60*60*24)</f>
        <v>0.496527777777778</v>
      </c>
      <c r="G26" s="8" t="n">
        <v>0.0076221</v>
      </c>
      <c r="H26" s="8"/>
      <c r="I26" s="8" t="n">
        <v>43200</v>
      </c>
      <c r="J26" s="7" t="n">
        <v>0.496527777777777</v>
      </c>
      <c r="K26" s="8" t="n">
        <v>0.00838</v>
      </c>
      <c r="L26" s="3"/>
      <c r="M26" s="8"/>
      <c r="Q26" s="8"/>
      <c r="S26" s="8"/>
    </row>
    <row r="27" customFormat="false" ht="12.75" hidden="false" customHeight="false" outlineLevel="0" collapsed="false">
      <c r="A27" s="7" t="n">
        <v>0.503472222222222</v>
      </c>
      <c r="B27" s="1" t="n">
        <v>0.00836</v>
      </c>
      <c r="C27" s="3" t="n">
        <v>25</v>
      </c>
      <c r="E27" s="8" t="n">
        <v>43200</v>
      </c>
      <c r="F27" s="9" t="n">
        <f aca="false">E27/(60*60*24)</f>
        <v>0.5</v>
      </c>
      <c r="G27" s="8" t="n">
        <v>0.0076255</v>
      </c>
      <c r="H27" s="8"/>
      <c r="I27" s="8" t="n">
        <v>43500</v>
      </c>
      <c r="J27" s="7" t="n">
        <v>0.5</v>
      </c>
      <c r="K27" s="8" t="n">
        <v>0.00833</v>
      </c>
      <c r="L27" s="3"/>
      <c r="M27" s="8"/>
      <c r="Q27" s="8"/>
      <c r="S27" s="8"/>
    </row>
    <row r="28" customFormat="false" ht="12.75" hidden="false" customHeight="false" outlineLevel="0" collapsed="false">
      <c r="A28" s="7" t="n">
        <v>0.506944444444444</v>
      </c>
      <c r="B28" s="1" t="n">
        <v>0.0084</v>
      </c>
      <c r="C28" s="3" t="n">
        <v>26</v>
      </c>
      <c r="E28" s="8" t="n">
        <v>43500</v>
      </c>
      <c r="F28" s="9" t="n">
        <f aca="false">E28/(60*60*24)</f>
        <v>0.503472222222222</v>
      </c>
      <c r="G28" s="8" t="n">
        <v>0.007627</v>
      </c>
      <c r="H28" s="8"/>
      <c r="I28" s="8" t="n">
        <v>43800</v>
      </c>
      <c r="J28" s="7" t="n">
        <v>0.503472222222222</v>
      </c>
      <c r="K28" s="8" t="n">
        <v>0.00836</v>
      </c>
      <c r="L28" s="3"/>
      <c r="M28" s="8"/>
      <c r="Q28" s="8"/>
      <c r="S28" s="8"/>
    </row>
    <row r="29" customFormat="false" ht="12.75" hidden="false" customHeight="false" outlineLevel="0" collapsed="false">
      <c r="A29" s="7" t="n">
        <v>0.510416666666666</v>
      </c>
      <c r="B29" s="1" t="n">
        <v>0.00868</v>
      </c>
      <c r="C29" s="3" t="n">
        <v>27</v>
      </c>
      <c r="E29" s="8" t="n">
        <v>43800</v>
      </c>
      <c r="F29" s="9" t="n">
        <f aca="false">E29/(60*60*24)</f>
        <v>0.506944444444444</v>
      </c>
      <c r="G29" s="8" t="n">
        <v>0.0076268</v>
      </c>
      <c r="H29" s="8"/>
      <c r="I29" s="8" t="n">
        <v>44100</v>
      </c>
      <c r="J29" s="7" t="n">
        <v>0.506944444444444</v>
      </c>
      <c r="K29" s="8" t="n">
        <v>0.0084</v>
      </c>
      <c r="L29" s="3"/>
      <c r="M29" s="8"/>
      <c r="Q29" s="8"/>
      <c r="S29" s="8"/>
    </row>
    <row r="30" customFormat="false" ht="12.75" hidden="false" customHeight="false" outlineLevel="0" collapsed="false">
      <c r="A30" s="7" t="n">
        <v>0.513888888888889</v>
      </c>
      <c r="B30" s="1" t="n">
        <v>0.00861</v>
      </c>
      <c r="C30" s="3" t="n">
        <v>28</v>
      </c>
      <c r="E30" s="8" t="n">
        <v>44100</v>
      </c>
      <c r="F30" s="9" t="n">
        <f aca="false">E30/(60*60*24)</f>
        <v>0.510416666666667</v>
      </c>
      <c r="G30" s="8" t="n">
        <v>0.0076247</v>
      </c>
      <c r="H30" s="8"/>
      <c r="I30" s="8" t="n">
        <v>44400</v>
      </c>
      <c r="J30" s="7" t="n">
        <v>0.510416666666666</v>
      </c>
      <c r="K30" s="8" t="n">
        <v>0.00868</v>
      </c>
      <c r="L30" s="3"/>
      <c r="M30" s="8"/>
      <c r="Q30" s="8"/>
      <c r="S30" s="8"/>
    </row>
    <row r="31" customFormat="false" ht="12.75" hidden="false" customHeight="false" outlineLevel="0" collapsed="false">
      <c r="A31" s="7" t="n">
        <v>0.517361111111111</v>
      </c>
      <c r="B31" s="1" t="n">
        <v>0.00863</v>
      </c>
      <c r="C31" s="3" t="n">
        <v>29</v>
      </c>
      <c r="E31" s="8" t="n">
        <v>44400</v>
      </c>
      <c r="F31" s="9" t="n">
        <f aca="false">E31/(60*60*24)</f>
        <v>0.513888888888889</v>
      </c>
      <c r="G31" s="8" t="n">
        <v>0.0076209</v>
      </c>
      <c r="H31" s="8"/>
      <c r="I31" s="8" t="n">
        <v>44700</v>
      </c>
      <c r="J31" s="7" t="n">
        <v>0.513888888888889</v>
      </c>
      <c r="K31" s="8" t="n">
        <v>0.00861</v>
      </c>
      <c r="L31" s="3"/>
      <c r="M31" s="8"/>
      <c r="Q31" s="8"/>
      <c r="S31" s="8"/>
    </row>
    <row r="32" customFormat="false" ht="12.75" hidden="false" customHeight="false" outlineLevel="0" collapsed="false">
      <c r="A32" s="7" t="n">
        <v>0.520833333333333</v>
      </c>
      <c r="B32" s="1" t="n">
        <v>0.00864</v>
      </c>
      <c r="C32" s="3" t="n">
        <v>30</v>
      </c>
      <c r="E32" s="8" t="n">
        <v>44700</v>
      </c>
      <c r="F32" s="9" t="n">
        <f aca="false">E32/(60*60*24)</f>
        <v>0.517361111111111</v>
      </c>
      <c r="G32" s="8" t="n">
        <v>0.0076152</v>
      </c>
      <c r="H32" s="8"/>
      <c r="I32" s="8" t="n">
        <v>45000</v>
      </c>
      <c r="J32" s="7" t="n">
        <v>0.517361111111111</v>
      </c>
      <c r="K32" s="8" t="n">
        <v>0.00863</v>
      </c>
      <c r="L32" s="3"/>
      <c r="M32" s="8"/>
      <c r="Q32" s="8"/>
      <c r="S32" s="8"/>
    </row>
    <row r="33" customFormat="false" ht="12.75" hidden="false" customHeight="false" outlineLevel="0" collapsed="false">
      <c r="A33" s="7" t="n">
        <v>0.524305555555556</v>
      </c>
      <c r="B33" s="1" t="n">
        <v>0.00824</v>
      </c>
      <c r="C33" s="3" t="n">
        <v>31</v>
      </c>
      <c r="E33" s="8" t="n">
        <v>45000</v>
      </c>
      <c r="F33" s="9" t="n">
        <f aca="false">E33/(60*60*24)</f>
        <v>0.520833333333333</v>
      </c>
      <c r="G33" s="8" t="n">
        <v>0.0076077</v>
      </c>
      <c r="H33" s="8"/>
      <c r="I33" s="8" t="n">
        <v>45300</v>
      </c>
      <c r="J33" s="7" t="n">
        <v>0.520833333333333</v>
      </c>
      <c r="K33" s="8" t="n">
        <v>0.00864</v>
      </c>
      <c r="L33" s="3"/>
      <c r="M33" s="8"/>
      <c r="Q33" s="8"/>
      <c r="S33" s="8"/>
    </row>
    <row r="34" customFormat="false" ht="12.75" hidden="false" customHeight="false" outlineLevel="0" collapsed="false">
      <c r="A34" s="7" t="n">
        <v>0.527777777777778</v>
      </c>
      <c r="B34" s="1" t="n">
        <v>0.00792</v>
      </c>
      <c r="C34" s="3" t="n">
        <v>32</v>
      </c>
      <c r="E34" s="8" t="n">
        <v>45300</v>
      </c>
      <c r="F34" s="9" t="n">
        <f aca="false">E34/(60*60*24)</f>
        <v>0.524305555555556</v>
      </c>
      <c r="G34" s="8" t="n">
        <v>0.0075984</v>
      </c>
      <c r="H34" s="8"/>
      <c r="I34" s="8" t="n">
        <v>45600</v>
      </c>
      <c r="J34" s="7" t="n">
        <v>0.524305555555556</v>
      </c>
      <c r="K34" s="8" t="n">
        <v>0.00824</v>
      </c>
      <c r="L34" s="3"/>
      <c r="M34" s="8"/>
      <c r="Q34" s="8"/>
      <c r="S34" s="8"/>
    </row>
    <row r="35" customFormat="false" ht="12.75" hidden="false" customHeight="false" outlineLevel="0" collapsed="false">
      <c r="A35" s="7" t="n">
        <v>0.53125</v>
      </c>
      <c r="B35" s="1" t="n">
        <v>0.00846</v>
      </c>
      <c r="C35" s="3" t="n">
        <v>33</v>
      </c>
      <c r="E35" s="8" t="n">
        <v>45600</v>
      </c>
      <c r="F35" s="9" t="n">
        <f aca="false">E35/(60*60*24)</f>
        <v>0.527777777777778</v>
      </c>
      <c r="G35" s="8" t="n">
        <v>0.0075873</v>
      </c>
      <c r="H35" s="8"/>
      <c r="I35" s="8" t="n">
        <v>45900</v>
      </c>
      <c r="J35" s="7" t="n">
        <v>0.527777777777778</v>
      </c>
      <c r="K35" s="8" t="n">
        <v>0.00792</v>
      </c>
      <c r="L35" s="3"/>
      <c r="M35" s="8"/>
      <c r="Q35" s="8"/>
      <c r="S35" s="8"/>
    </row>
    <row r="36" customFormat="false" ht="12.75" hidden="false" customHeight="false" outlineLevel="0" collapsed="false">
      <c r="A36" s="7" t="n">
        <v>0.534722222222222</v>
      </c>
      <c r="B36" s="1" t="n">
        <v>0.00829</v>
      </c>
      <c r="C36" s="3" t="n">
        <v>34</v>
      </c>
      <c r="E36" s="8" t="n">
        <v>45900</v>
      </c>
      <c r="F36" s="9" t="n">
        <f aca="false">E36/(60*60*24)</f>
        <v>0.53125</v>
      </c>
      <c r="G36" s="8" t="n">
        <v>0.0075743</v>
      </c>
      <c r="H36" s="8"/>
      <c r="I36" s="8" t="n">
        <v>46200</v>
      </c>
      <c r="J36" s="7" t="n">
        <v>0.53125</v>
      </c>
      <c r="K36" s="8" t="n">
        <v>0.00846</v>
      </c>
      <c r="L36" s="3"/>
      <c r="M36" s="8"/>
      <c r="Q36" s="8"/>
      <c r="S36" s="8"/>
    </row>
    <row r="37" customFormat="false" ht="12.75" hidden="false" customHeight="false" outlineLevel="0" collapsed="false">
      <c r="A37" s="7" t="n">
        <v>0.538194444444444</v>
      </c>
      <c r="B37" s="1" t="n">
        <v>0.00802</v>
      </c>
      <c r="C37" s="3" t="n">
        <v>35</v>
      </c>
      <c r="E37" s="8" t="n">
        <v>46200</v>
      </c>
      <c r="F37" s="9" t="n">
        <f aca="false">E37/(60*60*24)</f>
        <v>0.534722222222222</v>
      </c>
      <c r="G37" s="8" t="n">
        <v>0.0075595</v>
      </c>
      <c r="H37" s="8"/>
      <c r="I37" s="8" t="n">
        <v>46500</v>
      </c>
      <c r="J37" s="7" t="n">
        <v>0.534722222222222</v>
      </c>
      <c r="K37" s="8" t="n">
        <v>0.00829</v>
      </c>
      <c r="L37" s="3"/>
      <c r="M37" s="8"/>
      <c r="Q37" s="8"/>
      <c r="S37" s="8"/>
    </row>
    <row r="38" customFormat="false" ht="12.75" hidden="false" customHeight="false" outlineLevel="0" collapsed="false">
      <c r="A38" s="7" t="n">
        <v>0.541666666666667</v>
      </c>
      <c r="B38" s="1" t="n">
        <v>0.00807</v>
      </c>
      <c r="C38" s="3" t="n">
        <v>36</v>
      </c>
      <c r="E38" s="8" t="n">
        <v>46500</v>
      </c>
      <c r="F38" s="9" t="n">
        <f aca="false">E38/(60*60*24)</f>
        <v>0.538194444444444</v>
      </c>
      <c r="G38" s="8" t="n">
        <v>0.0075428</v>
      </c>
      <c r="H38" s="8"/>
      <c r="I38" s="8" t="n">
        <v>46800</v>
      </c>
      <c r="J38" s="7" t="n">
        <v>0.538194444444444</v>
      </c>
      <c r="K38" s="8" t="n">
        <v>0.00802</v>
      </c>
      <c r="L38" s="3"/>
      <c r="M38" s="8"/>
      <c r="Q38" s="8"/>
      <c r="S38" s="8"/>
    </row>
    <row r="39" customFormat="false" ht="12.75" hidden="false" customHeight="false" outlineLevel="0" collapsed="false">
      <c r="A39" s="7" t="n">
        <v>0.545138888888889</v>
      </c>
      <c r="B39" s="1" t="n">
        <v>0.00834</v>
      </c>
      <c r="C39" s="3" t="n">
        <v>37</v>
      </c>
      <c r="E39" s="8" t="n">
        <v>46800</v>
      </c>
      <c r="F39" s="9" t="n">
        <f aca="false">E39/(60*60*24)</f>
        <v>0.541666666666667</v>
      </c>
      <c r="G39" s="8" t="n">
        <v>0.0075242</v>
      </c>
      <c r="H39" s="8"/>
      <c r="I39" s="8" t="n">
        <v>47100</v>
      </c>
      <c r="J39" s="7" t="n">
        <v>0.541666666666667</v>
      </c>
      <c r="K39" s="8" t="n">
        <v>0.00807</v>
      </c>
      <c r="L39" s="3"/>
      <c r="M39" s="8"/>
      <c r="Q39" s="8"/>
      <c r="S39" s="8"/>
    </row>
    <row r="40" customFormat="false" ht="12.75" hidden="false" customHeight="false" outlineLevel="0" collapsed="false">
      <c r="A40" s="7" t="n">
        <v>0.548611111111111</v>
      </c>
      <c r="B40" s="1" t="n">
        <v>0.00834</v>
      </c>
      <c r="C40" s="3" t="n">
        <v>38</v>
      </c>
      <c r="E40" s="8" t="n">
        <v>47100</v>
      </c>
      <c r="F40" s="9" t="n">
        <f aca="false">E40/(60*60*24)</f>
        <v>0.545138888888889</v>
      </c>
      <c r="G40" s="8" t="n">
        <v>0.0075038</v>
      </c>
      <c r="H40" s="8"/>
      <c r="I40" s="8" t="n">
        <v>47400</v>
      </c>
      <c r="J40" s="7" t="n">
        <v>0.545138888888889</v>
      </c>
      <c r="K40" s="8" t="n">
        <v>0.00834</v>
      </c>
      <c r="L40" s="3"/>
      <c r="M40" s="8"/>
      <c r="Q40" s="8"/>
      <c r="S40" s="8"/>
    </row>
    <row r="41" customFormat="false" ht="12.75" hidden="false" customHeight="false" outlineLevel="0" collapsed="false">
      <c r="A41" s="7" t="n">
        <v>0.552083333333333</v>
      </c>
      <c r="B41" s="1" t="n">
        <v>0.00733</v>
      </c>
      <c r="C41" s="3" t="n">
        <v>39</v>
      </c>
      <c r="E41" s="8" t="n">
        <v>47400</v>
      </c>
      <c r="F41" s="9" t="n">
        <f aca="false">E41/(60*60*24)</f>
        <v>0.548611111111111</v>
      </c>
      <c r="G41" s="8" t="n">
        <v>0.0074814</v>
      </c>
      <c r="H41" s="8"/>
      <c r="I41" s="8" t="n">
        <v>47700</v>
      </c>
      <c r="J41" s="7" t="n">
        <v>0.548611111111111</v>
      </c>
      <c r="K41" s="8" t="n">
        <v>0.00834</v>
      </c>
      <c r="L41" s="3"/>
      <c r="M41" s="8"/>
      <c r="Q41" s="8"/>
      <c r="S41" s="8"/>
    </row>
    <row r="42" customFormat="false" ht="12.75" hidden="false" customHeight="false" outlineLevel="0" collapsed="false">
      <c r="A42" s="7" t="n">
        <v>0.555555555555555</v>
      </c>
      <c r="B42" s="1" t="n">
        <v>0.00688</v>
      </c>
      <c r="C42" s="3" t="n">
        <v>40</v>
      </c>
      <c r="E42" s="8" t="n">
        <v>47700</v>
      </c>
      <c r="F42" s="9" t="n">
        <f aca="false">E42/(60*60*24)</f>
        <v>0.552083333333333</v>
      </c>
      <c r="G42" s="8" t="n">
        <v>0.0074571</v>
      </c>
      <c r="H42" s="8"/>
      <c r="I42" s="8" t="n">
        <v>48000</v>
      </c>
      <c r="J42" s="7" t="n">
        <v>0.552083333333333</v>
      </c>
      <c r="K42" s="8" t="n">
        <v>0.00733</v>
      </c>
      <c r="L42" s="3"/>
      <c r="M42" s="8"/>
      <c r="Q42" s="8"/>
      <c r="S42" s="8"/>
    </row>
    <row r="43" customFormat="false" ht="12.75" hidden="false" customHeight="false" outlineLevel="0" collapsed="false">
      <c r="A43" s="7" t="n">
        <v>0.559027777777778</v>
      </c>
      <c r="B43" s="1" t="n">
        <v>0.00829</v>
      </c>
      <c r="C43" s="3" t="n">
        <v>41</v>
      </c>
      <c r="E43" s="8" t="n">
        <v>48000</v>
      </c>
      <c r="F43" s="9" t="n">
        <f aca="false">E43/(60*60*24)</f>
        <v>0.555555555555556</v>
      </c>
      <c r="G43" s="8" t="n">
        <v>0.0074309</v>
      </c>
      <c r="H43" s="8"/>
      <c r="I43" s="8" t="n">
        <v>48300</v>
      </c>
      <c r="J43" s="7" t="n">
        <v>0.555555555555555</v>
      </c>
      <c r="K43" s="8" t="n">
        <v>0.00688</v>
      </c>
      <c r="L43" s="3"/>
      <c r="M43" s="8"/>
      <c r="Q43" s="8"/>
      <c r="S43" s="8"/>
    </row>
    <row r="44" customFormat="false" ht="12.75" hidden="false" customHeight="false" outlineLevel="0" collapsed="false">
      <c r="A44" s="7" t="n">
        <v>0.5625</v>
      </c>
      <c r="B44" s="1" t="n">
        <v>0.00708</v>
      </c>
      <c r="C44" s="3" t="n">
        <v>42</v>
      </c>
      <c r="E44" s="8" t="n">
        <v>48300</v>
      </c>
      <c r="F44" s="9" t="n">
        <f aca="false">E44/(60*60*24)</f>
        <v>0.559027777777778</v>
      </c>
      <c r="G44" s="8" t="n">
        <v>0.0074026</v>
      </c>
      <c r="H44" s="8"/>
      <c r="I44" s="8" t="n">
        <v>48600</v>
      </c>
      <c r="J44" s="7" t="n">
        <v>0.559027777777778</v>
      </c>
      <c r="K44" s="8" t="n">
        <v>0.00829</v>
      </c>
      <c r="L44" s="3"/>
      <c r="M44" s="8"/>
      <c r="Q44" s="8"/>
      <c r="S44" s="8"/>
    </row>
    <row r="45" customFormat="false" ht="12.75" hidden="false" customHeight="false" outlineLevel="0" collapsed="false">
      <c r="A45" s="7" t="n">
        <v>0.565972222222222</v>
      </c>
      <c r="B45" s="1" t="n">
        <v>0.00767</v>
      </c>
      <c r="C45" s="3" t="n">
        <v>43</v>
      </c>
      <c r="E45" s="8" t="n">
        <v>48600</v>
      </c>
      <c r="F45" s="9" t="n">
        <f aca="false">E45/(60*60*24)</f>
        <v>0.5625</v>
      </c>
      <c r="G45" s="8" t="n">
        <v>0.0073724</v>
      </c>
      <c r="H45" s="8"/>
      <c r="I45" s="8" t="n">
        <v>48900</v>
      </c>
      <c r="J45" s="7" t="n">
        <v>0.5625</v>
      </c>
      <c r="K45" s="8" t="n">
        <v>0.00708</v>
      </c>
      <c r="L45" s="3"/>
      <c r="M45" s="8"/>
      <c r="Q45" s="8"/>
      <c r="S45" s="8"/>
    </row>
    <row r="46" customFormat="false" ht="12.75" hidden="false" customHeight="false" outlineLevel="0" collapsed="false">
      <c r="A46" s="7" t="n">
        <v>0.569444444444444</v>
      </c>
      <c r="B46" s="1" t="n">
        <v>0.0081</v>
      </c>
      <c r="C46" s="3" t="n">
        <v>44</v>
      </c>
      <c r="E46" s="8" t="n">
        <v>48900</v>
      </c>
      <c r="F46" s="9" t="n">
        <f aca="false">E46/(60*60*24)</f>
        <v>0.565972222222222</v>
      </c>
      <c r="G46" s="8" t="n">
        <v>0.0073402</v>
      </c>
      <c r="H46" s="8"/>
      <c r="I46" s="8" t="n">
        <v>49200</v>
      </c>
      <c r="J46" s="7" t="n">
        <v>0.565972222222222</v>
      </c>
      <c r="K46" s="8" t="n">
        <v>0.00767</v>
      </c>
      <c r="L46" s="3"/>
      <c r="M46" s="8"/>
      <c r="Q46" s="8"/>
      <c r="S46" s="8"/>
    </row>
    <row r="47" customFormat="false" ht="12.75" hidden="false" customHeight="false" outlineLevel="0" collapsed="false">
      <c r="A47" s="7" t="n">
        <v>0.572916666666666</v>
      </c>
      <c r="B47" s="1" t="n">
        <v>0.00664</v>
      </c>
      <c r="C47" s="3" t="n">
        <v>45</v>
      </c>
      <c r="E47" s="8" t="n">
        <v>49200</v>
      </c>
      <c r="F47" s="9" t="n">
        <f aca="false">E47/(60*60*24)</f>
        <v>0.569444444444444</v>
      </c>
      <c r="G47" s="8" t="n">
        <v>0.0073059</v>
      </c>
      <c r="H47" s="8"/>
      <c r="I47" s="8" t="n">
        <v>49500</v>
      </c>
      <c r="J47" s="7" t="n">
        <v>0.569444444444444</v>
      </c>
      <c r="K47" s="8" t="n">
        <v>0.0081</v>
      </c>
      <c r="L47" s="3"/>
      <c r="M47" s="8"/>
      <c r="Q47" s="8"/>
      <c r="S47" s="8"/>
    </row>
    <row r="48" customFormat="false" ht="12.75" hidden="false" customHeight="false" outlineLevel="0" collapsed="false">
      <c r="A48" s="7" t="n">
        <v>0.576388888888889</v>
      </c>
      <c r="B48" s="1" t="n">
        <v>0.00792</v>
      </c>
      <c r="C48" s="3" t="n">
        <v>46</v>
      </c>
      <c r="E48" s="8" t="n">
        <v>49500</v>
      </c>
      <c r="F48" s="9" t="n">
        <f aca="false">E48/(60*60*24)</f>
        <v>0.572916666666667</v>
      </c>
      <c r="G48" s="8" t="n">
        <v>0.0072695</v>
      </c>
      <c r="H48" s="8"/>
      <c r="I48" s="8" t="n">
        <v>49800</v>
      </c>
      <c r="J48" s="7" t="n">
        <v>0.572916666666666</v>
      </c>
      <c r="K48" s="8" t="n">
        <v>0.00664</v>
      </c>
      <c r="L48" s="3"/>
      <c r="M48" s="8"/>
      <c r="Q48" s="8"/>
      <c r="S48" s="8"/>
    </row>
    <row r="49" customFormat="false" ht="12.75" hidden="false" customHeight="false" outlineLevel="0" collapsed="false">
      <c r="A49" s="7" t="n">
        <v>0.579861111111111</v>
      </c>
      <c r="B49" s="1" t="n">
        <v>0.00778</v>
      </c>
      <c r="C49" s="3" t="n">
        <v>47</v>
      </c>
      <c r="E49" s="8" t="n">
        <v>49800</v>
      </c>
      <c r="F49" s="9" t="n">
        <f aca="false">E49/(60*60*24)</f>
        <v>0.576388888888889</v>
      </c>
      <c r="G49" s="8" t="n">
        <v>0.007231</v>
      </c>
      <c r="H49" s="8"/>
      <c r="I49" s="8" t="n">
        <v>50100</v>
      </c>
      <c r="J49" s="7" t="n">
        <v>0.576388888888889</v>
      </c>
      <c r="K49" s="8" t="n">
        <v>0.00792</v>
      </c>
      <c r="L49" s="3"/>
      <c r="M49" s="8"/>
      <c r="Q49" s="8"/>
      <c r="S49" s="8"/>
    </row>
    <row r="50" customFormat="false" ht="12.75" hidden="false" customHeight="false" outlineLevel="0" collapsed="false">
      <c r="A50" s="7" t="n">
        <v>0.583333333333333</v>
      </c>
      <c r="B50" s="1" t="n">
        <v>0.00728</v>
      </c>
      <c r="C50" s="3" t="n">
        <v>48</v>
      </c>
      <c r="E50" s="8" t="n">
        <v>50100</v>
      </c>
      <c r="F50" s="9" t="n">
        <f aca="false">E50/(60*60*24)</f>
        <v>0.579861111111111</v>
      </c>
      <c r="G50" s="8" t="n">
        <v>0.0071903</v>
      </c>
      <c r="H50" s="8"/>
      <c r="I50" s="8" t="n">
        <v>50400</v>
      </c>
      <c r="J50" s="7" t="n">
        <v>0.579861111111111</v>
      </c>
      <c r="K50" s="8" t="n">
        <v>0.00778</v>
      </c>
      <c r="L50" s="3"/>
      <c r="M50" s="8"/>
      <c r="Q50" s="8"/>
      <c r="S50" s="8"/>
    </row>
    <row r="51" customFormat="false" ht="12.75" hidden="false" customHeight="false" outlineLevel="0" collapsed="false">
      <c r="A51" s="7" t="n">
        <v>0.586805555555555</v>
      </c>
      <c r="B51" s="1" t="n">
        <v>0.00773</v>
      </c>
      <c r="C51" s="3" t="n">
        <v>49</v>
      </c>
      <c r="E51" s="8" t="n">
        <v>50400</v>
      </c>
      <c r="F51" s="9" t="n">
        <f aca="false">E51/(60*60*24)</f>
        <v>0.583333333333333</v>
      </c>
      <c r="G51" s="8" t="n">
        <v>0.0071475</v>
      </c>
      <c r="H51" s="8"/>
      <c r="I51" s="8" t="n">
        <v>50700</v>
      </c>
      <c r="J51" s="7" t="n">
        <v>0.583333333333333</v>
      </c>
      <c r="K51" s="8" t="n">
        <v>0.00728</v>
      </c>
      <c r="L51" s="3"/>
      <c r="M51" s="8"/>
      <c r="Q51" s="8"/>
      <c r="S51" s="8"/>
    </row>
    <row r="52" customFormat="false" ht="12.75" hidden="false" customHeight="false" outlineLevel="0" collapsed="false">
      <c r="A52" s="7" t="n">
        <v>0.590277777777777</v>
      </c>
      <c r="B52" s="1" t="n">
        <v>0.00818</v>
      </c>
      <c r="C52" s="3" t="n">
        <v>50</v>
      </c>
      <c r="E52" s="8" t="n">
        <v>50700</v>
      </c>
      <c r="F52" s="9" t="n">
        <f aca="false">E52/(60*60*24)</f>
        <v>0.586805555555556</v>
      </c>
      <c r="G52" s="8" t="n">
        <v>0.0071024</v>
      </c>
      <c r="H52" s="8"/>
      <c r="I52" s="8" t="n">
        <v>51000</v>
      </c>
      <c r="J52" s="7" t="n">
        <v>0.586805555555555</v>
      </c>
      <c r="K52" s="8" t="n">
        <v>0.00773</v>
      </c>
      <c r="L52" s="3"/>
      <c r="M52" s="8"/>
      <c r="Q52" s="8"/>
      <c r="S52" s="8"/>
    </row>
    <row r="53" customFormat="false" ht="12.75" hidden="false" customHeight="false" outlineLevel="0" collapsed="false">
      <c r="A53" s="7" t="n">
        <v>0.59375</v>
      </c>
      <c r="B53" s="1" t="n">
        <v>0.00805</v>
      </c>
      <c r="C53" s="3" t="n">
        <v>51</v>
      </c>
      <c r="E53" s="8" t="n">
        <v>51000</v>
      </c>
      <c r="F53" s="9" t="n">
        <f aca="false">E53/(60*60*24)</f>
        <v>0.590277777777778</v>
      </c>
      <c r="G53" s="8" t="n">
        <v>0.0070551</v>
      </c>
      <c r="H53" s="8"/>
      <c r="I53" s="8" t="n">
        <v>51300</v>
      </c>
      <c r="J53" s="7" t="n">
        <v>0.590277777777777</v>
      </c>
      <c r="K53" s="8" t="n">
        <v>0.00818</v>
      </c>
      <c r="L53" s="3"/>
      <c r="M53" s="8"/>
      <c r="Q53" s="8"/>
      <c r="S53" s="8"/>
    </row>
    <row r="54" customFormat="false" ht="12.75" hidden="false" customHeight="false" outlineLevel="0" collapsed="false">
      <c r="A54" s="7" t="n">
        <v>0.597222222222222</v>
      </c>
      <c r="B54" s="1" t="n">
        <v>0.008</v>
      </c>
      <c r="C54" s="3" t="n">
        <v>52</v>
      </c>
      <c r="E54" s="8" t="n">
        <v>51300</v>
      </c>
      <c r="F54" s="9" t="n">
        <f aca="false">E54/(60*60*24)</f>
        <v>0.59375</v>
      </c>
      <c r="G54" s="8" t="n">
        <v>0.0070054</v>
      </c>
      <c r="H54" s="8"/>
      <c r="I54" s="8" t="n">
        <v>51600</v>
      </c>
      <c r="J54" s="7" t="n">
        <v>0.59375</v>
      </c>
      <c r="K54" s="8" t="n">
        <v>0.00805</v>
      </c>
      <c r="L54" s="3"/>
      <c r="M54" s="8"/>
      <c r="Q54" s="8"/>
      <c r="S54" s="8"/>
    </row>
    <row r="55" customFormat="false" ht="12.75" hidden="false" customHeight="false" outlineLevel="0" collapsed="false">
      <c r="A55" s="7" t="n">
        <v>0.600694444444444</v>
      </c>
      <c r="B55" s="1" t="n">
        <v>0.00795</v>
      </c>
      <c r="C55" s="3" t="n">
        <v>53</v>
      </c>
      <c r="E55" s="8" t="n">
        <v>51600</v>
      </c>
      <c r="F55" s="9" t="n">
        <f aca="false">E55/(60*60*24)</f>
        <v>0.597222222222222</v>
      </c>
      <c r="G55" s="8" t="n">
        <v>0.0069533</v>
      </c>
      <c r="H55" s="8"/>
      <c r="I55" s="8" t="n">
        <v>51900</v>
      </c>
      <c r="J55" s="7" t="n">
        <v>0.597222222222222</v>
      </c>
      <c r="K55" s="8" t="n">
        <v>0.008</v>
      </c>
      <c r="L55" s="3"/>
      <c r="M55" s="8"/>
      <c r="Q55" s="8"/>
      <c r="S55" s="8"/>
    </row>
    <row r="56" customFormat="false" ht="12.75" hidden="false" customHeight="false" outlineLevel="0" collapsed="false">
      <c r="A56" s="7" t="n">
        <v>0.604166666666666</v>
      </c>
      <c r="B56" s="1" t="n">
        <v>0.00797</v>
      </c>
      <c r="C56" s="3" t="n">
        <v>54</v>
      </c>
      <c r="E56" s="8" t="n">
        <v>51900</v>
      </c>
      <c r="F56" s="9" t="n">
        <f aca="false">E56/(60*60*24)</f>
        <v>0.600694444444444</v>
      </c>
      <c r="G56" s="8" t="n">
        <v>0.0068988</v>
      </c>
      <c r="H56" s="8"/>
      <c r="I56" s="8" t="n">
        <v>52200</v>
      </c>
      <c r="J56" s="7" t="n">
        <v>0.600694444444444</v>
      </c>
      <c r="K56" s="8" t="n">
        <v>0.00795</v>
      </c>
      <c r="L56" s="3"/>
      <c r="M56" s="8"/>
      <c r="Q56" s="8"/>
      <c r="S56" s="8"/>
    </row>
    <row r="57" customFormat="false" ht="12.75" hidden="false" customHeight="false" outlineLevel="0" collapsed="false">
      <c r="A57" s="7" t="n">
        <v>0.607638888888889</v>
      </c>
      <c r="B57" s="1" t="n">
        <v>0.00779</v>
      </c>
      <c r="C57" s="3" t="n">
        <v>55</v>
      </c>
      <c r="E57" s="8" t="n">
        <v>52200</v>
      </c>
      <c r="F57" s="9" t="n">
        <f aca="false">E57/(60*60*24)</f>
        <v>0.604166666666667</v>
      </c>
      <c r="G57" s="8" t="n">
        <v>0.0068418</v>
      </c>
      <c r="H57" s="8"/>
      <c r="I57" s="8" t="n">
        <v>52500</v>
      </c>
      <c r="J57" s="7" t="n">
        <v>0.604166666666666</v>
      </c>
      <c r="K57" s="8" t="n">
        <v>0.00797</v>
      </c>
      <c r="L57" s="3"/>
      <c r="M57" s="8"/>
      <c r="Q57" s="8"/>
      <c r="S57" s="8"/>
    </row>
    <row r="58" customFormat="false" ht="12.75" hidden="false" customHeight="false" outlineLevel="0" collapsed="false">
      <c r="A58" s="7" t="n">
        <v>0.611111111111111</v>
      </c>
      <c r="B58" s="1" t="n">
        <v>0.00775</v>
      </c>
      <c r="C58" s="3" t="n">
        <v>56</v>
      </c>
      <c r="E58" s="8" t="n">
        <v>52500</v>
      </c>
      <c r="F58" s="9" t="n">
        <f aca="false">E58/(60*60*24)</f>
        <v>0.607638888888889</v>
      </c>
      <c r="G58" s="8" t="n">
        <v>0.0067822</v>
      </c>
      <c r="H58" s="8"/>
      <c r="I58" s="8" t="n">
        <v>52800</v>
      </c>
      <c r="J58" s="7" t="n">
        <v>0.607638888888889</v>
      </c>
      <c r="K58" s="8" t="n">
        <v>0.00779</v>
      </c>
      <c r="L58" s="3"/>
      <c r="M58" s="8"/>
      <c r="Q58" s="8"/>
      <c r="S58" s="8"/>
    </row>
    <row r="59" customFormat="false" ht="12.75" hidden="false" customHeight="false" outlineLevel="0" collapsed="false">
      <c r="A59" s="7" t="n">
        <v>0.614583333333333</v>
      </c>
      <c r="B59" s="1" t="n">
        <v>0.00726</v>
      </c>
      <c r="C59" s="3" t="n">
        <v>57</v>
      </c>
      <c r="E59" s="8" t="n">
        <v>52800</v>
      </c>
      <c r="F59" s="9" t="n">
        <f aca="false">E59/(60*60*24)</f>
        <v>0.611111111111111</v>
      </c>
      <c r="G59" s="8" t="n">
        <v>0.0067201</v>
      </c>
      <c r="H59" s="8"/>
      <c r="I59" s="8" t="n">
        <v>53100</v>
      </c>
      <c r="J59" s="7" t="n">
        <v>0.611111111111111</v>
      </c>
      <c r="K59" s="8" t="n">
        <v>0.00775</v>
      </c>
      <c r="L59" s="3"/>
      <c r="M59" s="8"/>
      <c r="Q59" s="8"/>
      <c r="S59" s="8"/>
    </row>
    <row r="60" customFormat="false" ht="12.75" hidden="false" customHeight="false" outlineLevel="0" collapsed="false">
      <c r="A60" s="7" t="n">
        <v>0.618055555555555</v>
      </c>
      <c r="B60" s="1" t="n">
        <v>0.0071</v>
      </c>
      <c r="C60" s="3" t="n">
        <v>58</v>
      </c>
      <c r="E60" s="8" t="n">
        <v>53100</v>
      </c>
      <c r="F60" s="9" t="n">
        <f aca="false">E60/(60*60*24)</f>
        <v>0.614583333333333</v>
      </c>
      <c r="G60" s="8" t="n">
        <v>0.0066552</v>
      </c>
      <c r="H60" s="8"/>
      <c r="I60" s="8" t="n">
        <v>53400</v>
      </c>
      <c r="J60" s="7" t="n">
        <v>0.614583333333333</v>
      </c>
      <c r="K60" s="8" t="n">
        <v>0.00726</v>
      </c>
      <c r="L60" s="3"/>
      <c r="M60" s="8"/>
      <c r="Q60" s="8"/>
      <c r="S60" s="8"/>
    </row>
    <row r="61" customFormat="false" ht="12.75" hidden="false" customHeight="false" outlineLevel="0" collapsed="false">
      <c r="A61" s="7" t="n">
        <v>0.621527777777777</v>
      </c>
      <c r="B61" s="1" t="n">
        <v>0.00682</v>
      </c>
      <c r="C61" s="3" t="n">
        <v>59</v>
      </c>
      <c r="E61" s="8" t="n">
        <v>53400</v>
      </c>
      <c r="F61" s="9" t="n">
        <f aca="false">E61/(60*60*24)</f>
        <v>0.618055555555556</v>
      </c>
      <c r="G61" s="8" t="n">
        <v>0.0065876</v>
      </c>
      <c r="H61" s="8"/>
      <c r="I61" s="8" t="n">
        <v>53700</v>
      </c>
      <c r="J61" s="7" t="n">
        <v>0.618055555555555</v>
      </c>
      <c r="K61" s="8" t="n">
        <v>0.0071</v>
      </c>
      <c r="L61" s="3"/>
      <c r="M61" s="8"/>
      <c r="Q61" s="8"/>
      <c r="S61" s="8"/>
    </row>
    <row r="62" customFormat="false" ht="12.75" hidden="false" customHeight="false" outlineLevel="0" collapsed="false">
      <c r="A62" s="7" t="n">
        <v>0.625</v>
      </c>
      <c r="B62" s="1" t="n">
        <v>0.00493</v>
      </c>
      <c r="C62" s="3" t="n">
        <v>60</v>
      </c>
      <c r="E62" s="8" t="n">
        <v>53700</v>
      </c>
      <c r="F62" s="9" t="n">
        <f aca="false">E62/(60*60*24)</f>
        <v>0.621527777777778</v>
      </c>
      <c r="G62" s="8" t="n">
        <v>0.0065171</v>
      </c>
      <c r="H62" s="8"/>
      <c r="I62" s="8" t="n">
        <v>54000</v>
      </c>
      <c r="J62" s="7" t="n">
        <v>0.621527777777777</v>
      </c>
      <c r="K62" s="8" t="n">
        <v>0.00682</v>
      </c>
      <c r="L62" s="3"/>
      <c r="M62" s="8"/>
      <c r="Q62" s="8"/>
      <c r="S62" s="8"/>
    </row>
    <row r="63" customFormat="false" ht="12.75" hidden="false" customHeight="false" outlineLevel="0" collapsed="false">
      <c r="A63" s="7" t="n">
        <v>0.628472222222223</v>
      </c>
      <c r="C63" s="3" t="n">
        <v>61</v>
      </c>
      <c r="E63" s="8" t="n">
        <v>54000</v>
      </c>
      <c r="F63" s="9" t="n">
        <f aca="false">E63/(60*60*24)</f>
        <v>0.625</v>
      </c>
      <c r="G63" s="8" t="n">
        <v>0.0064437</v>
      </c>
      <c r="H63" s="8"/>
      <c r="I63" s="8" t="n">
        <v>54300</v>
      </c>
      <c r="J63" s="7" t="n">
        <v>0.625</v>
      </c>
      <c r="K63" s="8" t="n">
        <v>0.00493</v>
      </c>
      <c r="L63" s="3"/>
      <c r="M63" s="8"/>
      <c r="Q63" s="8"/>
      <c r="S63" s="8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8"/>
      <c r="F1" s="8"/>
    </row>
    <row r="2" customFormat="false" ht="12.75" hidden="false" customHeight="false" outlineLevel="0" collapsed="false">
      <c r="A2" s="1" t="s">
        <v>3</v>
      </c>
      <c r="B2" s="1" t="s">
        <v>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</row>
    <row r="3" customFormat="false" ht="12.75" hidden="false" customHeight="false" outlineLevel="0" collapsed="false">
      <c r="A3" s="7" t="n">
        <f aca="false">B3/(60*60*24)</f>
        <v>0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7" t="n">
        <f aca="false">B4/(60*60*24)</f>
        <v>0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7" t="n">
        <f aca="false">B5/(60*60*24)</f>
        <v>0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7" t="n">
        <f aca="false">B6/(60*60*24)</f>
        <v>0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7" t="n">
        <f aca="false">B7/(60*60*24)</f>
        <v>0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7" t="n">
        <f aca="false">B8/(60*60*24)</f>
        <v>0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7" t="n">
        <f aca="false">B9/(60*60*24)</f>
        <v>0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7" t="n">
        <f aca="false">B10/(60*60*24)</f>
        <v>0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7" t="n">
        <f aca="false">B11/(60*60*24)</f>
        <v>0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7" t="n">
        <f aca="false">B12/(60*60*24)</f>
        <v>0</v>
      </c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7" t="n">
        <f aca="false">B13/(60*60*24)</f>
        <v>0</v>
      </c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7" t="n">
        <f aca="false">B14/(60*60*24)</f>
        <v>0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7" t="n">
        <f aca="false">B15/(60*60*24)</f>
        <v>0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7" t="n">
        <f aca="false">B16/(60*60*24)</f>
        <v>0</v>
      </c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7" t="n">
        <f aca="false">B17/(60*60*24)</f>
        <v>0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7" t="n">
        <f aca="false">B18/(60*60*24)</f>
        <v>0</v>
      </c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7" t="n">
        <f aca="false">B19/(60*60*24)</f>
        <v>0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7" t="n">
        <f aca="false">B20/(60*60*24)</f>
        <v>0</v>
      </c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7" t="n">
        <f aca="false">B21/(60*60*24)</f>
        <v>0</v>
      </c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7" t="n">
        <f aca="false">B22/(60*60*24)</f>
        <v>0</v>
      </c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7" t="n">
        <f aca="false">B23/(60*60*24)</f>
        <v>0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7" t="n">
        <f aca="false">B24/(60*60*24)</f>
        <v>0</v>
      </c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7" t="n">
        <f aca="false">B25/(60*60*24)</f>
        <v>0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7" t="n">
        <f aca="false">B26/(60*60*24)</f>
        <v>0</v>
      </c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7" t="n">
        <f aca="false">B27/(60*60*24)</f>
        <v>0</v>
      </c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7" t="n">
        <f aca="false">B28/(60*60*24)</f>
        <v>0</v>
      </c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7" t="n">
        <f aca="false">B29/(60*60*24)</f>
        <v>0</v>
      </c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7" t="n">
        <f aca="false">B30/(60*60*24)</f>
        <v>0</v>
      </c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7" t="n">
        <f aca="false">B31/(60*60*24)</f>
        <v>0</v>
      </c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7" t="n">
        <f aca="false">B32/(60*60*24)</f>
        <v>0</v>
      </c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7" t="n">
        <f aca="false">B33/(60*60*24)</f>
        <v>0</v>
      </c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7" t="n">
        <f aca="false">B34/(60*60*24)</f>
        <v>0</v>
      </c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7" t="n">
        <f aca="false">B35/(60*60*24)</f>
        <v>0</v>
      </c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7" t="n">
        <f aca="false">B36/(60*60*24)</f>
        <v>0</v>
      </c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7" t="n">
        <f aca="false">B37/(60*60*24)</f>
        <v>0</v>
      </c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7" t="n">
        <f aca="false">B38/(60*60*24)</f>
        <v>0</v>
      </c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7" t="n">
        <f aca="false">B39/(60*60*24)</f>
        <v>0</v>
      </c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7" t="n">
        <f aca="false">B40/(60*60*24)</f>
        <v>0</v>
      </c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7" t="n">
        <f aca="false">B41/(60*60*24)</f>
        <v>0</v>
      </c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7" t="n">
        <f aca="false">B42/(60*60*24)</f>
        <v>0</v>
      </c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7" t="n">
        <f aca="false">B43/(60*60*24)</f>
        <v>0</v>
      </c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7" t="n">
        <f aca="false">B44/(60*60*24)</f>
        <v>0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7" t="n">
        <f aca="false">B45/(60*60*24)</f>
        <v>0</v>
      </c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7" t="n">
        <f aca="false">B46/(60*60*24)</f>
        <v>0</v>
      </c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7" t="n">
        <f aca="false">B47/(60*60*24)</f>
        <v>0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7" t="n">
        <f aca="false">B48/(60*60*24)</f>
        <v>0</v>
      </c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7" t="n">
        <f aca="false">B49/(60*60*24)</f>
        <v>0</v>
      </c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7" t="n">
        <f aca="false">B50/(60*60*24)</f>
        <v>0</v>
      </c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7" t="n">
        <f aca="false">B51/(60*60*24)</f>
        <v>0</v>
      </c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7" t="n">
        <f aca="false">B52/(60*60*24)</f>
        <v>0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7" t="n">
        <f aca="false">B53/(60*60*24)</f>
        <v>0</v>
      </c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7" t="n">
        <f aca="false">B54/(60*60*24)</f>
        <v>0</v>
      </c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7" t="n">
        <f aca="false">B55/(60*60*24)</f>
        <v>0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7" t="n">
        <f aca="false">B56/(60*60*24)</f>
        <v>0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7" t="n">
        <f aca="false">B57/(60*60*24)</f>
        <v>0</v>
      </c>
      <c r="B57" s="8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7" t="n">
        <f aca="false">B58/(60*60*24)</f>
        <v>0</v>
      </c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7" t="n">
        <f aca="false">B59/(60*60*24)</f>
        <v>0</v>
      </c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7" t="n">
        <f aca="false">B60/(60*60*24)</f>
        <v>0</v>
      </c>
      <c r="B60" s="8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7" t="n">
        <f aca="false">B61/(60*60*24)</f>
        <v>0</v>
      </c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7" t="n">
        <f aca="false">B62/(60*60*24)</f>
        <v>0</v>
      </c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7" t="n">
        <f aca="false">B63/(60*60*24)</f>
        <v>0</v>
      </c>
      <c r="B63" s="8"/>
      <c r="C63" s="8"/>
      <c r="D63" s="8"/>
      <c r="E63" s="8"/>
      <c r="F63" s="8"/>
      <c r="G63" s="8"/>
      <c r="H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39:47Z</dcterms:created>
  <dc:creator>Rickard</dc:creator>
  <dc:description/>
  <dc:language>en-US</dc:language>
  <cp:lastModifiedBy>Rickard</cp:lastModifiedBy>
  <dcterms:modified xsi:type="dcterms:W3CDTF">2007-01-15T14:19:54Z</dcterms:modified>
  <cp:revision>0</cp:revision>
  <dc:subject/>
  <dc:title/>
</cp:coreProperties>
</file>