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tal data" sheetId="1" state="visible" r:id="rId2"/>
    <sheet name="jno2" sheetId="2" state="visible" r:id="rId3"/>
    <sheet name="model1" sheetId="3" state="visible" r:id="rId4"/>
    <sheet name="model2" sheetId="4" state="visible" r:id="rId5"/>
    <sheet name="model3" sheetId="5" state="visible" r:id="rId6"/>
    <sheet name="model4" sheetId="6" state="visible" r:id="rId7"/>
    <sheet name="comparison" sheetId="7" state="visible" r:id="rId8"/>
  </sheets>
  <definedNames>
    <definedName function="false" hidden="false" localSheetId="1" name="Excel_BuiltIn__FilterDatabase" vbProcedure="false">jno2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MONITOR</t>
  </si>
  <si>
    <t xml:space="preserve">FTIR</t>
  </si>
  <si>
    <t xml:space="preserve">DOAS</t>
  </si>
  <si>
    <t xml:space="preserve">TIME</t>
  </si>
  <si>
    <t xml:space="preserve">C2H4</t>
  </si>
  <si>
    <t xml:space="preserve">O3</t>
  </si>
  <si>
    <t xml:space="preserve">HNO3</t>
  </si>
  <si>
    <t xml:space="preserve">HCHO</t>
  </si>
  <si>
    <t xml:space="preserve">NO</t>
  </si>
  <si>
    <t xml:space="preserve">NO2</t>
  </si>
  <si>
    <t xml:space="preserve">MEASURED</t>
  </si>
  <si>
    <t xml:space="preserve">output</t>
  </si>
  <si>
    <t xml:space="preserve">calculated</t>
  </si>
  <si>
    <t xml:space="preserve">JNO2</t>
  </si>
  <si>
    <t xml:space="preserve">value</t>
  </si>
  <si>
    <t xml:space="preserve">a verage</t>
  </si>
  <si>
    <t xml:space="preserve">adjust</t>
  </si>
  <si>
    <t xml:space="preserve">J4</t>
  </si>
  <si>
    <t xml:space="preserve">MRC2H4</t>
  </si>
  <si>
    <t xml:space="preserve">MRO3</t>
  </si>
  <si>
    <t xml:space="preserve">MRNO</t>
  </si>
  <si>
    <t xml:space="preserve">MRNO2</t>
  </si>
  <si>
    <t xml:space="preserve">MRHC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"/>
    <numFmt numFmtId="167" formatCode="0.000"/>
    <numFmt numFmtId="168" formatCode="[$-409]h:mm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54755869062"/>
          <c:y val="0.110056416226381"/>
          <c:w val="0.926154524413094"/>
          <c:h val="0.793498701531298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axId val="45943553"/>
        <c:axId val="56574559"/>
      </c:scatterChart>
      <c:valAx>
        <c:axId val="45943553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559"/>
        <c:crossesAt val="0"/>
        <c:crossBetween val="midCat"/>
        <c:majorUnit val="0.041667"/>
      </c:valAx>
      <c:valAx>
        <c:axId val="56574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3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04375619971"/>
          <c:y val="0.249753738694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913824057451"/>
          <c:w val="0.936169041985363"/>
          <c:h val="0.804488330341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G$3:$G$75</c:f>
              <c:numCache>
                <c:formatCode>General</c:formatCode>
                <c:ptCount val="73"/>
              </c:numCache>
            </c:numRef>
          </c:yVal>
          <c:smooth val="0"/>
        </c:ser>
        <c:axId val="38856289"/>
        <c:axId val="52753164"/>
      </c:scatterChart>
      <c:valAx>
        <c:axId val="38856289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3164"/>
        <c:crossesAt val="0"/>
        <c:crossBetween val="midCat"/>
        <c:majorUnit val="0.041667"/>
      </c:valAx>
      <c:valAx>
        <c:axId val="52753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6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000660320255"/>
          <c:y val="0.18958707360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121981868773001"/>
          <c:w val="0.919867732157619"/>
          <c:h val="0.78107889776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F$3:$F$75</c:f>
              <c:numCache>
                <c:formatCode>General</c:formatCode>
                <c:ptCount val="73"/>
              </c:numCache>
            </c:numRef>
          </c:yVal>
          <c:smooth val="0"/>
        </c:ser>
        <c:axId val="25793100"/>
        <c:axId val="15212997"/>
      </c:scatterChart>
      <c:valAx>
        <c:axId val="25793100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997"/>
        <c:crossesAt val="0"/>
        <c:crossBetween val="midCat"/>
        <c:majorUnit val="0.041667"/>
      </c:valAx>
      <c:valAx>
        <c:axId val="15212997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3100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24827776247"/>
          <c:y val="0.215869311551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93532338309"/>
          <c:y val="0.0927667269439421"/>
          <c:w val="0.921779988944168"/>
          <c:h val="0.840144665461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H$3:$H$75</c:f>
              <c:numCache>
                <c:formatCode>General</c:formatCode>
                <c:ptCount val="73"/>
              </c:numCache>
            </c:numRef>
          </c:yVal>
          <c:smooth val="0"/>
        </c:ser>
        <c:axId val="98932359"/>
        <c:axId val="15064891"/>
      </c:scatterChart>
      <c:valAx>
        <c:axId val="98932359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4891"/>
        <c:crossesAt val="0"/>
        <c:crossBetween val="midCat"/>
        <c:majorUnit val="0.041667"/>
      </c:valAx>
      <c:valAx>
        <c:axId val="15064891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79767827529"/>
          <c:y val="0.5899638336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3075057864"/>
          <c:y val="0.112205605802812"/>
          <c:w val="0.922296924942136"/>
          <c:h val="0.79134951195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C$3:$C$75</c:f>
              <c:numCache>
                <c:formatCode>General</c:formatCode>
                <c:ptCount val="73"/>
              </c:numCache>
            </c:numRef>
          </c:yVal>
          <c:smooth val="0"/>
        </c:ser>
        <c:axId val="86908535"/>
        <c:axId val="32686419"/>
      </c:scatterChart>
      <c:valAx>
        <c:axId val="86908535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419"/>
        <c:crossesAt val="0"/>
        <c:crossBetween val="midCat"/>
        <c:majorUnit val="0.041667"/>
      </c:valAx>
      <c:valAx>
        <c:axId val="32686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8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91987214813"/>
          <c:y val="0.22844094206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1936957105758"/>
          <c:w val="0.936169041985363"/>
          <c:h val="0.80639383898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D$3:$D$75</c:f>
              <c:numCache>
                <c:formatCode>General</c:formatCode>
                <c:ptCount val="73"/>
              </c:numCache>
            </c:numRef>
          </c:yVal>
          <c:smooth val="0"/>
        </c:ser>
        <c:axId val="83409069"/>
        <c:axId val="12986075"/>
      </c:scatterChart>
      <c:valAx>
        <c:axId val="83409069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075"/>
        <c:crossesAt val="0"/>
        <c:crossBetween val="midCat"/>
        <c:majorUnit val="0.041667"/>
      </c:valAx>
      <c:valAx>
        <c:axId val="129860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9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2962086612"/>
          <c:y val="0.171845616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913824057451"/>
          <c:w val="0.936169041985363"/>
          <c:h val="0.804488330341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G$3:$G$75</c:f>
              <c:numCache>
                <c:formatCode>General</c:formatCode>
                <c:ptCount val="73"/>
              </c:numCache>
            </c:numRef>
          </c:yVal>
          <c:smooth val="0"/>
        </c:ser>
        <c:axId val="65874954"/>
        <c:axId val="73895989"/>
      </c:scatterChart>
      <c:valAx>
        <c:axId val="65874954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5989"/>
        <c:crossesAt val="0"/>
        <c:crossBetween val="midCat"/>
        <c:majorUnit val="0.041667"/>
      </c:valAx>
      <c:valAx>
        <c:axId val="73895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4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000660320255"/>
          <c:y val="0.18958707360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121981868773001"/>
          <c:w val="0.919867732157619"/>
          <c:h val="0.78107889776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F$3:$F$75</c:f>
              <c:numCache>
                <c:formatCode>General</c:formatCode>
                <c:ptCount val="73"/>
              </c:numCache>
            </c:numRef>
          </c:yVal>
          <c:smooth val="0"/>
        </c:ser>
        <c:axId val="7703552"/>
        <c:axId val="64489320"/>
      </c:scatterChart>
      <c:valAx>
        <c:axId val="7703552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9320"/>
        <c:crossesAt val="0"/>
        <c:crossBetween val="midCat"/>
        <c:majorUnit val="0.041667"/>
      </c:valAx>
      <c:valAx>
        <c:axId val="64489320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552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24827776247"/>
          <c:y val="0.215869311551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93532338309"/>
          <c:y val="0.0927667269439421"/>
          <c:w val="0.921779988944168"/>
          <c:h val="0.840144665461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H$3:$H$75</c:f>
              <c:numCache>
                <c:formatCode>General</c:formatCode>
                <c:ptCount val="73"/>
              </c:numCache>
            </c:numRef>
          </c:yVal>
          <c:smooth val="0"/>
        </c:ser>
        <c:axId val="19790807"/>
        <c:axId val="89769642"/>
      </c:scatterChart>
      <c:valAx>
        <c:axId val="19790807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9642"/>
        <c:crossesAt val="0"/>
        <c:crossBetween val="midCat"/>
        <c:majorUnit val="0.041667"/>
      </c:valAx>
      <c:valAx>
        <c:axId val="89769642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79767827529"/>
          <c:y val="0.5899638336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3075057864"/>
          <c:y val="0.112205605802812"/>
          <c:w val="0.922296924942136"/>
          <c:h val="0.79134951195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C$3:$C$75</c:f>
              <c:numCache>
                <c:formatCode>General</c:formatCode>
                <c:ptCount val="73"/>
              </c:numCache>
            </c:numRef>
          </c:yVal>
          <c:smooth val="0"/>
        </c:ser>
        <c:axId val="40960802"/>
        <c:axId val="75781733"/>
      </c:scatterChart>
      <c:valAx>
        <c:axId val="40960802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733"/>
        <c:crossesAt val="0"/>
        <c:crossBetween val="midCat"/>
        <c:majorUnit val="0.041667"/>
      </c:valAx>
      <c:valAx>
        <c:axId val="75781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91987214813"/>
          <c:y val="0.22844094206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1936957105758"/>
          <c:w val="0.936169041985363"/>
          <c:h val="0.80639383898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D$3:$D$75</c:f>
              <c:numCache>
                <c:formatCode>General</c:formatCode>
                <c:ptCount val="73"/>
              </c:numCache>
            </c:numRef>
          </c:yVal>
          <c:smooth val="0"/>
        </c:ser>
        <c:axId val="67972200"/>
        <c:axId val="79431280"/>
      </c:scatterChart>
      <c:valAx>
        <c:axId val="67972200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280"/>
        <c:crossesAt val="0"/>
        <c:crossBetween val="midCat"/>
        <c:majorUnit val="0.041667"/>
      </c:valAx>
      <c:valAx>
        <c:axId val="794312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2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0518901667"/>
          <c:y val="0.171845616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9787767529327"/>
          <c:w val="0.936169041985363"/>
          <c:h val="0.808543028566311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 FTIR"</c:f>
              <c:strCache>
                <c:ptCount val="1"/>
                <c:pt idx="0">
                  <c:v>experiment 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C$3:$C$39</c:f>
              <c:numCache>
                <c:formatCode>General</c:formatCode>
                <c:ptCount val="37"/>
                <c:pt idx="0">
                  <c:v>-0.421824</c:v>
                </c:pt>
                <c:pt idx="1">
                  <c:v>1.693824</c:v>
                </c:pt>
                <c:pt idx="2">
                  <c:v>1.825344</c:v>
                </c:pt>
                <c:pt idx="3">
                  <c:v>3.696384</c:v>
                </c:pt>
                <c:pt idx="4">
                  <c:v>4.900224</c:v>
                </c:pt>
                <c:pt idx="5">
                  <c:v>5.929728</c:v>
                </c:pt>
                <c:pt idx="6">
                  <c:v>10.540608</c:v>
                </c:pt>
                <c:pt idx="7">
                  <c:v>15.436608</c:v>
                </c:pt>
                <c:pt idx="8">
                  <c:v>20.250048</c:v>
                </c:pt>
                <c:pt idx="9">
                  <c:v>25.340352</c:v>
                </c:pt>
                <c:pt idx="10">
                  <c:v>32.43456</c:v>
                </c:pt>
                <c:pt idx="11">
                  <c:v>47.840256</c:v>
                </c:pt>
                <c:pt idx="12">
                  <c:v>67.92096</c:v>
                </c:pt>
                <c:pt idx="13">
                  <c:v>91.899456</c:v>
                </c:pt>
                <c:pt idx="14">
                  <c:v>118.273536</c:v>
                </c:pt>
                <c:pt idx="15">
                  <c:v>135.560256</c:v>
                </c:pt>
                <c:pt idx="16">
                  <c:v>159.682368</c:v>
                </c:pt>
                <c:pt idx="17">
                  <c:v>183.04992</c:v>
                </c:pt>
                <c:pt idx="18">
                  <c:v>217.301376</c:v>
                </c:pt>
                <c:pt idx="19">
                  <c:v>235.872384</c:v>
                </c:pt>
                <c:pt idx="20">
                  <c:v>259.077888</c:v>
                </c:pt>
                <c:pt idx="21">
                  <c:v>282.249408</c:v>
                </c:pt>
                <c:pt idx="22">
                  <c:v>311.065344</c:v>
                </c:pt>
                <c:pt idx="23">
                  <c:v>324.830592</c:v>
                </c:pt>
                <c:pt idx="24">
                  <c:v>347.700096</c:v>
                </c:pt>
                <c:pt idx="25">
                  <c:v>360.325824</c:v>
                </c:pt>
                <c:pt idx="26">
                  <c:v>374.49984</c:v>
                </c:pt>
                <c:pt idx="27">
                  <c:v>379.556352</c:v>
                </c:pt>
                <c:pt idx="28">
                  <c:v>396.715968</c:v>
                </c:pt>
                <c:pt idx="29">
                  <c:v>418.11264</c:v>
                </c:pt>
                <c:pt idx="30">
                  <c:v>412.519488</c:v>
                </c:pt>
                <c:pt idx="31">
                  <c:v>425.721216</c:v>
                </c:pt>
                <c:pt idx="32">
                  <c:v>437.878272</c:v>
                </c:pt>
                <c:pt idx="33">
                  <c:v>443.913024</c:v>
                </c:pt>
                <c:pt idx="34">
                  <c:v>444.598464</c:v>
                </c:pt>
                <c:pt idx="35">
                  <c:v>448.27872</c:v>
                </c:pt>
                <c:pt idx="36">
                  <c:v>437.788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axId val="74544572"/>
        <c:axId val="9664040"/>
      </c:scatterChart>
      <c:valAx>
        <c:axId val="74544572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40"/>
        <c:crossesAt val="0"/>
        <c:crossBetween val="midCat"/>
        <c:majorUnit val="0.041667"/>
      </c:valAx>
      <c:valAx>
        <c:axId val="96640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4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44967809388"/>
          <c:y val="0.16924867914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913824057451"/>
          <c:w val="0.936169041985363"/>
          <c:h val="0.804488330341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G$3:$G$75</c:f>
              <c:numCache>
                <c:formatCode>General</c:formatCode>
                <c:ptCount val="73"/>
              </c:numCache>
            </c:numRef>
          </c:yVal>
          <c:smooth val="0"/>
        </c:ser>
        <c:axId val="43140604"/>
        <c:axId val="28290314"/>
      </c:scatterChart>
      <c:valAx>
        <c:axId val="43140604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0314"/>
        <c:crossesAt val="0"/>
        <c:crossBetween val="midCat"/>
        <c:majorUnit val="0.041667"/>
      </c:valAx>
      <c:valAx>
        <c:axId val="28290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0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000660320255"/>
          <c:y val="0.18958707360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121981868773001"/>
          <c:w val="0.919867732157619"/>
          <c:h val="0.78107889776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F$3:$F$75</c:f>
              <c:numCache>
                <c:formatCode>General</c:formatCode>
                <c:ptCount val="73"/>
              </c:numCache>
            </c:numRef>
          </c:yVal>
          <c:smooth val="0"/>
        </c:ser>
        <c:axId val="66601543"/>
        <c:axId val="91155529"/>
      </c:scatterChart>
      <c:valAx>
        <c:axId val="66601543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5529"/>
        <c:crossesAt val="0"/>
        <c:crossBetween val="midCat"/>
        <c:majorUnit val="0.041667"/>
      </c:valAx>
      <c:valAx>
        <c:axId val="91155529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1543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24827776247"/>
          <c:y val="0.215869311551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9098949696"/>
          <c:y val="0.0930379746835443"/>
          <c:w val="0.920784964068546"/>
          <c:h val="0.83869801084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H$3:$H$75</c:f>
              <c:numCache>
                <c:formatCode>General</c:formatCode>
                <c:ptCount val="73"/>
              </c:numCache>
            </c:numRef>
          </c:yVal>
          <c:smooth val="0"/>
        </c:ser>
        <c:axId val="33284470"/>
        <c:axId val="88515699"/>
      </c:scatterChart>
      <c:valAx>
        <c:axId val="33284470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699"/>
        <c:crossesAt val="0"/>
        <c:crossBetween val="midCat"/>
        <c:majorUnit val="0.041667"/>
      </c:valAx>
      <c:valAx>
        <c:axId val="88515699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299060254284"/>
          <c:y val="0.599547920433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3075057864"/>
          <c:y val="0.112205605802812"/>
          <c:w val="0.922296924942136"/>
          <c:h val="0.79134951195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C$3:$C$75</c:f>
              <c:numCache>
                <c:formatCode>General</c:formatCode>
                <c:ptCount val="73"/>
              </c:numCache>
            </c:numRef>
          </c:yVal>
          <c:smooth val="0"/>
        </c:ser>
        <c:axId val="33660454"/>
        <c:axId val="74733615"/>
      </c:scatterChart>
      <c:valAx>
        <c:axId val="33660454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3615"/>
        <c:crossesAt val="0"/>
        <c:crossBetween val="midCat"/>
        <c:majorUnit val="0.041667"/>
      </c:valAx>
      <c:valAx>
        <c:axId val="74733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91987214813"/>
          <c:y val="0.22844094206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1936957105758"/>
          <c:w val="0.936169041985363"/>
          <c:h val="0.80639383898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D$3:$D$75</c:f>
              <c:numCache>
                <c:formatCode>General</c:formatCode>
                <c:ptCount val="73"/>
              </c:numCache>
            </c:numRef>
          </c:yVal>
          <c:smooth val="0"/>
        </c:ser>
        <c:axId val="25508680"/>
        <c:axId val="5725027"/>
      </c:scatterChart>
      <c:valAx>
        <c:axId val="25508680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027"/>
        <c:crossesAt val="0"/>
        <c:crossBetween val="midCat"/>
        <c:majorUnit val="0.041667"/>
      </c:valAx>
      <c:valAx>
        <c:axId val="57250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8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0518901667"/>
          <c:y val="0.171845616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913824057451"/>
          <c:w val="0.936169041985363"/>
          <c:h val="0.804488330341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G$3:$G$75</c:f>
              <c:numCache>
                <c:formatCode>General</c:formatCode>
                <c:ptCount val="73"/>
              </c:numCache>
            </c:numRef>
          </c:yVal>
          <c:smooth val="0"/>
        </c:ser>
        <c:axId val="13057168"/>
        <c:axId val="85098999"/>
      </c:scatterChart>
      <c:valAx>
        <c:axId val="13057168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8999"/>
        <c:crossesAt val="0"/>
        <c:crossBetween val="midCat"/>
        <c:majorUnit val="0.041667"/>
      </c:valAx>
      <c:valAx>
        <c:axId val="85098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000660320255"/>
          <c:y val="0.18958707360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99917332599"/>
          <c:y val="0.121981868773001"/>
          <c:w val="0.919867732157619"/>
          <c:h val="0.781078897765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F$3:$F$75</c:f>
              <c:numCache>
                <c:formatCode>General</c:formatCode>
                <c:ptCount val="73"/>
              </c:numCache>
            </c:numRef>
          </c:yVal>
          <c:smooth val="0"/>
        </c:ser>
        <c:axId val="42872134"/>
        <c:axId val="69556543"/>
      </c:scatterChart>
      <c:valAx>
        <c:axId val="42872134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6543"/>
        <c:crossesAt val="0"/>
        <c:crossBetween val="midCat"/>
        <c:majorUnit val="0.041667"/>
      </c:valAx>
      <c:valAx>
        <c:axId val="69556543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2134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24827776247"/>
          <c:y val="0.215869311551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38253178552"/>
          <c:y val="0.0930379746835443"/>
          <c:w val="0.931730237700387"/>
          <c:h val="0.850632911392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H$3:$H$75</c:f>
              <c:numCache>
                <c:formatCode>General</c:formatCode>
                <c:ptCount val="73"/>
              </c:numCache>
            </c:numRef>
          </c:yVal>
          <c:smooth val="0"/>
        </c:ser>
        <c:axId val="78497992"/>
        <c:axId val="69193089"/>
      </c:scatterChart>
      <c:valAx>
        <c:axId val="78497992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089"/>
        <c:crossesAt val="0"/>
        <c:crossBetween val="midCat"/>
        <c:majorUnit val="0.041667"/>
      </c:valAx>
      <c:valAx>
        <c:axId val="69193089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348811498065"/>
          <c:y val="0.60840867992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95453292918"/>
          <c:y val="0.0918778543924062"/>
          <c:w val="0.926150454670708"/>
          <c:h val="0.844631503537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1"</c:f>
              <c:strCache>
                <c:ptCount val="1"/>
                <c:pt idx="0">
                  <c:v>mode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C$3:$C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"model2"</c:f>
              <c:strCache>
                <c:ptCount val="1"/>
                <c:pt idx="0">
                  <c:v>model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C$3:$C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"model3"</c:f>
              <c:strCache>
                <c:ptCount val="1"/>
                <c:pt idx="0">
                  <c:v>model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C$3:$C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"model4"</c:f>
              <c:strCache>
                <c:ptCount val="1"/>
                <c:pt idx="0">
                  <c:v>model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C$3:$C$75</c:f>
              <c:numCache>
                <c:formatCode>General</c:formatCode>
                <c:ptCount val="73"/>
              </c:numCache>
            </c:numRef>
          </c:yVal>
          <c:smooth val="0"/>
        </c:ser>
        <c:axId val="21168552"/>
        <c:axId val="19885392"/>
      </c:scatterChart>
      <c:valAx>
        <c:axId val="21168552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392"/>
        <c:crossesAt val="0"/>
        <c:crossBetween val="midCat"/>
        <c:majorUnit val="0.041667"/>
      </c:valAx>
      <c:valAx>
        <c:axId val="19885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8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86883438964"/>
          <c:y val="0.1592191277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0922360526551"/>
          <c:w val="0.936169041985363"/>
          <c:h val="0.82645294170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1"</c:f>
              <c:strCache>
                <c:ptCount val="1"/>
                <c:pt idx="0">
                  <c:v>mode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D$3:$D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"model2"</c:f>
              <c:strCache>
                <c:ptCount val="1"/>
                <c:pt idx="0">
                  <c:v>model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D$3:$D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"model3"</c:f>
              <c:strCache>
                <c:ptCount val="1"/>
                <c:pt idx="0">
                  <c:v>model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D$3:$D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"model4"</c:f>
              <c:strCache>
                <c:ptCount val="1"/>
                <c:pt idx="0">
                  <c:v>model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D$3:$D$75</c:f>
              <c:numCache>
                <c:formatCode>General</c:formatCode>
                <c:ptCount val="73"/>
              </c:numCache>
            </c:numRef>
          </c:yVal>
          <c:smooth val="0"/>
        </c:ser>
        <c:axId val="42989464"/>
        <c:axId val="61108827"/>
      </c:scatterChart>
      <c:valAx>
        <c:axId val="42989464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8827"/>
        <c:crossesAt val="0"/>
        <c:crossBetween val="midCat"/>
        <c:majorUnit val="0.041667"/>
      </c:valAx>
      <c:valAx>
        <c:axId val="611088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9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89005667749"/>
          <c:y val="0.15205516253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3195691202873"/>
          <c:w val="0.936169041985363"/>
          <c:h val="0.805116696588869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axId val="56473580"/>
        <c:axId val="74627340"/>
      </c:scatterChart>
      <c:valAx>
        <c:axId val="56473580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7340"/>
        <c:crossesAt val="0"/>
        <c:crossBetween val="midCat"/>
        <c:majorUnit val="0.041667"/>
      </c:valAx>
      <c:valAx>
        <c:axId val="74627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000660320255"/>
          <c:y val="0.213016157989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04308797127469"/>
          <c:w val="0.936169041985363"/>
          <c:h val="0.814003590664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E$3:$E$39</c:f>
              <c:numCache>
                <c:formatCode>General</c:formatCode>
                <c:ptCount val="37"/>
                <c:pt idx="0">
                  <c:v>0.511161</c:v>
                </c:pt>
                <c:pt idx="1">
                  <c:v>1.243815</c:v>
                </c:pt>
                <c:pt idx="2">
                  <c:v>5.641153</c:v>
                </c:pt>
                <c:pt idx="3">
                  <c:v>12.602275</c:v>
                </c:pt>
                <c:pt idx="4">
                  <c:v>20.892557</c:v>
                </c:pt>
                <c:pt idx="5">
                  <c:v>31.145875</c:v>
                </c:pt>
                <c:pt idx="6">
                  <c:v>40.865812</c:v>
                </c:pt>
                <c:pt idx="7">
                  <c:v>53.80573</c:v>
                </c:pt>
                <c:pt idx="8">
                  <c:v>63.508396</c:v>
                </c:pt>
                <c:pt idx="9">
                  <c:v>74.23702</c:v>
                </c:pt>
                <c:pt idx="10">
                  <c:v>86.276826</c:v>
                </c:pt>
                <c:pt idx="11">
                  <c:v>96.112307</c:v>
                </c:pt>
                <c:pt idx="12">
                  <c:v>106.200288</c:v>
                </c:pt>
                <c:pt idx="13">
                  <c:v>112.561571</c:v>
                </c:pt>
                <c:pt idx="14">
                  <c:v>124.812669</c:v>
                </c:pt>
                <c:pt idx="15">
                  <c:v>127.917409</c:v>
                </c:pt>
                <c:pt idx="16">
                  <c:v>138.090836</c:v>
                </c:pt>
                <c:pt idx="17">
                  <c:v>143.028827</c:v>
                </c:pt>
                <c:pt idx="18">
                  <c:v>151.628371</c:v>
                </c:pt>
                <c:pt idx="19">
                  <c:v>158.423449</c:v>
                </c:pt>
                <c:pt idx="20">
                  <c:v>158.49627</c:v>
                </c:pt>
                <c:pt idx="21">
                  <c:v>164.997337</c:v>
                </c:pt>
                <c:pt idx="22">
                  <c:v>162.926635</c:v>
                </c:pt>
                <c:pt idx="23">
                  <c:v>167.660303</c:v>
                </c:pt>
                <c:pt idx="24">
                  <c:v>171.876952</c:v>
                </c:pt>
                <c:pt idx="25">
                  <c:v>164.042786</c:v>
                </c:pt>
                <c:pt idx="26">
                  <c:v>166.76918</c:v>
                </c:pt>
                <c:pt idx="27">
                  <c:v>159.915219</c:v>
                </c:pt>
                <c:pt idx="28">
                  <c:v>159.613027</c:v>
                </c:pt>
                <c:pt idx="29">
                  <c:v>153.562319</c:v>
                </c:pt>
                <c:pt idx="30">
                  <c:v>154.563734</c:v>
                </c:pt>
                <c:pt idx="31">
                  <c:v>155.308205</c:v>
                </c:pt>
                <c:pt idx="32">
                  <c:v>156.061362</c:v>
                </c:pt>
                <c:pt idx="33">
                  <c:v>146.770372</c:v>
                </c:pt>
                <c:pt idx="34">
                  <c:v>143.295568</c:v>
                </c:pt>
                <c:pt idx="35">
                  <c:v>142.312535</c:v>
                </c:pt>
                <c:pt idx="36">
                  <c:v>146.17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1"</c:f>
              <c:strCache>
                <c:ptCount val="1"/>
                <c:pt idx="0">
                  <c:v>mode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G$3:$G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"model2"</c:f>
              <c:strCache>
                <c:ptCount val="1"/>
                <c:pt idx="0">
                  <c:v>model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G$3:$G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"model3"</c:f>
              <c:strCache>
                <c:ptCount val="1"/>
                <c:pt idx="0">
                  <c:v>model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G$3:$G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"model4"</c:f>
              <c:strCache>
                <c:ptCount val="1"/>
                <c:pt idx="0">
                  <c:v>model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G$3:$G$75</c:f>
              <c:numCache>
                <c:formatCode>General</c:formatCode>
                <c:ptCount val="73"/>
              </c:numCache>
            </c:numRef>
          </c:yVal>
          <c:smooth val="0"/>
        </c:ser>
        <c:axId val="12174926"/>
        <c:axId val="48104273"/>
      </c:scatterChart>
      <c:valAx>
        <c:axId val="12174926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4273"/>
        <c:crossesAt val="0"/>
        <c:crossBetween val="midCat"/>
        <c:majorUnit val="0.041667"/>
      </c:valAx>
      <c:valAx>
        <c:axId val="48104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ho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4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138667253618"/>
          <c:y val="0.54703770197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03279140259"/>
          <c:y val="0.104299434521138"/>
          <c:w val="0.931992284375861"/>
          <c:h val="0.83807557669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1"</c:f>
              <c:strCache>
                <c:ptCount val="1"/>
                <c:pt idx="0">
                  <c:v>mode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F$3:$F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"model2"</c:f>
              <c:strCache>
                <c:ptCount val="1"/>
                <c:pt idx="0">
                  <c:v>model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F$3:$F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"model3"</c:f>
              <c:strCache>
                <c:ptCount val="1"/>
                <c:pt idx="0">
                  <c:v>model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F$3:$F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"model4"</c:f>
              <c:strCache>
                <c:ptCount val="1"/>
                <c:pt idx="0">
                  <c:v>model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F$3:$F$75</c:f>
              <c:numCache>
                <c:formatCode>General</c:formatCode>
                <c:ptCount val="73"/>
              </c:numCache>
            </c:numRef>
          </c:yVal>
          <c:smooth val="0"/>
        </c:ser>
        <c:axId val="77845996"/>
        <c:axId val="66226191"/>
      </c:scatterChart>
      <c:valAx>
        <c:axId val="77845996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6191"/>
        <c:crossesAt val="0"/>
        <c:crossBetween val="midCat"/>
        <c:majorUnit val="0.041667"/>
      </c:valAx>
      <c:valAx>
        <c:axId val="66226191"/>
        <c:scaling>
          <c:orientation val="minMax"/>
          <c:max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996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41526591348"/>
          <c:y val="0.183376716632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72305140962"/>
          <c:y val="0.0930001804077215"/>
          <c:w val="0.939966832504146"/>
          <c:h val="0.859732996572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1"</c:f>
              <c:strCache>
                <c:ptCount val="1"/>
                <c:pt idx="0">
                  <c:v>mode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H$3:$H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2"/>
          <c:order val="2"/>
          <c:tx>
            <c:strRef>
              <c:f>"model2"</c:f>
              <c:strCache>
                <c:ptCount val="1"/>
                <c:pt idx="0">
                  <c:v>model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2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2!$H$3:$H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3"/>
          <c:order val="3"/>
          <c:tx>
            <c:strRef>
              <c:f>"model3"</c:f>
              <c:strCache>
                <c:ptCount val="1"/>
                <c:pt idx="0">
                  <c:v>model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3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3!$H$3:$H$75</c:f>
              <c:numCache>
                <c:formatCode>General</c:formatCode>
                <c:ptCount val="73"/>
              </c:numCache>
            </c:numRef>
          </c:yVal>
          <c:smooth val="0"/>
        </c:ser>
        <c:ser>
          <c:idx val="4"/>
          <c:order val="4"/>
          <c:tx>
            <c:strRef>
              <c:f>"model4"</c:f>
              <c:strCache>
                <c:ptCount val="1"/>
                <c:pt idx="0">
                  <c:v>model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4!$H$3:$H$75</c:f>
              <c:numCache>
                <c:formatCode>General</c:formatCode>
                <c:ptCount val="73"/>
              </c:numCache>
            </c:numRef>
          </c:yVal>
          <c:smooth val="0"/>
        </c:ser>
        <c:axId val="83984371"/>
        <c:axId val="10581468"/>
      </c:scatterChart>
      <c:valAx>
        <c:axId val="83984371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468"/>
        <c:crossesAt val="0"/>
        <c:crossBetween val="midCat"/>
        <c:majorUnit val="0.041667"/>
      </c:valAx>
      <c:valAx>
        <c:axId val="10581468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4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080707573245"/>
          <c:y val="0.56115821757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59098423895"/>
          <c:y val="0.121263800376986"/>
          <c:w val="0.91987214813182"/>
          <c:h val="0.781796966161027"/>
        </c:manualLayout>
      </c:layout>
      <c:scatterChart>
        <c:scatterStyle val="line"/>
        <c:varyColors val="0"/>
        <c:ser>
          <c:idx val="0"/>
          <c:order val="0"/>
          <c:tx>
            <c:strRef>
              <c:f>"NO2 FTIR"</c:f>
              <c:strCache>
                <c:ptCount val="1"/>
                <c:pt idx="0">
                  <c:v>NO2 FT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J$3:$J$302</c:f>
              <c:numCache>
                <c:formatCode>General</c:formatCode>
                <c:ptCount val="300"/>
                <c:pt idx="0">
                  <c:v>0.416712962962963</c:v>
                </c:pt>
                <c:pt idx="1">
                  <c:v>0.417407407407407</c:v>
                </c:pt>
                <c:pt idx="2">
                  <c:v>0.418101851851852</c:v>
                </c:pt>
                <c:pt idx="3">
                  <c:v>0.418796296296296</c:v>
                </c:pt>
                <c:pt idx="4">
                  <c:v>0.419490740740741</c:v>
                </c:pt>
                <c:pt idx="5">
                  <c:v>0.420185185185185</c:v>
                </c:pt>
                <c:pt idx="6">
                  <c:v>0.42087962962963</c:v>
                </c:pt>
                <c:pt idx="7">
                  <c:v>0.421574074074074</c:v>
                </c:pt>
                <c:pt idx="8">
                  <c:v>0.422268518518519</c:v>
                </c:pt>
                <c:pt idx="9">
                  <c:v>0.422962962962963</c:v>
                </c:pt>
                <c:pt idx="10">
                  <c:v>0.423657407407407</c:v>
                </c:pt>
                <c:pt idx="11">
                  <c:v>0.424351851851852</c:v>
                </c:pt>
                <c:pt idx="12">
                  <c:v>0.425046296296296</c:v>
                </c:pt>
                <c:pt idx="13">
                  <c:v>0.425740740740741</c:v>
                </c:pt>
                <c:pt idx="14">
                  <c:v>0.426435185185185</c:v>
                </c:pt>
                <c:pt idx="15">
                  <c:v>0.42712962962963</c:v>
                </c:pt>
                <c:pt idx="16">
                  <c:v>0.427824074074074</c:v>
                </c:pt>
                <c:pt idx="17">
                  <c:v>0.428518518518519</c:v>
                </c:pt>
                <c:pt idx="18">
                  <c:v>0.429212962962963</c:v>
                </c:pt>
                <c:pt idx="19">
                  <c:v>0.429907407407407</c:v>
                </c:pt>
                <c:pt idx="20">
                  <c:v>0.430601851851852</c:v>
                </c:pt>
                <c:pt idx="21">
                  <c:v>0.431296296296296</c:v>
                </c:pt>
                <c:pt idx="22">
                  <c:v>0.431990740740741</c:v>
                </c:pt>
                <c:pt idx="23">
                  <c:v>0.432685185185185</c:v>
                </c:pt>
                <c:pt idx="24">
                  <c:v>0.43337962962963</c:v>
                </c:pt>
                <c:pt idx="25">
                  <c:v>0.434074074074074</c:v>
                </c:pt>
                <c:pt idx="26">
                  <c:v>0.434768518518519</c:v>
                </c:pt>
                <c:pt idx="27">
                  <c:v>0.435462962962963</c:v>
                </c:pt>
                <c:pt idx="28">
                  <c:v>0.436157407407407</c:v>
                </c:pt>
                <c:pt idx="29">
                  <c:v>0.436851851851852</c:v>
                </c:pt>
                <c:pt idx="30">
                  <c:v>0.437546296296296</c:v>
                </c:pt>
                <c:pt idx="31">
                  <c:v>0.438240740740741</c:v>
                </c:pt>
                <c:pt idx="32">
                  <c:v>0.438935185185185</c:v>
                </c:pt>
                <c:pt idx="33">
                  <c:v>0.43962962962963</c:v>
                </c:pt>
                <c:pt idx="34">
                  <c:v>0.440324074074074</c:v>
                </c:pt>
                <c:pt idx="35">
                  <c:v>0.441018518518519</c:v>
                </c:pt>
                <c:pt idx="36">
                  <c:v>0.441712962962963</c:v>
                </c:pt>
                <c:pt idx="37">
                  <c:v>0.442407407407407</c:v>
                </c:pt>
                <c:pt idx="38">
                  <c:v>0.443101851851852</c:v>
                </c:pt>
                <c:pt idx="39">
                  <c:v>0.443796296296296</c:v>
                </c:pt>
                <c:pt idx="40">
                  <c:v>0.444490740740741</c:v>
                </c:pt>
                <c:pt idx="41">
                  <c:v>0.445185185185185</c:v>
                </c:pt>
                <c:pt idx="42">
                  <c:v>0.44587962962963</c:v>
                </c:pt>
                <c:pt idx="43">
                  <c:v>0.446574074074074</c:v>
                </c:pt>
                <c:pt idx="44">
                  <c:v>0.447268518518519</c:v>
                </c:pt>
                <c:pt idx="45">
                  <c:v>0.447962962962963</c:v>
                </c:pt>
                <c:pt idx="46">
                  <c:v>0.448657407407407</c:v>
                </c:pt>
                <c:pt idx="47">
                  <c:v>0.449351851851852</c:v>
                </c:pt>
                <c:pt idx="48">
                  <c:v>0.450046296296296</c:v>
                </c:pt>
                <c:pt idx="49">
                  <c:v>0.450740740740741</c:v>
                </c:pt>
                <c:pt idx="50">
                  <c:v>0.451435185185185</c:v>
                </c:pt>
                <c:pt idx="51">
                  <c:v>0.45212962962963</c:v>
                </c:pt>
                <c:pt idx="52">
                  <c:v>0.452824074074074</c:v>
                </c:pt>
                <c:pt idx="53">
                  <c:v>0.453518518518519</c:v>
                </c:pt>
                <c:pt idx="54">
                  <c:v>0.454212962962963</c:v>
                </c:pt>
                <c:pt idx="55">
                  <c:v>0.454907407407407</c:v>
                </c:pt>
                <c:pt idx="56">
                  <c:v>0.455601851851852</c:v>
                </c:pt>
                <c:pt idx="57">
                  <c:v>0.456296296296296</c:v>
                </c:pt>
                <c:pt idx="58">
                  <c:v>0.456990740740741</c:v>
                </c:pt>
                <c:pt idx="59">
                  <c:v>0.457685185185185</c:v>
                </c:pt>
                <c:pt idx="60">
                  <c:v>0.45837962962963</c:v>
                </c:pt>
                <c:pt idx="61">
                  <c:v>0.459074074074074</c:v>
                </c:pt>
                <c:pt idx="62">
                  <c:v>0.459768518518519</c:v>
                </c:pt>
                <c:pt idx="63">
                  <c:v>0.460462962962963</c:v>
                </c:pt>
                <c:pt idx="64">
                  <c:v>0.461157407407407</c:v>
                </c:pt>
                <c:pt idx="65">
                  <c:v>0.461851851851852</c:v>
                </c:pt>
                <c:pt idx="66">
                  <c:v>0.462546296296296</c:v>
                </c:pt>
                <c:pt idx="67">
                  <c:v>0.463240740740741</c:v>
                </c:pt>
                <c:pt idx="68">
                  <c:v>0.463935185185185</c:v>
                </c:pt>
                <c:pt idx="69">
                  <c:v>0.46462962962963</c:v>
                </c:pt>
                <c:pt idx="70">
                  <c:v>0.465324074074074</c:v>
                </c:pt>
                <c:pt idx="71">
                  <c:v>0.466018518518519</c:v>
                </c:pt>
                <c:pt idx="72">
                  <c:v>0.466712962962963</c:v>
                </c:pt>
                <c:pt idx="73">
                  <c:v>0.467407407407407</c:v>
                </c:pt>
                <c:pt idx="74">
                  <c:v>0.468101851851852</c:v>
                </c:pt>
                <c:pt idx="75">
                  <c:v>0.468796296296296</c:v>
                </c:pt>
                <c:pt idx="76">
                  <c:v>0.469490740740741</c:v>
                </c:pt>
                <c:pt idx="77">
                  <c:v>0.470185185185185</c:v>
                </c:pt>
                <c:pt idx="78">
                  <c:v>0.47087962962963</c:v>
                </c:pt>
                <c:pt idx="79">
                  <c:v>0.471574074074074</c:v>
                </c:pt>
                <c:pt idx="80">
                  <c:v>0.472268518518519</c:v>
                </c:pt>
                <c:pt idx="81">
                  <c:v>0.472962962962963</c:v>
                </c:pt>
                <c:pt idx="82">
                  <c:v>0.473657407407407</c:v>
                </c:pt>
                <c:pt idx="83">
                  <c:v>0.474351851851852</c:v>
                </c:pt>
                <c:pt idx="84">
                  <c:v>0.475046296296296</c:v>
                </c:pt>
                <c:pt idx="85">
                  <c:v>0.475740740740741</c:v>
                </c:pt>
                <c:pt idx="86">
                  <c:v>0.476435185185185</c:v>
                </c:pt>
                <c:pt idx="87">
                  <c:v>0.47712962962963</c:v>
                </c:pt>
                <c:pt idx="88">
                  <c:v>0.477824074074074</c:v>
                </c:pt>
                <c:pt idx="89">
                  <c:v>0.478518518518519</c:v>
                </c:pt>
                <c:pt idx="90">
                  <c:v>0.479212962962963</c:v>
                </c:pt>
                <c:pt idx="91">
                  <c:v>0.479907407407407</c:v>
                </c:pt>
                <c:pt idx="92">
                  <c:v>0.480601851851852</c:v>
                </c:pt>
                <c:pt idx="93">
                  <c:v>0.481296296296296</c:v>
                </c:pt>
                <c:pt idx="94">
                  <c:v>0.481990740740741</c:v>
                </c:pt>
                <c:pt idx="95">
                  <c:v>0.482685185185185</c:v>
                </c:pt>
                <c:pt idx="96">
                  <c:v>0.48337962962963</c:v>
                </c:pt>
                <c:pt idx="97">
                  <c:v>0.484074074074074</c:v>
                </c:pt>
                <c:pt idx="98">
                  <c:v>0.484768518518519</c:v>
                </c:pt>
                <c:pt idx="99">
                  <c:v>0.485462962962963</c:v>
                </c:pt>
                <c:pt idx="100">
                  <c:v>0.486157407407407</c:v>
                </c:pt>
                <c:pt idx="101">
                  <c:v>0.486851851851852</c:v>
                </c:pt>
                <c:pt idx="102">
                  <c:v>0.487546296296296</c:v>
                </c:pt>
                <c:pt idx="103">
                  <c:v>0.488240740740741</c:v>
                </c:pt>
                <c:pt idx="104">
                  <c:v>0.488935185185185</c:v>
                </c:pt>
                <c:pt idx="105">
                  <c:v>0.48962962962963</c:v>
                </c:pt>
                <c:pt idx="106">
                  <c:v>0.490324074074074</c:v>
                </c:pt>
                <c:pt idx="107">
                  <c:v>0.491018518518519</c:v>
                </c:pt>
                <c:pt idx="108">
                  <c:v>0.491712962962963</c:v>
                </c:pt>
                <c:pt idx="109">
                  <c:v>0.492407407407407</c:v>
                </c:pt>
                <c:pt idx="110">
                  <c:v>0.493101851851852</c:v>
                </c:pt>
                <c:pt idx="111">
                  <c:v>0.493796296296296</c:v>
                </c:pt>
                <c:pt idx="112">
                  <c:v>0.494490740740741</c:v>
                </c:pt>
                <c:pt idx="113">
                  <c:v>0.495185185185185</c:v>
                </c:pt>
                <c:pt idx="114">
                  <c:v>0.49587962962963</c:v>
                </c:pt>
                <c:pt idx="115">
                  <c:v>0.496574074074074</c:v>
                </c:pt>
                <c:pt idx="116">
                  <c:v>0.497268518518519</c:v>
                </c:pt>
                <c:pt idx="117">
                  <c:v>0.497962962962963</c:v>
                </c:pt>
                <c:pt idx="118">
                  <c:v>0.498657407407407</c:v>
                </c:pt>
                <c:pt idx="119">
                  <c:v>0.499351851851852</c:v>
                </c:pt>
                <c:pt idx="120">
                  <c:v>0.500046296296296</c:v>
                </c:pt>
                <c:pt idx="121">
                  <c:v>0.500740740740741</c:v>
                </c:pt>
                <c:pt idx="122">
                  <c:v>0.501435185185185</c:v>
                </c:pt>
                <c:pt idx="123">
                  <c:v>0.50212962962963</c:v>
                </c:pt>
                <c:pt idx="124">
                  <c:v>0.502824074074074</c:v>
                </c:pt>
                <c:pt idx="125">
                  <c:v>0.503518518518519</c:v>
                </c:pt>
                <c:pt idx="126">
                  <c:v>0.504212962962963</c:v>
                </c:pt>
                <c:pt idx="127">
                  <c:v>0.504907407407408</c:v>
                </c:pt>
                <c:pt idx="128">
                  <c:v>0.505601851851852</c:v>
                </c:pt>
                <c:pt idx="129">
                  <c:v>0.506296296296296</c:v>
                </c:pt>
                <c:pt idx="130">
                  <c:v>0.506990740740741</c:v>
                </c:pt>
                <c:pt idx="131">
                  <c:v>0.507685185185185</c:v>
                </c:pt>
                <c:pt idx="132">
                  <c:v>0.50837962962963</c:v>
                </c:pt>
                <c:pt idx="133">
                  <c:v>0.509074074074074</c:v>
                </c:pt>
                <c:pt idx="134">
                  <c:v>0.509768518518519</c:v>
                </c:pt>
                <c:pt idx="135">
                  <c:v>0.510462962962963</c:v>
                </c:pt>
                <c:pt idx="136">
                  <c:v>0.511157407407407</c:v>
                </c:pt>
                <c:pt idx="137">
                  <c:v>0.511851851851852</c:v>
                </c:pt>
                <c:pt idx="138">
                  <c:v>0.512546296296296</c:v>
                </c:pt>
                <c:pt idx="139">
                  <c:v>0.513240740740741</c:v>
                </c:pt>
                <c:pt idx="140">
                  <c:v>0.513935185185185</c:v>
                </c:pt>
                <c:pt idx="141">
                  <c:v>0.51462962962963</c:v>
                </c:pt>
                <c:pt idx="142">
                  <c:v>0.515324074074074</c:v>
                </c:pt>
                <c:pt idx="143">
                  <c:v>0.516018518518519</c:v>
                </c:pt>
                <c:pt idx="144">
                  <c:v>0.516712962962963</c:v>
                </c:pt>
                <c:pt idx="145">
                  <c:v>0.517407407407407</c:v>
                </c:pt>
                <c:pt idx="146">
                  <c:v>0.518101851851852</c:v>
                </c:pt>
                <c:pt idx="147">
                  <c:v>0.518796296296296</c:v>
                </c:pt>
                <c:pt idx="148">
                  <c:v>0.519490740740741</c:v>
                </c:pt>
                <c:pt idx="149">
                  <c:v>0.520185185185185</c:v>
                </c:pt>
                <c:pt idx="150">
                  <c:v>0.52087962962963</c:v>
                </c:pt>
                <c:pt idx="151">
                  <c:v>0.521574074074074</c:v>
                </c:pt>
                <c:pt idx="152">
                  <c:v>0.522268518518519</c:v>
                </c:pt>
                <c:pt idx="153">
                  <c:v>0.522962962962963</c:v>
                </c:pt>
                <c:pt idx="154">
                  <c:v>0.523657407407407</c:v>
                </c:pt>
                <c:pt idx="155">
                  <c:v>0.524351851851852</c:v>
                </c:pt>
                <c:pt idx="156">
                  <c:v>0.525046296296296</c:v>
                </c:pt>
                <c:pt idx="157">
                  <c:v>0.525740740740741</c:v>
                </c:pt>
                <c:pt idx="158">
                  <c:v>0.526435185185185</c:v>
                </c:pt>
                <c:pt idx="159">
                  <c:v>0.52712962962963</c:v>
                </c:pt>
                <c:pt idx="160">
                  <c:v>0.527824074074074</c:v>
                </c:pt>
                <c:pt idx="161">
                  <c:v>0.528518518518519</c:v>
                </c:pt>
                <c:pt idx="162">
                  <c:v>0.529212962962963</c:v>
                </c:pt>
                <c:pt idx="163">
                  <c:v>0.529907407407407</c:v>
                </c:pt>
                <c:pt idx="164">
                  <c:v>0.530601851851852</c:v>
                </c:pt>
                <c:pt idx="165">
                  <c:v>0.531296296296296</c:v>
                </c:pt>
                <c:pt idx="166">
                  <c:v>0.531990740740741</c:v>
                </c:pt>
                <c:pt idx="167">
                  <c:v>0.532685185185185</c:v>
                </c:pt>
                <c:pt idx="168">
                  <c:v>0.53337962962963</c:v>
                </c:pt>
                <c:pt idx="169">
                  <c:v>0.534074074074074</c:v>
                </c:pt>
                <c:pt idx="170">
                  <c:v>0.534768518518519</c:v>
                </c:pt>
                <c:pt idx="171">
                  <c:v>0.535462962962963</c:v>
                </c:pt>
                <c:pt idx="172">
                  <c:v>0.536157407407408</c:v>
                </c:pt>
                <c:pt idx="173">
                  <c:v>0.536851851851852</c:v>
                </c:pt>
                <c:pt idx="174">
                  <c:v>0.537546296296296</c:v>
                </c:pt>
                <c:pt idx="175">
                  <c:v>0.538240740740741</c:v>
                </c:pt>
                <c:pt idx="176">
                  <c:v>0.538935185185185</c:v>
                </c:pt>
                <c:pt idx="177">
                  <c:v>0.53962962962963</c:v>
                </c:pt>
                <c:pt idx="178">
                  <c:v>0.540324074074074</c:v>
                </c:pt>
                <c:pt idx="179">
                  <c:v>0.541018518518519</c:v>
                </c:pt>
                <c:pt idx="180">
                  <c:v>0.541712962962963</c:v>
                </c:pt>
                <c:pt idx="181">
                  <c:v>0.542407407407407</c:v>
                </c:pt>
                <c:pt idx="182">
                  <c:v>0.543101851851852</c:v>
                </c:pt>
                <c:pt idx="183">
                  <c:v>0.543796296296296</c:v>
                </c:pt>
                <c:pt idx="184">
                  <c:v>0.544490740740741</c:v>
                </c:pt>
                <c:pt idx="185">
                  <c:v>0.545185185185185</c:v>
                </c:pt>
                <c:pt idx="186">
                  <c:v>0.54587962962963</c:v>
                </c:pt>
                <c:pt idx="187">
                  <c:v>0.546574074074074</c:v>
                </c:pt>
                <c:pt idx="188">
                  <c:v>0.547268518518519</c:v>
                </c:pt>
                <c:pt idx="189">
                  <c:v>0.547962962962963</c:v>
                </c:pt>
                <c:pt idx="190">
                  <c:v>0.548657407407407</c:v>
                </c:pt>
                <c:pt idx="191">
                  <c:v>0.549351851851852</c:v>
                </c:pt>
                <c:pt idx="192">
                  <c:v>0.550046296296296</c:v>
                </c:pt>
                <c:pt idx="193">
                  <c:v>0.550740740740741</c:v>
                </c:pt>
                <c:pt idx="194">
                  <c:v>0.551435185185185</c:v>
                </c:pt>
                <c:pt idx="195">
                  <c:v>0.55212962962963</c:v>
                </c:pt>
                <c:pt idx="196">
                  <c:v>0.552824074074074</c:v>
                </c:pt>
                <c:pt idx="197">
                  <c:v>0.553518518518519</c:v>
                </c:pt>
                <c:pt idx="198">
                  <c:v>0.554212962962963</c:v>
                </c:pt>
                <c:pt idx="199">
                  <c:v>0.554907407407407</c:v>
                </c:pt>
                <c:pt idx="200">
                  <c:v>0.555601851851852</c:v>
                </c:pt>
                <c:pt idx="201">
                  <c:v>0.556296296296296</c:v>
                </c:pt>
                <c:pt idx="202">
                  <c:v>0.556990740740741</c:v>
                </c:pt>
                <c:pt idx="203">
                  <c:v>0.557685185185185</c:v>
                </c:pt>
                <c:pt idx="204">
                  <c:v>0.55837962962963</c:v>
                </c:pt>
                <c:pt idx="205">
                  <c:v>0.559074074074074</c:v>
                </c:pt>
                <c:pt idx="206">
                  <c:v>0.559768518518519</c:v>
                </c:pt>
                <c:pt idx="207">
                  <c:v>0.560462962962963</c:v>
                </c:pt>
                <c:pt idx="208">
                  <c:v>0.561157407407407</c:v>
                </c:pt>
                <c:pt idx="209">
                  <c:v>0.561851851851852</c:v>
                </c:pt>
                <c:pt idx="210">
                  <c:v>0.562546296296296</c:v>
                </c:pt>
                <c:pt idx="211">
                  <c:v>0.563240740740741</c:v>
                </c:pt>
                <c:pt idx="212">
                  <c:v>0.563935185185185</c:v>
                </c:pt>
                <c:pt idx="213">
                  <c:v>0.56462962962963</c:v>
                </c:pt>
                <c:pt idx="214">
                  <c:v>0.565324074074074</c:v>
                </c:pt>
                <c:pt idx="215">
                  <c:v>0.566018518518519</c:v>
                </c:pt>
                <c:pt idx="216">
                  <c:v>0.566712962962963</c:v>
                </c:pt>
                <c:pt idx="217">
                  <c:v>0.567407407407408</c:v>
                </c:pt>
                <c:pt idx="218">
                  <c:v>0.568101851851852</c:v>
                </c:pt>
                <c:pt idx="219">
                  <c:v>0.568796296296296</c:v>
                </c:pt>
                <c:pt idx="220">
                  <c:v>0.569490740740741</c:v>
                </c:pt>
                <c:pt idx="221">
                  <c:v>0.570185185185185</c:v>
                </c:pt>
                <c:pt idx="222">
                  <c:v>0.57087962962963</c:v>
                </c:pt>
                <c:pt idx="223">
                  <c:v>0.571574074074074</c:v>
                </c:pt>
                <c:pt idx="224">
                  <c:v>0.572268518518519</c:v>
                </c:pt>
                <c:pt idx="225">
                  <c:v>0.572962962962963</c:v>
                </c:pt>
                <c:pt idx="226">
                  <c:v>0.573657407407407</c:v>
                </c:pt>
                <c:pt idx="227">
                  <c:v>0.574351851851852</c:v>
                </c:pt>
                <c:pt idx="228">
                  <c:v>0.575046296296296</c:v>
                </c:pt>
                <c:pt idx="229">
                  <c:v>0.575740740740741</c:v>
                </c:pt>
                <c:pt idx="230">
                  <c:v>0.576435185185185</c:v>
                </c:pt>
                <c:pt idx="231">
                  <c:v>0.57712962962963</c:v>
                </c:pt>
                <c:pt idx="232">
                  <c:v>0.577824074074074</c:v>
                </c:pt>
                <c:pt idx="233">
                  <c:v>0.578518518518519</c:v>
                </c:pt>
                <c:pt idx="234">
                  <c:v>0.636134259259259</c:v>
                </c:pt>
                <c:pt idx="235">
                  <c:v>0.636828703703704</c:v>
                </c:pt>
                <c:pt idx="236">
                  <c:v>0.637523148148148</c:v>
                </c:pt>
                <c:pt idx="237">
                  <c:v>0.638217592592593</c:v>
                </c:pt>
                <c:pt idx="238">
                  <c:v>0.638912037037037</c:v>
                </c:pt>
                <c:pt idx="239">
                  <c:v>0.639606481481482</c:v>
                </c:pt>
                <c:pt idx="240">
                  <c:v>0.640300925925926</c:v>
                </c:pt>
                <c:pt idx="241">
                  <c:v>0.64099537037037</c:v>
                </c:pt>
                <c:pt idx="242">
                  <c:v>0.641689814814815</c:v>
                </c:pt>
                <c:pt idx="243">
                  <c:v>0.642384259259259</c:v>
                </c:pt>
                <c:pt idx="244">
                  <c:v>0.643078703703704</c:v>
                </c:pt>
                <c:pt idx="245">
                  <c:v>0.643773148148148</c:v>
                </c:pt>
                <c:pt idx="246">
                  <c:v>0.644467592592593</c:v>
                </c:pt>
                <c:pt idx="247">
                  <c:v>0.645162037037037</c:v>
                </c:pt>
                <c:pt idx="248">
                  <c:v>0.645856481481481</c:v>
                </c:pt>
                <c:pt idx="249">
                  <c:v>0.646550925925926</c:v>
                </c:pt>
                <c:pt idx="250">
                  <c:v>0.64724537037037</c:v>
                </c:pt>
                <c:pt idx="251">
                  <c:v>0.647939814814815</c:v>
                </c:pt>
                <c:pt idx="252">
                  <c:v>0.648634259259259</c:v>
                </c:pt>
                <c:pt idx="253">
                  <c:v>0.649328703703704</c:v>
                </c:pt>
                <c:pt idx="254">
                  <c:v>0.650023148148148</c:v>
                </c:pt>
                <c:pt idx="255">
                  <c:v>0.650717592592593</c:v>
                </c:pt>
                <c:pt idx="256">
                  <c:v>0.651412037037037</c:v>
                </c:pt>
                <c:pt idx="257">
                  <c:v>0.652106481481482</c:v>
                </c:pt>
                <c:pt idx="258">
                  <c:v>0.652800925925926</c:v>
                </c:pt>
                <c:pt idx="259">
                  <c:v>0.65349537037037</c:v>
                </c:pt>
                <c:pt idx="260">
                  <c:v>0.654189814814815</c:v>
                </c:pt>
                <c:pt idx="261">
                  <c:v>0.654884259259259</c:v>
                </c:pt>
                <c:pt idx="262">
                  <c:v>0.655578703703704</c:v>
                </c:pt>
                <c:pt idx="263">
                  <c:v>0.656273148148148</c:v>
                </c:pt>
                <c:pt idx="264">
                  <c:v>0.656967592592593</c:v>
                </c:pt>
                <c:pt idx="265">
                  <c:v>0.657662037037037</c:v>
                </c:pt>
                <c:pt idx="266">
                  <c:v>0.658356481481482</c:v>
                </c:pt>
                <c:pt idx="267">
                  <c:v>0.659050925925926</c:v>
                </c:pt>
                <c:pt idx="268">
                  <c:v>0.65974537037037</c:v>
                </c:pt>
                <c:pt idx="269">
                  <c:v>0.660439814814815</c:v>
                </c:pt>
                <c:pt idx="270">
                  <c:v>0.661134259259259</c:v>
                </c:pt>
                <c:pt idx="271">
                  <c:v>0.661828703703704</c:v>
                </c:pt>
                <c:pt idx="272">
                  <c:v>0.662523148148148</c:v>
                </c:pt>
                <c:pt idx="273">
                  <c:v>0.663217592592593</c:v>
                </c:pt>
                <c:pt idx="274">
                  <c:v>0.663912037037037</c:v>
                </c:pt>
                <c:pt idx="275">
                  <c:v>0.664606481481482</c:v>
                </c:pt>
                <c:pt idx="276">
                  <c:v>0.665300925925926</c:v>
                </c:pt>
                <c:pt idx="277">
                  <c:v>0.66599537037037</c:v>
                </c:pt>
                <c:pt idx="278">
                  <c:v>0.666689814814815</c:v>
                </c:pt>
              </c:numCache>
            </c:numRef>
          </c:xVal>
          <c:yVal>
            <c:numRef>
              <c:f>'exptal data'!$L$3:$L$302</c:f>
              <c:numCache>
                <c:formatCode>General</c:formatCode>
                <c:ptCount val="300"/>
                <c:pt idx="0">
                  <c:v>18</c:v>
                </c:pt>
                <c:pt idx="1">
                  <c:v>18.3</c:v>
                </c:pt>
                <c:pt idx="2">
                  <c:v>18.4</c:v>
                </c:pt>
                <c:pt idx="3">
                  <c:v>18.2</c:v>
                </c:pt>
                <c:pt idx="4">
                  <c:v>18.2</c:v>
                </c:pt>
                <c:pt idx="5">
                  <c:v>17.9</c:v>
                </c:pt>
                <c:pt idx="6">
                  <c:v>17.7</c:v>
                </c:pt>
                <c:pt idx="7">
                  <c:v>18</c:v>
                </c:pt>
                <c:pt idx="8">
                  <c:v>18.3</c:v>
                </c:pt>
                <c:pt idx="9">
                  <c:v>18.8</c:v>
                </c:pt>
                <c:pt idx="10">
                  <c:v>19.2</c:v>
                </c:pt>
                <c:pt idx="11">
                  <c:v>19.7</c:v>
                </c:pt>
                <c:pt idx="12">
                  <c:v>20</c:v>
                </c:pt>
                <c:pt idx="13">
                  <c:v>19.8</c:v>
                </c:pt>
                <c:pt idx="14">
                  <c:v>20.5</c:v>
                </c:pt>
                <c:pt idx="15">
                  <c:v>20.6</c:v>
                </c:pt>
                <c:pt idx="16">
                  <c:v>21.2</c:v>
                </c:pt>
                <c:pt idx="17">
                  <c:v>21.8</c:v>
                </c:pt>
                <c:pt idx="18">
                  <c:v>22.7</c:v>
                </c:pt>
                <c:pt idx="19">
                  <c:v>23.5</c:v>
                </c:pt>
                <c:pt idx="20">
                  <c:v>24.6</c:v>
                </c:pt>
                <c:pt idx="21">
                  <c:v>25.7</c:v>
                </c:pt>
                <c:pt idx="22">
                  <c:v>26.5</c:v>
                </c:pt>
                <c:pt idx="23">
                  <c:v>27.4</c:v>
                </c:pt>
                <c:pt idx="24">
                  <c:v>28.3</c:v>
                </c:pt>
                <c:pt idx="25">
                  <c:v>29.4</c:v>
                </c:pt>
                <c:pt idx="26">
                  <c:v>30.2</c:v>
                </c:pt>
                <c:pt idx="27">
                  <c:v>31</c:v>
                </c:pt>
                <c:pt idx="28">
                  <c:v>32.3</c:v>
                </c:pt>
                <c:pt idx="29">
                  <c:v>32.8</c:v>
                </c:pt>
                <c:pt idx="30">
                  <c:v>34</c:v>
                </c:pt>
                <c:pt idx="31">
                  <c:v>35</c:v>
                </c:pt>
                <c:pt idx="32">
                  <c:v>35.8</c:v>
                </c:pt>
                <c:pt idx="33">
                  <c:v>37.2</c:v>
                </c:pt>
                <c:pt idx="34">
                  <c:v>38.3</c:v>
                </c:pt>
                <c:pt idx="35">
                  <c:v>39.5</c:v>
                </c:pt>
                <c:pt idx="36">
                  <c:v>40.6</c:v>
                </c:pt>
                <c:pt idx="37">
                  <c:v>42</c:v>
                </c:pt>
                <c:pt idx="38">
                  <c:v>43.3</c:v>
                </c:pt>
                <c:pt idx="39">
                  <c:v>44.3</c:v>
                </c:pt>
                <c:pt idx="40">
                  <c:v>45.8</c:v>
                </c:pt>
                <c:pt idx="41">
                  <c:v>47.2</c:v>
                </c:pt>
                <c:pt idx="42">
                  <c:v>48.7</c:v>
                </c:pt>
                <c:pt idx="43">
                  <c:v>49.7</c:v>
                </c:pt>
                <c:pt idx="44">
                  <c:v>51.3</c:v>
                </c:pt>
                <c:pt idx="45">
                  <c:v>53</c:v>
                </c:pt>
                <c:pt idx="46">
                  <c:v>54.6</c:v>
                </c:pt>
                <c:pt idx="47">
                  <c:v>56.3</c:v>
                </c:pt>
                <c:pt idx="48">
                  <c:v>57.9</c:v>
                </c:pt>
                <c:pt idx="49">
                  <c:v>59.7</c:v>
                </c:pt>
                <c:pt idx="50">
                  <c:v>61</c:v>
                </c:pt>
                <c:pt idx="51">
                  <c:v>62.6</c:v>
                </c:pt>
                <c:pt idx="52">
                  <c:v>63.8</c:v>
                </c:pt>
                <c:pt idx="53">
                  <c:v>65.4</c:v>
                </c:pt>
                <c:pt idx="54">
                  <c:v>66.7</c:v>
                </c:pt>
                <c:pt idx="55">
                  <c:v>68.2</c:v>
                </c:pt>
                <c:pt idx="56">
                  <c:v>69.9</c:v>
                </c:pt>
                <c:pt idx="57">
                  <c:v>71.6</c:v>
                </c:pt>
                <c:pt idx="58">
                  <c:v>73.5</c:v>
                </c:pt>
                <c:pt idx="59">
                  <c:v>75.1</c:v>
                </c:pt>
                <c:pt idx="60">
                  <c:v>77.2</c:v>
                </c:pt>
                <c:pt idx="61">
                  <c:v>79.1</c:v>
                </c:pt>
                <c:pt idx="62">
                  <c:v>81</c:v>
                </c:pt>
                <c:pt idx="63">
                  <c:v>82.6</c:v>
                </c:pt>
                <c:pt idx="64">
                  <c:v>84.2</c:v>
                </c:pt>
                <c:pt idx="65">
                  <c:v>86</c:v>
                </c:pt>
                <c:pt idx="66">
                  <c:v>87.3</c:v>
                </c:pt>
                <c:pt idx="67">
                  <c:v>89.1</c:v>
                </c:pt>
                <c:pt idx="68">
                  <c:v>90.9</c:v>
                </c:pt>
                <c:pt idx="69">
                  <c:v>92.7</c:v>
                </c:pt>
                <c:pt idx="70">
                  <c:v>94.5</c:v>
                </c:pt>
                <c:pt idx="71">
                  <c:v>96.7</c:v>
                </c:pt>
                <c:pt idx="72">
                  <c:v>98.7</c:v>
                </c:pt>
                <c:pt idx="73">
                  <c:v>100.8</c:v>
                </c:pt>
                <c:pt idx="74">
                  <c:v>102.5</c:v>
                </c:pt>
                <c:pt idx="75">
                  <c:v>104.3</c:v>
                </c:pt>
                <c:pt idx="76">
                  <c:v>105.9</c:v>
                </c:pt>
                <c:pt idx="77">
                  <c:v>107.5</c:v>
                </c:pt>
                <c:pt idx="78">
                  <c:v>109</c:v>
                </c:pt>
                <c:pt idx="79">
                  <c:v>110.5</c:v>
                </c:pt>
                <c:pt idx="80">
                  <c:v>112.2</c:v>
                </c:pt>
                <c:pt idx="81">
                  <c:v>113.9</c:v>
                </c:pt>
                <c:pt idx="82">
                  <c:v>115.6</c:v>
                </c:pt>
                <c:pt idx="83">
                  <c:v>117.3</c:v>
                </c:pt>
                <c:pt idx="84">
                  <c:v>118.8</c:v>
                </c:pt>
                <c:pt idx="85">
                  <c:v>120.2</c:v>
                </c:pt>
                <c:pt idx="86">
                  <c:v>121.6</c:v>
                </c:pt>
                <c:pt idx="87">
                  <c:v>123</c:v>
                </c:pt>
                <c:pt idx="88">
                  <c:v>124.1</c:v>
                </c:pt>
                <c:pt idx="89">
                  <c:v>125.5</c:v>
                </c:pt>
                <c:pt idx="90">
                  <c:v>127</c:v>
                </c:pt>
                <c:pt idx="91">
                  <c:v>128.3</c:v>
                </c:pt>
                <c:pt idx="92">
                  <c:v>129.6</c:v>
                </c:pt>
                <c:pt idx="93">
                  <c:v>130.9</c:v>
                </c:pt>
                <c:pt idx="94">
                  <c:v>132.1</c:v>
                </c:pt>
                <c:pt idx="95">
                  <c:v>133.4</c:v>
                </c:pt>
                <c:pt idx="96">
                  <c:v>134.6</c:v>
                </c:pt>
                <c:pt idx="97">
                  <c:v>135.8</c:v>
                </c:pt>
                <c:pt idx="98">
                  <c:v>136.9</c:v>
                </c:pt>
                <c:pt idx="99">
                  <c:v>138.1</c:v>
                </c:pt>
                <c:pt idx="100">
                  <c:v>139.1</c:v>
                </c:pt>
                <c:pt idx="101">
                  <c:v>139.9</c:v>
                </c:pt>
                <c:pt idx="102">
                  <c:v>141</c:v>
                </c:pt>
                <c:pt idx="103">
                  <c:v>141.7</c:v>
                </c:pt>
                <c:pt idx="104">
                  <c:v>142.3</c:v>
                </c:pt>
                <c:pt idx="105">
                  <c:v>142.7</c:v>
                </c:pt>
                <c:pt idx="106">
                  <c:v>143.3</c:v>
                </c:pt>
                <c:pt idx="107">
                  <c:v>143.9</c:v>
                </c:pt>
                <c:pt idx="108">
                  <c:v>144.7</c:v>
                </c:pt>
                <c:pt idx="109">
                  <c:v>145.2</c:v>
                </c:pt>
                <c:pt idx="110">
                  <c:v>145.9</c:v>
                </c:pt>
                <c:pt idx="111">
                  <c:v>146.5</c:v>
                </c:pt>
                <c:pt idx="112">
                  <c:v>147</c:v>
                </c:pt>
                <c:pt idx="113">
                  <c:v>147.4</c:v>
                </c:pt>
                <c:pt idx="114">
                  <c:v>147.9</c:v>
                </c:pt>
                <c:pt idx="115">
                  <c:v>148.5</c:v>
                </c:pt>
                <c:pt idx="116">
                  <c:v>148.7</c:v>
                </c:pt>
                <c:pt idx="117">
                  <c:v>148.7</c:v>
                </c:pt>
                <c:pt idx="118">
                  <c:v>149</c:v>
                </c:pt>
                <c:pt idx="119">
                  <c:v>149.3</c:v>
                </c:pt>
                <c:pt idx="120">
                  <c:v>149.3</c:v>
                </c:pt>
                <c:pt idx="121">
                  <c:v>149.3</c:v>
                </c:pt>
                <c:pt idx="122">
                  <c:v>149.8</c:v>
                </c:pt>
                <c:pt idx="123">
                  <c:v>149.9</c:v>
                </c:pt>
                <c:pt idx="124">
                  <c:v>149.9</c:v>
                </c:pt>
                <c:pt idx="125">
                  <c:v>149.9</c:v>
                </c:pt>
                <c:pt idx="126">
                  <c:v>150</c:v>
                </c:pt>
                <c:pt idx="127">
                  <c:v>150.2</c:v>
                </c:pt>
                <c:pt idx="128">
                  <c:v>150.1</c:v>
                </c:pt>
                <c:pt idx="129">
                  <c:v>149.9</c:v>
                </c:pt>
                <c:pt idx="130">
                  <c:v>149.6</c:v>
                </c:pt>
                <c:pt idx="131">
                  <c:v>149.5</c:v>
                </c:pt>
                <c:pt idx="132">
                  <c:v>149.6</c:v>
                </c:pt>
                <c:pt idx="133">
                  <c:v>149.3</c:v>
                </c:pt>
                <c:pt idx="134">
                  <c:v>149.3</c:v>
                </c:pt>
                <c:pt idx="135">
                  <c:v>149.4</c:v>
                </c:pt>
                <c:pt idx="136">
                  <c:v>149.4</c:v>
                </c:pt>
                <c:pt idx="137">
                  <c:v>149</c:v>
                </c:pt>
                <c:pt idx="138">
                  <c:v>149</c:v>
                </c:pt>
                <c:pt idx="139">
                  <c:v>148.8</c:v>
                </c:pt>
                <c:pt idx="140">
                  <c:v>148.7</c:v>
                </c:pt>
                <c:pt idx="141">
                  <c:v>148.7</c:v>
                </c:pt>
                <c:pt idx="142">
                  <c:v>148.6</c:v>
                </c:pt>
                <c:pt idx="143">
                  <c:v>148.4</c:v>
                </c:pt>
                <c:pt idx="144">
                  <c:v>148.1</c:v>
                </c:pt>
                <c:pt idx="145">
                  <c:v>148.2</c:v>
                </c:pt>
                <c:pt idx="146">
                  <c:v>147.8</c:v>
                </c:pt>
                <c:pt idx="147">
                  <c:v>147.2</c:v>
                </c:pt>
                <c:pt idx="148">
                  <c:v>146.8</c:v>
                </c:pt>
                <c:pt idx="149">
                  <c:v>146.3</c:v>
                </c:pt>
                <c:pt idx="150">
                  <c:v>145.7</c:v>
                </c:pt>
                <c:pt idx="151">
                  <c:v>145.4</c:v>
                </c:pt>
                <c:pt idx="152">
                  <c:v>145.2</c:v>
                </c:pt>
                <c:pt idx="153">
                  <c:v>145</c:v>
                </c:pt>
                <c:pt idx="154">
                  <c:v>144.9</c:v>
                </c:pt>
                <c:pt idx="155">
                  <c:v>144.7</c:v>
                </c:pt>
                <c:pt idx="156">
                  <c:v>144.5</c:v>
                </c:pt>
                <c:pt idx="157">
                  <c:v>144.2</c:v>
                </c:pt>
                <c:pt idx="158">
                  <c:v>143.9</c:v>
                </c:pt>
                <c:pt idx="159">
                  <c:v>143.8</c:v>
                </c:pt>
                <c:pt idx="160">
                  <c:v>143.5</c:v>
                </c:pt>
                <c:pt idx="161">
                  <c:v>143.1</c:v>
                </c:pt>
                <c:pt idx="162">
                  <c:v>143</c:v>
                </c:pt>
                <c:pt idx="163">
                  <c:v>142.8</c:v>
                </c:pt>
                <c:pt idx="164">
                  <c:v>142.3</c:v>
                </c:pt>
                <c:pt idx="165">
                  <c:v>141.7</c:v>
                </c:pt>
                <c:pt idx="166">
                  <c:v>141.5</c:v>
                </c:pt>
                <c:pt idx="167">
                  <c:v>141.3</c:v>
                </c:pt>
                <c:pt idx="168">
                  <c:v>141</c:v>
                </c:pt>
                <c:pt idx="169">
                  <c:v>140.7</c:v>
                </c:pt>
                <c:pt idx="170">
                  <c:v>140.6</c:v>
                </c:pt>
                <c:pt idx="171">
                  <c:v>140.4</c:v>
                </c:pt>
                <c:pt idx="172">
                  <c:v>140.1</c:v>
                </c:pt>
                <c:pt idx="173">
                  <c:v>139.8</c:v>
                </c:pt>
                <c:pt idx="174">
                  <c:v>139.2</c:v>
                </c:pt>
                <c:pt idx="175">
                  <c:v>138.8</c:v>
                </c:pt>
                <c:pt idx="176">
                  <c:v>138.3</c:v>
                </c:pt>
                <c:pt idx="177">
                  <c:v>137.8</c:v>
                </c:pt>
                <c:pt idx="178">
                  <c:v>137.2</c:v>
                </c:pt>
                <c:pt idx="179">
                  <c:v>136.8</c:v>
                </c:pt>
                <c:pt idx="180">
                  <c:v>136.6</c:v>
                </c:pt>
                <c:pt idx="181">
                  <c:v>136.5</c:v>
                </c:pt>
                <c:pt idx="182">
                  <c:v>136.2</c:v>
                </c:pt>
                <c:pt idx="183">
                  <c:v>135.7</c:v>
                </c:pt>
                <c:pt idx="184">
                  <c:v>135.6</c:v>
                </c:pt>
                <c:pt idx="185">
                  <c:v>135.3</c:v>
                </c:pt>
                <c:pt idx="186">
                  <c:v>134.9</c:v>
                </c:pt>
                <c:pt idx="187">
                  <c:v>134.7</c:v>
                </c:pt>
                <c:pt idx="188">
                  <c:v>134.3</c:v>
                </c:pt>
                <c:pt idx="189">
                  <c:v>134.1</c:v>
                </c:pt>
                <c:pt idx="190">
                  <c:v>133.5</c:v>
                </c:pt>
                <c:pt idx="191">
                  <c:v>133</c:v>
                </c:pt>
                <c:pt idx="192">
                  <c:v>132.3</c:v>
                </c:pt>
                <c:pt idx="193">
                  <c:v>131.9</c:v>
                </c:pt>
                <c:pt idx="194">
                  <c:v>131.6</c:v>
                </c:pt>
                <c:pt idx="195">
                  <c:v>131.3</c:v>
                </c:pt>
                <c:pt idx="196">
                  <c:v>131</c:v>
                </c:pt>
                <c:pt idx="197">
                  <c:v>130.8</c:v>
                </c:pt>
                <c:pt idx="198">
                  <c:v>130.9</c:v>
                </c:pt>
                <c:pt idx="199">
                  <c:v>130.5</c:v>
                </c:pt>
                <c:pt idx="200">
                  <c:v>130.1</c:v>
                </c:pt>
                <c:pt idx="201">
                  <c:v>130.1</c:v>
                </c:pt>
                <c:pt idx="202">
                  <c:v>129.6</c:v>
                </c:pt>
                <c:pt idx="203">
                  <c:v>129.1</c:v>
                </c:pt>
                <c:pt idx="204">
                  <c:v>128.7</c:v>
                </c:pt>
                <c:pt idx="205">
                  <c:v>128.4</c:v>
                </c:pt>
                <c:pt idx="206">
                  <c:v>127.9</c:v>
                </c:pt>
                <c:pt idx="207">
                  <c:v>127.5</c:v>
                </c:pt>
                <c:pt idx="208">
                  <c:v>127.4</c:v>
                </c:pt>
                <c:pt idx="209">
                  <c:v>127</c:v>
                </c:pt>
                <c:pt idx="210">
                  <c:v>126.7</c:v>
                </c:pt>
                <c:pt idx="211">
                  <c:v>126.3</c:v>
                </c:pt>
                <c:pt idx="212">
                  <c:v>125.9</c:v>
                </c:pt>
                <c:pt idx="213">
                  <c:v>125.6</c:v>
                </c:pt>
                <c:pt idx="214">
                  <c:v>125.1</c:v>
                </c:pt>
                <c:pt idx="215">
                  <c:v>124.6</c:v>
                </c:pt>
                <c:pt idx="216">
                  <c:v>124.2</c:v>
                </c:pt>
                <c:pt idx="217">
                  <c:v>123.9</c:v>
                </c:pt>
                <c:pt idx="218">
                  <c:v>123.8</c:v>
                </c:pt>
                <c:pt idx="219">
                  <c:v>123.3</c:v>
                </c:pt>
                <c:pt idx="220">
                  <c:v>123.5</c:v>
                </c:pt>
                <c:pt idx="221">
                  <c:v>123.2</c:v>
                </c:pt>
                <c:pt idx="222">
                  <c:v>122.9</c:v>
                </c:pt>
                <c:pt idx="223">
                  <c:v>122.5</c:v>
                </c:pt>
                <c:pt idx="224">
                  <c:v>122.3</c:v>
                </c:pt>
                <c:pt idx="225">
                  <c:v>122.1</c:v>
                </c:pt>
                <c:pt idx="226">
                  <c:v>121.8</c:v>
                </c:pt>
                <c:pt idx="227">
                  <c:v>121.3</c:v>
                </c:pt>
                <c:pt idx="228">
                  <c:v>121.2</c:v>
                </c:pt>
                <c:pt idx="229">
                  <c:v>120.8</c:v>
                </c:pt>
                <c:pt idx="230">
                  <c:v>120.4</c:v>
                </c:pt>
                <c:pt idx="231">
                  <c:v>120.3</c:v>
                </c:pt>
                <c:pt idx="232">
                  <c:v>119.9</c:v>
                </c:pt>
                <c:pt idx="233">
                  <c:v>119.7</c:v>
                </c:pt>
                <c:pt idx="234">
                  <c:v>97.9</c:v>
                </c:pt>
                <c:pt idx="235">
                  <c:v>97.8</c:v>
                </c:pt>
                <c:pt idx="236">
                  <c:v>97.4</c:v>
                </c:pt>
                <c:pt idx="237">
                  <c:v>97</c:v>
                </c:pt>
                <c:pt idx="238">
                  <c:v>97</c:v>
                </c:pt>
                <c:pt idx="239">
                  <c:v>96.9</c:v>
                </c:pt>
                <c:pt idx="240">
                  <c:v>96.9</c:v>
                </c:pt>
                <c:pt idx="241">
                  <c:v>96.6</c:v>
                </c:pt>
                <c:pt idx="242">
                  <c:v>96.4</c:v>
                </c:pt>
                <c:pt idx="243">
                  <c:v>96.1</c:v>
                </c:pt>
                <c:pt idx="244">
                  <c:v>96</c:v>
                </c:pt>
                <c:pt idx="245">
                  <c:v>95.9</c:v>
                </c:pt>
                <c:pt idx="246">
                  <c:v>95.7</c:v>
                </c:pt>
                <c:pt idx="247">
                  <c:v>95.6</c:v>
                </c:pt>
                <c:pt idx="248">
                  <c:v>95.4</c:v>
                </c:pt>
                <c:pt idx="249">
                  <c:v>95</c:v>
                </c:pt>
                <c:pt idx="250">
                  <c:v>94.6</c:v>
                </c:pt>
                <c:pt idx="251">
                  <c:v>94.3</c:v>
                </c:pt>
                <c:pt idx="252">
                  <c:v>94.1</c:v>
                </c:pt>
                <c:pt idx="253">
                  <c:v>94</c:v>
                </c:pt>
                <c:pt idx="254">
                  <c:v>94</c:v>
                </c:pt>
                <c:pt idx="255">
                  <c:v>93.9</c:v>
                </c:pt>
                <c:pt idx="256">
                  <c:v>93.8</c:v>
                </c:pt>
                <c:pt idx="257">
                  <c:v>93.4</c:v>
                </c:pt>
                <c:pt idx="258">
                  <c:v>93</c:v>
                </c:pt>
                <c:pt idx="259">
                  <c:v>92.7</c:v>
                </c:pt>
                <c:pt idx="260">
                  <c:v>92.5</c:v>
                </c:pt>
                <c:pt idx="261">
                  <c:v>92.4</c:v>
                </c:pt>
                <c:pt idx="262">
                  <c:v>92.4</c:v>
                </c:pt>
                <c:pt idx="263">
                  <c:v>92.2</c:v>
                </c:pt>
                <c:pt idx="264">
                  <c:v>92.6</c:v>
                </c:pt>
                <c:pt idx="265">
                  <c:v>92.4</c:v>
                </c:pt>
                <c:pt idx="266">
                  <c:v>92.2</c:v>
                </c:pt>
                <c:pt idx="267">
                  <c:v>92</c:v>
                </c:pt>
                <c:pt idx="268">
                  <c:v>91.8</c:v>
                </c:pt>
                <c:pt idx="269">
                  <c:v>91.4</c:v>
                </c:pt>
                <c:pt idx="270">
                  <c:v>91</c:v>
                </c:pt>
                <c:pt idx="271">
                  <c:v>90.8</c:v>
                </c:pt>
                <c:pt idx="272">
                  <c:v>90.6</c:v>
                </c:pt>
                <c:pt idx="273">
                  <c:v>90.3</c:v>
                </c:pt>
                <c:pt idx="274">
                  <c:v>90</c:v>
                </c:pt>
                <c:pt idx="275">
                  <c:v>89.9</c:v>
                </c:pt>
                <c:pt idx="276">
                  <c:v>89.6</c:v>
                </c:pt>
                <c:pt idx="277">
                  <c:v>89.4</c:v>
                </c:pt>
                <c:pt idx="278">
                  <c:v>8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2 DOAS"</c:f>
              <c:strCache>
                <c:ptCount val="1"/>
                <c:pt idx="0">
                  <c:v>NO2 DOA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N$3:$N$252</c:f>
              <c:numCache>
                <c:formatCode>General</c:formatCode>
                <c:ptCount val="250"/>
                <c:pt idx="0">
                  <c:v>0.417019675925926</c:v>
                </c:pt>
                <c:pt idx="1">
                  <c:v>0.417760416666667</c:v>
                </c:pt>
                <c:pt idx="2">
                  <c:v>0.418501157407407</c:v>
                </c:pt>
                <c:pt idx="3">
                  <c:v>0.419241898148148</c:v>
                </c:pt>
                <c:pt idx="4">
                  <c:v>0.420862268518519</c:v>
                </c:pt>
                <c:pt idx="5">
                  <c:v>0.421603009259259</c:v>
                </c:pt>
                <c:pt idx="6">
                  <c:v>0.42234375</c:v>
                </c:pt>
                <c:pt idx="7">
                  <c:v>0.423084490740741</c:v>
                </c:pt>
                <c:pt idx="8">
                  <c:v>0.423825231481482</c:v>
                </c:pt>
                <c:pt idx="9">
                  <c:v>0.424565972222222</c:v>
                </c:pt>
                <c:pt idx="10">
                  <c:v>0.425306712962963</c:v>
                </c:pt>
                <c:pt idx="11">
                  <c:v>0.426047453703704</c:v>
                </c:pt>
                <c:pt idx="12">
                  <c:v>0.426788194444444</c:v>
                </c:pt>
                <c:pt idx="13">
                  <c:v>0.427528935185185</c:v>
                </c:pt>
                <c:pt idx="14">
                  <c:v>0.429149305555556</c:v>
                </c:pt>
                <c:pt idx="15">
                  <c:v>0.429890046296296</c:v>
                </c:pt>
                <c:pt idx="16">
                  <c:v>0.430630787037037</c:v>
                </c:pt>
                <c:pt idx="17">
                  <c:v>0.431371527777778</c:v>
                </c:pt>
                <c:pt idx="18">
                  <c:v>0.432112268518518</c:v>
                </c:pt>
                <c:pt idx="19">
                  <c:v>0.432853009259259</c:v>
                </c:pt>
                <c:pt idx="20">
                  <c:v>0.433732638888889</c:v>
                </c:pt>
                <c:pt idx="21">
                  <c:v>0.43447337962963</c:v>
                </c:pt>
                <c:pt idx="22">
                  <c:v>0.43521412037037</c:v>
                </c:pt>
                <c:pt idx="23">
                  <c:v>0.435954861111111</c:v>
                </c:pt>
                <c:pt idx="24">
                  <c:v>0.437575231481482</c:v>
                </c:pt>
                <c:pt idx="25">
                  <c:v>0.438315972222222</c:v>
                </c:pt>
                <c:pt idx="26">
                  <c:v>0.439056712962963</c:v>
                </c:pt>
                <c:pt idx="27">
                  <c:v>0.439797453703704</c:v>
                </c:pt>
                <c:pt idx="28">
                  <c:v>0.440538194444444</c:v>
                </c:pt>
                <c:pt idx="29">
                  <c:v>0.441278935185185</c:v>
                </c:pt>
                <c:pt idx="30">
                  <c:v>0.442019675925926</c:v>
                </c:pt>
                <c:pt idx="31">
                  <c:v>0.442760416666667</c:v>
                </c:pt>
                <c:pt idx="32">
                  <c:v>0.443501157407407</c:v>
                </c:pt>
                <c:pt idx="33">
                  <c:v>0.444241898148148</c:v>
                </c:pt>
                <c:pt idx="34">
                  <c:v>0.446603009259259</c:v>
                </c:pt>
                <c:pt idx="35">
                  <c:v>0.44734375</c:v>
                </c:pt>
                <c:pt idx="36">
                  <c:v>0.448084490740741</c:v>
                </c:pt>
                <c:pt idx="37">
                  <c:v>0.448825231481481</c:v>
                </c:pt>
                <c:pt idx="38">
                  <c:v>0.449565972222222</c:v>
                </c:pt>
                <c:pt idx="39">
                  <c:v>0.451116898148148</c:v>
                </c:pt>
                <c:pt idx="40">
                  <c:v>0.452135416666667</c:v>
                </c:pt>
                <c:pt idx="41">
                  <c:v>0.453153935185185</c:v>
                </c:pt>
                <c:pt idx="42">
                  <c:v>0.454172453703704</c:v>
                </c:pt>
                <c:pt idx="43">
                  <c:v>0.455190972222222</c:v>
                </c:pt>
                <c:pt idx="44">
                  <c:v>0.456209490740741</c:v>
                </c:pt>
                <c:pt idx="45">
                  <c:v>0.457228009259259</c:v>
                </c:pt>
                <c:pt idx="46">
                  <c:v>0.458246527777778</c:v>
                </c:pt>
                <c:pt idx="47">
                  <c:v>0.459265046296296</c:v>
                </c:pt>
                <c:pt idx="48">
                  <c:v>0.460283564814815</c:v>
                </c:pt>
                <c:pt idx="49">
                  <c:v>0.462459490740741</c:v>
                </c:pt>
                <c:pt idx="50">
                  <c:v>0.463478009259259</c:v>
                </c:pt>
                <c:pt idx="51">
                  <c:v>0.464496527777778</c:v>
                </c:pt>
                <c:pt idx="52">
                  <c:v>0.465515046296296</c:v>
                </c:pt>
                <c:pt idx="53">
                  <c:v>0.466533564814815</c:v>
                </c:pt>
                <c:pt idx="54">
                  <c:v>0.467552083333333</c:v>
                </c:pt>
                <c:pt idx="55">
                  <c:v>0.468570601851852</c:v>
                </c:pt>
                <c:pt idx="56">
                  <c:v>0.46958912037037</c:v>
                </c:pt>
                <c:pt idx="57">
                  <c:v>0.470607638888889</c:v>
                </c:pt>
                <c:pt idx="58">
                  <c:v>0.471626157407407</c:v>
                </c:pt>
                <c:pt idx="59">
                  <c:v>0.473802083333333</c:v>
                </c:pt>
                <c:pt idx="60">
                  <c:v>0.474820601851852</c:v>
                </c:pt>
                <c:pt idx="61">
                  <c:v>0.47583912037037</c:v>
                </c:pt>
                <c:pt idx="62">
                  <c:v>0.476857638888889</c:v>
                </c:pt>
                <c:pt idx="63">
                  <c:v>0.477876157407407</c:v>
                </c:pt>
                <c:pt idx="64">
                  <c:v>0.478894675925926</c:v>
                </c:pt>
                <c:pt idx="65">
                  <c:v>0.479913194444444</c:v>
                </c:pt>
                <c:pt idx="66">
                  <c:v>0.482135416666667</c:v>
                </c:pt>
                <c:pt idx="67">
                  <c:v>0.48353587962963</c:v>
                </c:pt>
                <c:pt idx="68">
                  <c:v>0.484415509259259</c:v>
                </c:pt>
                <c:pt idx="69">
                  <c:v>0.485295138888889</c:v>
                </c:pt>
                <c:pt idx="70">
                  <c:v>0.486174768518519</c:v>
                </c:pt>
                <c:pt idx="71">
                  <c:v>0.487054398148148</c:v>
                </c:pt>
                <c:pt idx="72">
                  <c:v>0.487934027777778</c:v>
                </c:pt>
                <c:pt idx="73">
                  <c:v>0.488813657407407</c:v>
                </c:pt>
                <c:pt idx="74">
                  <c:v>0.489693287037037</c:v>
                </c:pt>
                <c:pt idx="75">
                  <c:v>0.490572916666667</c:v>
                </c:pt>
                <c:pt idx="76">
                  <c:v>0.491452546296296</c:v>
                </c:pt>
                <c:pt idx="77">
                  <c:v>0.493767361111111</c:v>
                </c:pt>
                <c:pt idx="78">
                  <c:v>0.494646990740741</c:v>
                </c:pt>
                <c:pt idx="79">
                  <c:v>0.49552662037037</c:v>
                </c:pt>
                <c:pt idx="80">
                  <c:v>0.49640625</c:v>
                </c:pt>
                <c:pt idx="81">
                  <c:v>0.49728587962963</c:v>
                </c:pt>
                <c:pt idx="82">
                  <c:v>0.498165509259259</c:v>
                </c:pt>
                <c:pt idx="83">
                  <c:v>0.499045138888889</c:v>
                </c:pt>
                <c:pt idx="84">
                  <c:v>0.499924768518519</c:v>
                </c:pt>
                <c:pt idx="85">
                  <c:v>0.500804398148148</c:v>
                </c:pt>
                <c:pt idx="86">
                  <c:v>0.501684027777778</c:v>
                </c:pt>
                <c:pt idx="87">
                  <c:v>0.503998842592593</c:v>
                </c:pt>
                <c:pt idx="88">
                  <c:v>0.504878472222222</c:v>
                </c:pt>
                <c:pt idx="89">
                  <c:v>0.505758101851852</c:v>
                </c:pt>
                <c:pt idx="90">
                  <c:v>0.506637731481481</c:v>
                </c:pt>
                <c:pt idx="91">
                  <c:v>0.507517361111111</c:v>
                </c:pt>
                <c:pt idx="92">
                  <c:v>0.508396990740741</c:v>
                </c:pt>
                <c:pt idx="93">
                  <c:v>0.509276620370371</c:v>
                </c:pt>
                <c:pt idx="94">
                  <c:v>0.51015625</c:v>
                </c:pt>
                <c:pt idx="95">
                  <c:v>0.51103587962963</c:v>
                </c:pt>
                <c:pt idx="96">
                  <c:v>0.511915509259259</c:v>
                </c:pt>
                <c:pt idx="97">
                  <c:v>0.514230324074074</c:v>
                </c:pt>
                <c:pt idx="98">
                  <c:v>0.515109953703704</c:v>
                </c:pt>
                <c:pt idx="99">
                  <c:v>0.515989583333333</c:v>
                </c:pt>
                <c:pt idx="100">
                  <c:v>0.516869212962963</c:v>
                </c:pt>
                <c:pt idx="101">
                  <c:v>0.517748842592593</c:v>
                </c:pt>
                <c:pt idx="102">
                  <c:v>0.518628472222222</c:v>
                </c:pt>
                <c:pt idx="103">
                  <c:v>0.519508101851852</c:v>
                </c:pt>
                <c:pt idx="104">
                  <c:v>0.520387731481482</c:v>
                </c:pt>
                <c:pt idx="105">
                  <c:v>0.521417824074074</c:v>
                </c:pt>
                <c:pt idx="106">
                  <c:v>0.522297453703704</c:v>
                </c:pt>
                <c:pt idx="107">
                  <c:v>0.524612268518519</c:v>
                </c:pt>
                <c:pt idx="108">
                  <c:v>0.525491898148148</c:v>
                </c:pt>
                <c:pt idx="109">
                  <c:v>0.526371527777778</c:v>
                </c:pt>
                <c:pt idx="110">
                  <c:v>0.528211805555556</c:v>
                </c:pt>
                <c:pt idx="111">
                  <c:v>0.528952546296296</c:v>
                </c:pt>
                <c:pt idx="112">
                  <c:v>0.529693287037037</c:v>
                </c:pt>
                <c:pt idx="113">
                  <c:v>0.530434027777778</c:v>
                </c:pt>
                <c:pt idx="114">
                  <c:v>0.531174768518518</c:v>
                </c:pt>
                <c:pt idx="115">
                  <c:v>0.531915509259259</c:v>
                </c:pt>
                <c:pt idx="116">
                  <c:v>0.53265625</c:v>
                </c:pt>
                <c:pt idx="117">
                  <c:v>0.533396990740741</c:v>
                </c:pt>
                <c:pt idx="118">
                  <c:v>0.534137731481482</c:v>
                </c:pt>
                <c:pt idx="119">
                  <c:v>0.534878472222222</c:v>
                </c:pt>
                <c:pt idx="120">
                  <c:v>0.537193287037037</c:v>
                </c:pt>
                <c:pt idx="121">
                  <c:v>0.537934027777778</c:v>
                </c:pt>
                <c:pt idx="122">
                  <c:v>0.538674768518519</c:v>
                </c:pt>
                <c:pt idx="123">
                  <c:v>0.539415509259259</c:v>
                </c:pt>
                <c:pt idx="124">
                  <c:v>0.54015625</c:v>
                </c:pt>
                <c:pt idx="125">
                  <c:v>0.540896990740741</c:v>
                </c:pt>
                <c:pt idx="126">
                  <c:v>0.541637731481482</c:v>
                </c:pt>
                <c:pt idx="127">
                  <c:v>0.542378472222222</c:v>
                </c:pt>
                <c:pt idx="128">
                  <c:v>0.543119212962963</c:v>
                </c:pt>
                <c:pt idx="129">
                  <c:v>0.543859953703704</c:v>
                </c:pt>
                <c:pt idx="130">
                  <c:v>0.546174768518519</c:v>
                </c:pt>
                <c:pt idx="131">
                  <c:v>0.546915509259259</c:v>
                </c:pt>
                <c:pt idx="132">
                  <c:v>0.54765625</c:v>
                </c:pt>
                <c:pt idx="133">
                  <c:v>0.548396990740741</c:v>
                </c:pt>
                <c:pt idx="134">
                  <c:v>0.549137731481481</c:v>
                </c:pt>
                <c:pt idx="135">
                  <c:v>0.549878472222222</c:v>
                </c:pt>
                <c:pt idx="136">
                  <c:v>0.550619212962963</c:v>
                </c:pt>
                <c:pt idx="137">
                  <c:v>0.551359953703704</c:v>
                </c:pt>
                <c:pt idx="138">
                  <c:v>0.552100694444444</c:v>
                </c:pt>
                <c:pt idx="139">
                  <c:v>0.552841435185185</c:v>
                </c:pt>
                <c:pt idx="140">
                  <c:v>0.55515625</c:v>
                </c:pt>
                <c:pt idx="141">
                  <c:v>0.555896990740741</c:v>
                </c:pt>
                <c:pt idx="142">
                  <c:v>0.556637731481481</c:v>
                </c:pt>
                <c:pt idx="143">
                  <c:v>0.557378472222222</c:v>
                </c:pt>
                <c:pt idx="144">
                  <c:v>0.558119212962963</c:v>
                </c:pt>
                <c:pt idx="145">
                  <c:v>0.558859953703704</c:v>
                </c:pt>
                <c:pt idx="146">
                  <c:v>0.559600694444445</c:v>
                </c:pt>
                <c:pt idx="147">
                  <c:v>0.560341435185185</c:v>
                </c:pt>
                <c:pt idx="148">
                  <c:v>0.561082175925926</c:v>
                </c:pt>
                <c:pt idx="149">
                  <c:v>0.561822916666667</c:v>
                </c:pt>
                <c:pt idx="150">
                  <c:v>0.564137731481482</c:v>
                </c:pt>
                <c:pt idx="151">
                  <c:v>0.564878472222222</c:v>
                </c:pt>
                <c:pt idx="152">
                  <c:v>0.565619212962963</c:v>
                </c:pt>
                <c:pt idx="153">
                  <c:v>0.566359953703704</c:v>
                </c:pt>
                <c:pt idx="154">
                  <c:v>0.567100694444445</c:v>
                </c:pt>
                <c:pt idx="155">
                  <c:v>0.567841435185185</c:v>
                </c:pt>
                <c:pt idx="156">
                  <c:v>0.568582175925926</c:v>
                </c:pt>
                <c:pt idx="157">
                  <c:v>0.569322916666667</c:v>
                </c:pt>
                <c:pt idx="158">
                  <c:v>0.570063657407407</c:v>
                </c:pt>
                <c:pt idx="159">
                  <c:v>0.570804398148148</c:v>
                </c:pt>
                <c:pt idx="160">
                  <c:v>0.573119212962963</c:v>
                </c:pt>
                <c:pt idx="161">
                  <c:v>0.573859953703704</c:v>
                </c:pt>
                <c:pt idx="162">
                  <c:v>0.574600694444444</c:v>
                </c:pt>
                <c:pt idx="163">
                  <c:v>0.575341435185185</c:v>
                </c:pt>
                <c:pt idx="164">
                  <c:v>0.576082175925926</c:v>
                </c:pt>
                <c:pt idx="165">
                  <c:v>0.576822916666667</c:v>
                </c:pt>
                <c:pt idx="166">
                  <c:v>0.577563657407407</c:v>
                </c:pt>
                <c:pt idx="167">
                  <c:v>0.578304398148148</c:v>
                </c:pt>
                <c:pt idx="168">
                  <c:v>0.579045138888889</c:v>
                </c:pt>
                <c:pt idx="169">
                  <c:v>0.57978587962963</c:v>
                </c:pt>
                <c:pt idx="170">
                  <c:v>0.582100694444445</c:v>
                </c:pt>
                <c:pt idx="171">
                  <c:v>0.582841435185185</c:v>
                </c:pt>
                <c:pt idx="172">
                  <c:v>0.583582175925926</c:v>
                </c:pt>
                <c:pt idx="173">
                  <c:v>0.584322916666667</c:v>
                </c:pt>
                <c:pt idx="174">
                  <c:v>0.585063657407408</c:v>
                </c:pt>
                <c:pt idx="175">
                  <c:v>0.585810185185185</c:v>
                </c:pt>
                <c:pt idx="176">
                  <c:v>0.5865625</c:v>
                </c:pt>
                <c:pt idx="177">
                  <c:v>0.587314814814815</c:v>
                </c:pt>
                <c:pt idx="178">
                  <c:v>0.58806712962963</c:v>
                </c:pt>
                <c:pt idx="179">
                  <c:v>0.588819444444445</c:v>
                </c:pt>
                <c:pt idx="180">
                  <c:v>0.59115162037037</c:v>
                </c:pt>
                <c:pt idx="181">
                  <c:v>0.591898148148148</c:v>
                </c:pt>
                <c:pt idx="182">
                  <c:v>0.592644675925926</c:v>
                </c:pt>
                <c:pt idx="183">
                  <c:v>0.593888888888889</c:v>
                </c:pt>
                <c:pt idx="184">
                  <c:v>0.594809027777778</c:v>
                </c:pt>
                <c:pt idx="185">
                  <c:v>0.595734953703704</c:v>
                </c:pt>
                <c:pt idx="186">
                  <c:v>0.596655092592593</c:v>
                </c:pt>
                <c:pt idx="187">
                  <c:v>0.597575231481482</c:v>
                </c:pt>
                <c:pt idx="188">
                  <c:v>0.59849537037037</c:v>
                </c:pt>
                <c:pt idx="189">
                  <c:v>0.599571759259259</c:v>
                </c:pt>
                <c:pt idx="190">
                  <c:v>0.600486111111111</c:v>
                </c:pt>
                <c:pt idx="191">
                  <c:v>0.601400462962963</c:v>
                </c:pt>
                <c:pt idx="192">
                  <c:v>0.602314814814815</c:v>
                </c:pt>
                <c:pt idx="193">
                  <c:v>0.605150462962963</c:v>
                </c:pt>
                <c:pt idx="194">
                  <c:v>0.606064814814815</c:v>
                </c:pt>
                <c:pt idx="195">
                  <c:v>0.606979166666667</c:v>
                </c:pt>
                <c:pt idx="196">
                  <c:v>0.607893518518519</c:v>
                </c:pt>
                <c:pt idx="197">
                  <c:v>0.60880787037037</c:v>
                </c:pt>
                <c:pt idx="198">
                  <c:v>0.609722222222222</c:v>
                </c:pt>
                <c:pt idx="199">
                  <c:v>0.610636574074074</c:v>
                </c:pt>
                <c:pt idx="200">
                  <c:v>0.611550925925926</c:v>
                </c:pt>
                <c:pt idx="201">
                  <c:v>0.612465277777778</c:v>
                </c:pt>
                <c:pt idx="202">
                  <c:v>0.61337962962963</c:v>
                </c:pt>
                <c:pt idx="203">
                  <c:v>0.616226851851852</c:v>
                </c:pt>
                <c:pt idx="204">
                  <c:v>0.617141203703704</c:v>
                </c:pt>
                <c:pt idx="205">
                  <c:v>0.618055555555556</c:v>
                </c:pt>
                <c:pt idx="206">
                  <c:v>0.618969907407407</c:v>
                </c:pt>
                <c:pt idx="207">
                  <c:v>0.619884259259259</c:v>
                </c:pt>
                <c:pt idx="208">
                  <c:v>0.620798611111111</c:v>
                </c:pt>
                <c:pt idx="209">
                  <c:v>0.621712962962963</c:v>
                </c:pt>
                <c:pt idx="210">
                  <c:v>0.622627314814815</c:v>
                </c:pt>
                <c:pt idx="211">
                  <c:v>0.623541666666667</c:v>
                </c:pt>
                <c:pt idx="212">
                  <c:v>0.624456018518519</c:v>
                </c:pt>
                <c:pt idx="213">
                  <c:v>0.627291666666667</c:v>
                </c:pt>
                <c:pt idx="214">
                  <c:v>0.628206018518519</c:v>
                </c:pt>
                <c:pt idx="215">
                  <c:v>0.629131944444444</c:v>
                </c:pt>
                <c:pt idx="216">
                  <c:v>0.630052083333333</c:v>
                </c:pt>
                <c:pt idx="217">
                  <c:v>0.630978009259259</c:v>
                </c:pt>
                <c:pt idx="218">
                  <c:v>0.631903935185185</c:v>
                </c:pt>
                <c:pt idx="219">
                  <c:v>0.632829861111111</c:v>
                </c:pt>
                <c:pt idx="220">
                  <c:v>0.634675925925926</c:v>
                </c:pt>
                <c:pt idx="221">
                  <c:v>0.635596064814815</c:v>
                </c:pt>
                <c:pt idx="222">
                  <c:v>0.638460648148148</c:v>
                </c:pt>
                <c:pt idx="223">
                  <c:v>0.639380787037037</c:v>
                </c:pt>
                <c:pt idx="224">
                  <c:v>0.640306712962963</c:v>
                </c:pt>
                <c:pt idx="225">
                  <c:v>0.641232638888889</c:v>
                </c:pt>
                <c:pt idx="226">
                  <c:v>0.642158564814815</c:v>
                </c:pt>
                <c:pt idx="227">
                  <c:v>0.643084490740741</c:v>
                </c:pt>
                <c:pt idx="228">
                  <c:v>0.644010416666667</c:v>
                </c:pt>
                <c:pt idx="229">
                  <c:v>0.644936342592593</c:v>
                </c:pt>
                <c:pt idx="230">
                  <c:v>0.645862268518519</c:v>
                </c:pt>
                <c:pt idx="231">
                  <c:v>0.646788194444445</c:v>
                </c:pt>
                <c:pt idx="232">
                  <c:v>0.649652777777778</c:v>
                </c:pt>
                <c:pt idx="233">
                  <c:v>0.650572916666667</c:v>
                </c:pt>
                <c:pt idx="234">
                  <c:v>0.651498842592593</c:v>
                </c:pt>
                <c:pt idx="235">
                  <c:v>0.652418981481482</c:v>
                </c:pt>
                <c:pt idx="236">
                  <c:v>0.653344907407408</c:v>
                </c:pt>
                <c:pt idx="237">
                  <c:v>0.654265046296296</c:v>
                </c:pt>
                <c:pt idx="238">
                  <c:v>0.655190972222222</c:v>
                </c:pt>
                <c:pt idx="239">
                  <c:v>0.656116898148148</c:v>
                </c:pt>
                <c:pt idx="240">
                  <c:v>0.657042824074074</c:v>
                </c:pt>
                <c:pt idx="241">
                  <c:v>0.65796875</c:v>
                </c:pt>
                <c:pt idx="242">
                  <c:v>0.660833333333333</c:v>
                </c:pt>
                <c:pt idx="243">
                  <c:v>0.661753472222222</c:v>
                </c:pt>
                <c:pt idx="244">
                  <c:v>0.662673611111111</c:v>
                </c:pt>
                <c:pt idx="245">
                  <c:v>0.663587962962963</c:v>
                </c:pt>
                <c:pt idx="246">
                  <c:v>0.664513888888889</c:v>
                </c:pt>
                <c:pt idx="247">
                  <c:v>0.665428240740741</c:v>
                </c:pt>
                <c:pt idx="248">
                  <c:v>0.666354166666667</c:v>
                </c:pt>
                <c:pt idx="249">
                  <c:v>0.667274305555555</c:v>
                </c:pt>
              </c:numCache>
            </c:numRef>
          </c:xVal>
          <c:yVal>
            <c:numRef>
              <c:f>'exptal data'!$O$3:$O$252</c:f>
              <c:numCache>
                <c:formatCode>General</c:formatCode>
                <c:ptCount val="250"/>
                <c:pt idx="0">
                  <c:v>23.4105826587154</c:v>
                </c:pt>
                <c:pt idx="1">
                  <c:v>23.2708171409877</c:v>
                </c:pt>
                <c:pt idx="2">
                  <c:v>23.0117055267547</c:v>
                </c:pt>
                <c:pt idx="3">
                  <c:v>21.5385622326221</c:v>
                </c:pt>
                <c:pt idx="4">
                  <c:v>20.9737585308152</c:v>
                </c:pt>
                <c:pt idx="5">
                  <c:v>21.3766011670697</c:v>
                </c:pt>
                <c:pt idx="6">
                  <c:v>22.027814617548</c:v>
                </c:pt>
                <c:pt idx="7">
                  <c:v>22.3538885078211</c:v>
                </c:pt>
                <c:pt idx="8">
                  <c:v>22.7753496382772</c:v>
                </c:pt>
                <c:pt idx="9">
                  <c:v>23.4029616621005</c:v>
                </c:pt>
                <c:pt idx="10">
                  <c:v>23.8689823291175</c:v>
                </c:pt>
                <c:pt idx="11">
                  <c:v>24.4848694823976</c:v>
                </c:pt>
                <c:pt idx="12">
                  <c:v>24.9495057632942</c:v>
                </c:pt>
                <c:pt idx="13">
                  <c:v>25.5111823312908</c:v>
                </c:pt>
                <c:pt idx="14">
                  <c:v>26.3003288915763</c:v>
                </c:pt>
                <c:pt idx="15">
                  <c:v>26.896408047902</c:v>
                </c:pt>
                <c:pt idx="16">
                  <c:v>27.5387749171223</c:v>
                </c:pt>
                <c:pt idx="17">
                  <c:v>28.3259996375198</c:v>
                </c:pt>
                <c:pt idx="18">
                  <c:v>29.1450842771763</c:v>
                </c:pt>
                <c:pt idx="19">
                  <c:v>30.0600164761879</c:v>
                </c:pt>
                <c:pt idx="20">
                  <c:v>30.9762160007317</c:v>
                </c:pt>
                <c:pt idx="21">
                  <c:v>31.9869739972874</c:v>
                </c:pt>
                <c:pt idx="22">
                  <c:v>32.7390570057782</c:v>
                </c:pt>
                <c:pt idx="23">
                  <c:v>33.6755557864194</c:v>
                </c:pt>
                <c:pt idx="24">
                  <c:v>34.9388503055766</c:v>
                </c:pt>
                <c:pt idx="25">
                  <c:v>36.0724849280065</c:v>
                </c:pt>
                <c:pt idx="26">
                  <c:v>37.2203422722299</c:v>
                </c:pt>
                <c:pt idx="27">
                  <c:v>38.1174446185655</c:v>
                </c:pt>
                <c:pt idx="28">
                  <c:v>39.1912597462434</c:v>
                </c:pt>
                <c:pt idx="29">
                  <c:v>40.350385384269</c:v>
                </c:pt>
                <c:pt idx="30">
                  <c:v>41.3565375123143</c:v>
                </c:pt>
                <c:pt idx="31">
                  <c:v>42.2753242899408</c:v>
                </c:pt>
                <c:pt idx="32">
                  <c:v>43.7944202920297</c:v>
                </c:pt>
                <c:pt idx="33">
                  <c:v>45.0456939955152</c:v>
                </c:pt>
                <c:pt idx="34">
                  <c:v>46.1901794800021</c:v>
                </c:pt>
                <c:pt idx="35">
                  <c:v>47.3758930320642</c:v>
                </c:pt>
                <c:pt idx="36">
                  <c:v>48.7899970039021</c:v>
                </c:pt>
                <c:pt idx="37">
                  <c:v>50.2676584628382</c:v>
                </c:pt>
                <c:pt idx="38">
                  <c:v>51.6620670833691</c:v>
                </c:pt>
                <c:pt idx="39">
                  <c:v>54.9887094568429</c:v>
                </c:pt>
                <c:pt idx="40">
                  <c:v>57.275269731583</c:v>
                </c:pt>
                <c:pt idx="41">
                  <c:v>59.0052252809833</c:v>
                </c:pt>
                <c:pt idx="42">
                  <c:v>61.1747563668602</c:v>
                </c:pt>
                <c:pt idx="43">
                  <c:v>63.029785261223</c:v>
                </c:pt>
                <c:pt idx="44">
                  <c:v>64.989679258308</c:v>
                </c:pt>
                <c:pt idx="45">
                  <c:v>66.8118965791675</c:v>
                </c:pt>
                <c:pt idx="46">
                  <c:v>68.8643322789243</c:v>
                </c:pt>
                <c:pt idx="47">
                  <c:v>70.6573867429379</c:v>
                </c:pt>
                <c:pt idx="48">
                  <c:v>72.591121997396</c:v>
                </c:pt>
                <c:pt idx="49">
                  <c:v>75.3179659792528</c:v>
                </c:pt>
                <c:pt idx="50">
                  <c:v>77.3856536262091</c:v>
                </c:pt>
                <c:pt idx="51">
                  <c:v>78.8812385798137</c:v>
                </c:pt>
                <c:pt idx="52">
                  <c:v>80.9636106036565</c:v>
                </c:pt>
                <c:pt idx="53">
                  <c:v>82.7066479840509</c:v>
                </c:pt>
                <c:pt idx="54">
                  <c:v>84.4939310912705</c:v>
                </c:pt>
                <c:pt idx="55">
                  <c:v>86.0965067425758</c:v>
                </c:pt>
                <c:pt idx="56">
                  <c:v>87.8464506628994</c:v>
                </c:pt>
                <c:pt idx="57">
                  <c:v>89.4647930227636</c:v>
                </c:pt>
                <c:pt idx="58">
                  <c:v>91.2675093603748</c:v>
                </c:pt>
                <c:pt idx="59">
                  <c:v>92.3047303521878</c:v>
                </c:pt>
                <c:pt idx="60">
                  <c:v>94.2851852108609</c:v>
                </c:pt>
                <c:pt idx="61">
                  <c:v>95.9770226914489</c:v>
                </c:pt>
                <c:pt idx="62">
                  <c:v>97.5122302771433</c:v>
                </c:pt>
                <c:pt idx="63">
                  <c:v>98.4882375152166</c:v>
                </c:pt>
                <c:pt idx="64">
                  <c:v>98.603073260898</c:v>
                </c:pt>
                <c:pt idx="65">
                  <c:v>99.965090889581</c:v>
                </c:pt>
                <c:pt idx="66">
                  <c:v>102.456755790094</c:v>
                </c:pt>
                <c:pt idx="67">
                  <c:v>104.272607859047</c:v>
                </c:pt>
                <c:pt idx="68">
                  <c:v>105.444455330365</c:v>
                </c:pt>
                <c:pt idx="69">
                  <c:v>106.084615109332</c:v>
                </c:pt>
                <c:pt idx="70">
                  <c:v>106.781905132216</c:v>
                </c:pt>
                <c:pt idx="71">
                  <c:v>107.225405807043</c:v>
                </c:pt>
                <c:pt idx="72">
                  <c:v>107.369560209818</c:v>
                </c:pt>
                <c:pt idx="73">
                  <c:v>107.741673795572</c:v>
                </c:pt>
                <c:pt idx="74">
                  <c:v>107.871848112197</c:v>
                </c:pt>
                <c:pt idx="75">
                  <c:v>108.453059196586</c:v>
                </c:pt>
                <c:pt idx="76">
                  <c:v>108.888332233664</c:v>
                </c:pt>
                <c:pt idx="77">
                  <c:v>108.908590237608</c:v>
                </c:pt>
                <c:pt idx="78">
                  <c:v>109.362754733005</c:v>
                </c:pt>
                <c:pt idx="79">
                  <c:v>109.594691995088</c:v>
                </c:pt>
                <c:pt idx="80">
                  <c:v>110.051738208717</c:v>
                </c:pt>
                <c:pt idx="81">
                  <c:v>110.398002545976</c:v>
                </c:pt>
                <c:pt idx="82">
                  <c:v>110.302639625061</c:v>
                </c:pt>
                <c:pt idx="83">
                  <c:v>110.040164704769</c:v>
                </c:pt>
                <c:pt idx="84">
                  <c:v>109.842952570679</c:v>
                </c:pt>
                <c:pt idx="85">
                  <c:v>109.680962688067</c:v>
                </c:pt>
                <c:pt idx="86">
                  <c:v>109.858372132934</c:v>
                </c:pt>
                <c:pt idx="87">
                  <c:v>108.68653705224</c:v>
                </c:pt>
                <c:pt idx="88">
                  <c:v>109.009714662996</c:v>
                </c:pt>
                <c:pt idx="89">
                  <c:v>109.007315923662</c:v>
                </c:pt>
                <c:pt idx="90">
                  <c:v>108.99976850841</c:v>
                </c:pt>
                <c:pt idx="91">
                  <c:v>108.620350628142</c:v>
                </c:pt>
                <c:pt idx="92">
                  <c:v>108.209832067621</c:v>
                </c:pt>
                <c:pt idx="93">
                  <c:v>108.061978607004</c:v>
                </c:pt>
                <c:pt idx="94">
                  <c:v>107.753748405725</c:v>
                </c:pt>
                <c:pt idx="95">
                  <c:v>107.056428897755</c:v>
                </c:pt>
                <c:pt idx="96">
                  <c:v>106.709849912001</c:v>
                </c:pt>
                <c:pt idx="97">
                  <c:v>105.142095159388</c:v>
                </c:pt>
                <c:pt idx="98">
                  <c:v>104.332208159275</c:v>
                </c:pt>
                <c:pt idx="99">
                  <c:v>104.939599258443</c:v>
                </c:pt>
                <c:pt idx="100">
                  <c:v>104.897705385985</c:v>
                </c:pt>
                <c:pt idx="101">
                  <c:v>104.639757447488</c:v>
                </c:pt>
                <c:pt idx="102">
                  <c:v>104.118723402535</c:v>
                </c:pt>
                <c:pt idx="103">
                  <c:v>103.67445764389</c:v>
                </c:pt>
                <c:pt idx="104">
                  <c:v>103.25956236837</c:v>
                </c:pt>
                <c:pt idx="105">
                  <c:v>102.034400669438</c:v>
                </c:pt>
                <c:pt idx="106">
                  <c:v>101.527524374441</c:v>
                </c:pt>
                <c:pt idx="107">
                  <c:v>99.362502280838</c:v>
                </c:pt>
                <c:pt idx="108">
                  <c:v>99.5334104449172</c:v>
                </c:pt>
                <c:pt idx="109">
                  <c:v>98.6660243029397</c:v>
                </c:pt>
                <c:pt idx="110">
                  <c:v>97.5017274916358</c:v>
                </c:pt>
                <c:pt idx="111">
                  <c:v>97.7189113308283</c:v>
                </c:pt>
                <c:pt idx="112">
                  <c:v>97.5617706387845</c:v>
                </c:pt>
                <c:pt idx="113">
                  <c:v>96.8209867006854</c:v>
                </c:pt>
                <c:pt idx="114">
                  <c:v>95.9589572530229</c:v>
                </c:pt>
                <c:pt idx="115">
                  <c:v>95.2237569181125</c:v>
                </c:pt>
                <c:pt idx="116">
                  <c:v>95.7469063312233</c:v>
                </c:pt>
                <c:pt idx="117">
                  <c:v>95.3752461601416</c:v>
                </c:pt>
                <c:pt idx="118">
                  <c:v>94.5247713799342</c:v>
                </c:pt>
                <c:pt idx="119">
                  <c:v>94.267239373579</c:v>
                </c:pt>
                <c:pt idx="120">
                  <c:v>92.0157311390411</c:v>
                </c:pt>
                <c:pt idx="121">
                  <c:v>91.7900269121995</c:v>
                </c:pt>
                <c:pt idx="122">
                  <c:v>91.1899217352728</c:v>
                </c:pt>
                <c:pt idx="123">
                  <c:v>90.9083993380423</c:v>
                </c:pt>
                <c:pt idx="124">
                  <c:v>90.4303966825544</c:v>
                </c:pt>
                <c:pt idx="125">
                  <c:v>90.0296730945037</c:v>
                </c:pt>
                <c:pt idx="126">
                  <c:v>89.5360290778832</c:v>
                </c:pt>
                <c:pt idx="127">
                  <c:v>88.5734042721486</c:v>
                </c:pt>
                <c:pt idx="128">
                  <c:v>88.3837151511122</c:v>
                </c:pt>
                <c:pt idx="129">
                  <c:v>88.2589390858412</c:v>
                </c:pt>
                <c:pt idx="130">
                  <c:v>86.1735009715304</c:v>
                </c:pt>
                <c:pt idx="131">
                  <c:v>86.0256589704079</c:v>
                </c:pt>
                <c:pt idx="132">
                  <c:v>85.9323337372863</c:v>
                </c:pt>
                <c:pt idx="133">
                  <c:v>85.4156881556423</c:v>
                </c:pt>
                <c:pt idx="134">
                  <c:v>84.9909144575057</c:v>
                </c:pt>
                <c:pt idx="135">
                  <c:v>84.2689518960834</c:v>
                </c:pt>
                <c:pt idx="136">
                  <c:v>83.642181923463</c:v>
                </c:pt>
                <c:pt idx="137">
                  <c:v>83.2095765822228</c:v>
                </c:pt>
                <c:pt idx="138">
                  <c:v>82.7882886353432</c:v>
                </c:pt>
                <c:pt idx="139">
                  <c:v>82.0215589631973</c:v>
                </c:pt>
                <c:pt idx="140">
                  <c:v>79.5991480059207</c:v>
                </c:pt>
                <c:pt idx="141">
                  <c:v>79.4819840674718</c:v>
                </c:pt>
                <c:pt idx="142">
                  <c:v>79.4009863365258</c:v>
                </c:pt>
                <c:pt idx="143">
                  <c:v>78.867646501523</c:v>
                </c:pt>
                <c:pt idx="144">
                  <c:v>78.115052815302</c:v>
                </c:pt>
                <c:pt idx="145">
                  <c:v>77.2655325001641</c:v>
                </c:pt>
                <c:pt idx="146">
                  <c:v>76.7866598370065</c:v>
                </c:pt>
                <c:pt idx="147">
                  <c:v>76.1992754755399</c:v>
                </c:pt>
                <c:pt idx="148">
                  <c:v>75.885313276392</c:v>
                </c:pt>
                <c:pt idx="149">
                  <c:v>75.4234527573051</c:v>
                </c:pt>
                <c:pt idx="150">
                  <c:v>73.7452979573085</c:v>
                </c:pt>
                <c:pt idx="151">
                  <c:v>73.4285516953629</c:v>
                </c:pt>
                <c:pt idx="152">
                  <c:v>72.9298952462452</c:v>
                </c:pt>
                <c:pt idx="153">
                  <c:v>72.119939636955</c:v>
                </c:pt>
                <c:pt idx="154">
                  <c:v>71.7342942286007</c:v>
                </c:pt>
                <c:pt idx="155">
                  <c:v>70.8767347135985</c:v>
                </c:pt>
                <c:pt idx="156">
                  <c:v>70.711637832502</c:v>
                </c:pt>
                <c:pt idx="157">
                  <c:v>70.1679141649688</c:v>
                </c:pt>
                <c:pt idx="158">
                  <c:v>69.6955987758322</c:v>
                </c:pt>
                <c:pt idx="159">
                  <c:v>69.1921462911221</c:v>
                </c:pt>
                <c:pt idx="160">
                  <c:v>67.4042660167977</c:v>
                </c:pt>
                <c:pt idx="161">
                  <c:v>67.3200675852323</c:v>
                </c:pt>
                <c:pt idx="162">
                  <c:v>66.7967347306562</c:v>
                </c:pt>
                <c:pt idx="163">
                  <c:v>66.3137636141038</c:v>
                </c:pt>
                <c:pt idx="164">
                  <c:v>66.0317172991487</c:v>
                </c:pt>
                <c:pt idx="165">
                  <c:v>65.632894420872</c:v>
                </c:pt>
                <c:pt idx="166">
                  <c:v>65.0334069847812</c:v>
                </c:pt>
                <c:pt idx="167">
                  <c:v>64.5940239821048</c:v>
                </c:pt>
                <c:pt idx="168">
                  <c:v>64.2551389871228</c:v>
                </c:pt>
                <c:pt idx="169">
                  <c:v>63.5915020303477</c:v>
                </c:pt>
                <c:pt idx="170">
                  <c:v>61.7604700731565</c:v>
                </c:pt>
                <c:pt idx="171">
                  <c:v>61.5536939077654</c:v>
                </c:pt>
                <c:pt idx="172">
                  <c:v>61.0444513350794</c:v>
                </c:pt>
                <c:pt idx="173">
                  <c:v>60.9506579327211</c:v>
                </c:pt>
                <c:pt idx="174">
                  <c:v>60.2600127768412</c:v>
                </c:pt>
                <c:pt idx="175">
                  <c:v>59.8694075868951</c:v>
                </c:pt>
                <c:pt idx="176">
                  <c:v>59.8355504584321</c:v>
                </c:pt>
                <c:pt idx="177">
                  <c:v>59.4988797758235</c:v>
                </c:pt>
                <c:pt idx="178">
                  <c:v>58.9744822040316</c:v>
                </c:pt>
                <c:pt idx="179">
                  <c:v>58.6206805646138</c:v>
                </c:pt>
                <c:pt idx="180">
                  <c:v>56.6989087245153</c:v>
                </c:pt>
                <c:pt idx="181">
                  <c:v>56.4741413497034</c:v>
                </c:pt>
                <c:pt idx="182">
                  <c:v>55.6235514116028</c:v>
                </c:pt>
                <c:pt idx="183">
                  <c:v>55.1040047500873</c:v>
                </c:pt>
                <c:pt idx="184">
                  <c:v>54.8244894704068</c:v>
                </c:pt>
                <c:pt idx="185">
                  <c:v>54.5334675456775</c:v>
                </c:pt>
                <c:pt idx="186">
                  <c:v>54.2753517083078</c:v>
                </c:pt>
                <c:pt idx="187">
                  <c:v>53.8286460598367</c:v>
                </c:pt>
                <c:pt idx="188">
                  <c:v>53.3827413061114</c:v>
                </c:pt>
                <c:pt idx="189">
                  <c:v>52.2879833230654</c:v>
                </c:pt>
                <c:pt idx="190">
                  <c:v>52.2936520571489</c:v>
                </c:pt>
                <c:pt idx="191">
                  <c:v>51.7973878179466</c:v>
                </c:pt>
                <c:pt idx="192">
                  <c:v>51.4371944384381</c:v>
                </c:pt>
                <c:pt idx="193">
                  <c:v>49.9045867454422</c:v>
                </c:pt>
                <c:pt idx="194">
                  <c:v>49.3026297382272</c:v>
                </c:pt>
                <c:pt idx="195">
                  <c:v>49.492105735368</c:v>
                </c:pt>
                <c:pt idx="196">
                  <c:v>49.0259153500449</c:v>
                </c:pt>
                <c:pt idx="197">
                  <c:v>48.7560242937655</c:v>
                </c:pt>
                <c:pt idx="198">
                  <c:v>48.2467262715762</c:v>
                </c:pt>
                <c:pt idx="199">
                  <c:v>47.8390568080648</c:v>
                </c:pt>
                <c:pt idx="200">
                  <c:v>47.2079136062864</c:v>
                </c:pt>
                <c:pt idx="201">
                  <c:v>47.073757386925</c:v>
                </c:pt>
                <c:pt idx="202">
                  <c:v>46.6742673012796</c:v>
                </c:pt>
                <c:pt idx="203">
                  <c:v>45.088503856268</c:v>
                </c:pt>
                <c:pt idx="204">
                  <c:v>44.9873244689253</c:v>
                </c:pt>
                <c:pt idx="205">
                  <c:v>44.5960621606511</c:v>
                </c:pt>
                <c:pt idx="206">
                  <c:v>44.4586089483574</c:v>
                </c:pt>
                <c:pt idx="207">
                  <c:v>44.1378484901503</c:v>
                </c:pt>
                <c:pt idx="208">
                  <c:v>43.818260388611</c:v>
                </c:pt>
                <c:pt idx="209">
                  <c:v>43.3290538616097</c:v>
                </c:pt>
                <c:pt idx="210">
                  <c:v>43.2658425061746</c:v>
                </c:pt>
                <c:pt idx="211">
                  <c:v>42.7933760204501</c:v>
                </c:pt>
                <c:pt idx="212">
                  <c:v>42.7386724348909</c:v>
                </c:pt>
                <c:pt idx="213">
                  <c:v>41.2026287682211</c:v>
                </c:pt>
                <c:pt idx="214">
                  <c:v>41.3122558999297</c:v>
                </c:pt>
                <c:pt idx="215">
                  <c:v>41.0295823973847</c:v>
                </c:pt>
                <c:pt idx="216">
                  <c:v>40.92000057954</c:v>
                </c:pt>
                <c:pt idx="217">
                  <c:v>40.6185633083739</c:v>
                </c:pt>
                <c:pt idx="218">
                  <c:v>40.2449883260157</c:v>
                </c:pt>
                <c:pt idx="219">
                  <c:v>39.8872439462496</c:v>
                </c:pt>
                <c:pt idx="220">
                  <c:v>39.6090702566076</c:v>
                </c:pt>
                <c:pt idx="221">
                  <c:v>39.1608731421423</c:v>
                </c:pt>
                <c:pt idx="222">
                  <c:v>38.0067032729071</c:v>
                </c:pt>
                <c:pt idx="223">
                  <c:v>37.9668395211484</c:v>
                </c:pt>
                <c:pt idx="224">
                  <c:v>37.8290171883504</c:v>
                </c:pt>
                <c:pt idx="225">
                  <c:v>37.5745681405954</c:v>
                </c:pt>
                <c:pt idx="226">
                  <c:v>37.4542880547349</c:v>
                </c:pt>
                <c:pt idx="227">
                  <c:v>37.1469961194089</c:v>
                </c:pt>
                <c:pt idx="228">
                  <c:v>36.9287399776222</c:v>
                </c:pt>
                <c:pt idx="229">
                  <c:v>36.7197315051671</c:v>
                </c:pt>
                <c:pt idx="230">
                  <c:v>36.4519697353281</c:v>
                </c:pt>
                <c:pt idx="231">
                  <c:v>36.2688803455881</c:v>
                </c:pt>
                <c:pt idx="232">
                  <c:v>35.2908255928926</c:v>
                </c:pt>
                <c:pt idx="233">
                  <c:v>35.3685709970696</c:v>
                </c:pt>
                <c:pt idx="234">
                  <c:v>35.2157404695734</c:v>
                </c:pt>
                <c:pt idx="235">
                  <c:v>34.972210985982</c:v>
                </c:pt>
                <c:pt idx="236">
                  <c:v>34.7240713841879</c:v>
                </c:pt>
                <c:pt idx="237">
                  <c:v>34.5568758750291</c:v>
                </c:pt>
                <c:pt idx="238">
                  <c:v>34.3627091157896</c:v>
                </c:pt>
                <c:pt idx="239">
                  <c:v>34.1365135264981</c:v>
                </c:pt>
                <c:pt idx="240">
                  <c:v>34.0519874181644</c:v>
                </c:pt>
                <c:pt idx="241">
                  <c:v>33.733030061251</c:v>
                </c:pt>
                <c:pt idx="242">
                  <c:v>33.0005704358648</c:v>
                </c:pt>
                <c:pt idx="243">
                  <c:v>32.9823063557466</c:v>
                </c:pt>
                <c:pt idx="244">
                  <c:v>32.9289314464936</c:v>
                </c:pt>
                <c:pt idx="245">
                  <c:v>32.7814669495091</c:v>
                </c:pt>
                <c:pt idx="246">
                  <c:v>32.5643053188331</c:v>
                </c:pt>
                <c:pt idx="247">
                  <c:v>32.4855161928447</c:v>
                </c:pt>
                <c:pt idx="248">
                  <c:v>32.2494668508148</c:v>
                </c:pt>
                <c:pt idx="249">
                  <c:v>32.0537636529157</c:v>
                </c:pt>
              </c:numCache>
            </c:numRef>
          </c:yVal>
          <c:smooth val="0"/>
        </c:ser>
        <c:axId val="39920927"/>
        <c:axId val="44774806"/>
      </c:scatterChart>
      <c:valAx>
        <c:axId val="39920927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806"/>
        <c:crossesAt val="0"/>
        <c:crossBetween val="midCat"/>
        <c:majorUnit val="0.041667"/>
      </c:valAx>
      <c:valAx>
        <c:axId val="44774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2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38983798082"/>
          <c:y val="0.215151243155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HN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38253178552"/>
          <c:y val="0.120253164556962"/>
          <c:w val="0.921779988944168"/>
          <c:h val="0.800542495479204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D$3:$D$39</c:f>
              <c:numCache>
                <c:formatCode>General</c:formatCode>
                <c:ptCount val="37"/>
                <c:pt idx="0">
                  <c:v>2.13976867197062</c:v>
                </c:pt>
                <c:pt idx="1">
                  <c:v>3.11512103427173</c:v>
                </c:pt>
                <c:pt idx="2">
                  <c:v>3.77106934516524</c:v>
                </c:pt>
                <c:pt idx="3">
                  <c:v>4.0393508629131</c:v>
                </c:pt>
                <c:pt idx="4">
                  <c:v>4.11022189718482</c:v>
                </c:pt>
                <c:pt idx="5">
                  <c:v>4.68091630354957</c:v>
                </c:pt>
                <c:pt idx="6">
                  <c:v>5.85151799265606</c:v>
                </c:pt>
                <c:pt idx="7">
                  <c:v>6.67432250305998</c:v>
                </c:pt>
                <c:pt idx="8">
                  <c:v>8.33170610159119</c:v>
                </c:pt>
                <c:pt idx="9">
                  <c:v>11.3149965789474</c:v>
                </c:pt>
                <c:pt idx="10">
                  <c:v>12.2676195348837</c:v>
                </c:pt>
                <c:pt idx="11">
                  <c:v>13.4659436474908</c:v>
                </c:pt>
                <c:pt idx="12">
                  <c:v>15.7368721725826</c:v>
                </c:pt>
                <c:pt idx="13">
                  <c:v>17.8752994369645</c:v>
                </c:pt>
                <c:pt idx="14">
                  <c:v>19.893372631579</c:v>
                </c:pt>
                <c:pt idx="15">
                  <c:v>21.4069275275398</c:v>
                </c:pt>
                <c:pt idx="16">
                  <c:v>24.2489975948592</c:v>
                </c:pt>
                <c:pt idx="17">
                  <c:v>24.8906375581395</c:v>
                </c:pt>
                <c:pt idx="18">
                  <c:v>26.6361069216646</c:v>
                </c:pt>
                <c:pt idx="19">
                  <c:v>30.140534247246</c:v>
                </c:pt>
                <c:pt idx="20">
                  <c:v>29.4272780232558</c:v>
                </c:pt>
                <c:pt idx="21">
                  <c:v>31.8359243941249</c:v>
                </c:pt>
                <c:pt idx="22">
                  <c:v>32.71007500612</c:v>
                </c:pt>
                <c:pt idx="23">
                  <c:v>33.1530376009792</c:v>
                </c:pt>
                <c:pt idx="24">
                  <c:v>34.8738399694002</c:v>
                </c:pt>
                <c:pt idx="25">
                  <c:v>36.6999428335373</c:v>
                </c:pt>
                <c:pt idx="26">
                  <c:v>37.2599059791922</c:v>
                </c:pt>
                <c:pt idx="27">
                  <c:v>36.4575951958384</c:v>
                </c:pt>
                <c:pt idx="28">
                  <c:v>36.9775396817625</c:v>
                </c:pt>
                <c:pt idx="29">
                  <c:v>37.3991142778458</c:v>
                </c:pt>
                <c:pt idx="30">
                  <c:v>37.5049364320685</c:v>
                </c:pt>
                <c:pt idx="31">
                  <c:v>37.9726405446756</c:v>
                </c:pt>
                <c:pt idx="32">
                  <c:v>37.7507121113831</c:v>
                </c:pt>
                <c:pt idx="33">
                  <c:v>36.7596354712362</c:v>
                </c:pt>
                <c:pt idx="34">
                  <c:v>36.305569002448</c:v>
                </c:pt>
                <c:pt idx="35">
                  <c:v>35.1233417809058</c:v>
                </c:pt>
                <c:pt idx="36">
                  <c:v>35.354436499388</c:v>
                </c:pt>
              </c:numCache>
            </c:numRef>
          </c:yVal>
          <c:smooth val="0"/>
        </c:ser>
        <c:axId val="34407420"/>
        <c:axId val="4608106"/>
      </c:scatterChart>
      <c:valAx>
        <c:axId val="34407420"/>
        <c:scaling>
          <c:orientation val="minMax"/>
          <c:max val="0.708336"/>
          <c:min val="0.416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06"/>
        <c:crossesAt val="0"/>
        <c:crossBetween val="midCat"/>
        <c:majorUnit val="0.041667"/>
      </c:valAx>
      <c:valAx>
        <c:axId val="4608106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NO3/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7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24543946932"/>
          <c:y val="0.650813743218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97984692473"/>
          <c:y val="0.0979210139887163"/>
          <c:w val="0.919883266339959"/>
          <c:h val="0.8234794033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 measured"</c:f>
              <c:strCache>
                <c:ptCount val="1"/>
                <c:pt idx="0">
                  <c:v>average measur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G$3:$G$74</c:f>
              <c:numCache>
                <c:formatCode>General</c:formatCode>
                <c:ptCount val="72"/>
                <c:pt idx="0">
                  <c:v>0.420775462962963</c:v>
                </c:pt>
                <c:pt idx="1">
                  <c:v>0.424247685185185</c:v>
                </c:pt>
                <c:pt idx="2">
                  <c:v>0.427719907407407</c:v>
                </c:pt>
                <c:pt idx="3">
                  <c:v>0.43119212962963</c:v>
                </c:pt>
                <c:pt idx="4">
                  <c:v>0.434664351851852</c:v>
                </c:pt>
                <c:pt idx="5">
                  <c:v>0.438136574074074</c:v>
                </c:pt>
                <c:pt idx="6">
                  <c:v>0.441608796296296</c:v>
                </c:pt>
                <c:pt idx="7">
                  <c:v>0.445081018518519</c:v>
                </c:pt>
                <c:pt idx="8">
                  <c:v>0.448553240740741</c:v>
                </c:pt>
                <c:pt idx="9">
                  <c:v>0.452025462962963</c:v>
                </c:pt>
                <c:pt idx="10">
                  <c:v>0.455497685185185</c:v>
                </c:pt>
                <c:pt idx="11">
                  <c:v>0.458969907407407</c:v>
                </c:pt>
                <c:pt idx="12">
                  <c:v>0.46244212962963</c:v>
                </c:pt>
                <c:pt idx="13">
                  <c:v>0.465914351851852</c:v>
                </c:pt>
                <c:pt idx="14">
                  <c:v>0.469386574074074</c:v>
                </c:pt>
                <c:pt idx="15">
                  <c:v>0.472858796296296</c:v>
                </c:pt>
                <c:pt idx="16">
                  <c:v>0.476331018518519</c:v>
                </c:pt>
                <c:pt idx="17">
                  <c:v>0.479803240740741</c:v>
                </c:pt>
                <c:pt idx="18">
                  <c:v>0.483275462962963</c:v>
                </c:pt>
                <c:pt idx="19">
                  <c:v>0.486747685185185</c:v>
                </c:pt>
                <c:pt idx="20">
                  <c:v>0.490219907407407</c:v>
                </c:pt>
                <c:pt idx="21">
                  <c:v>0.49369212962963</c:v>
                </c:pt>
                <c:pt idx="22">
                  <c:v>0.497164351851852</c:v>
                </c:pt>
                <c:pt idx="23">
                  <c:v>0.500636574074074</c:v>
                </c:pt>
                <c:pt idx="24">
                  <c:v>0.504108796296296</c:v>
                </c:pt>
                <c:pt idx="25">
                  <c:v>0.507581018518518</c:v>
                </c:pt>
                <c:pt idx="26">
                  <c:v>0.511053240740741</c:v>
                </c:pt>
                <c:pt idx="27">
                  <c:v>0.514525462962963</c:v>
                </c:pt>
                <c:pt idx="28">
                  <c:v>0.517997685185185</c:v>
                </c:pt>
                <c:pt idx="29">
                  <c:v>0.521469907407407</c:v>
                </c:pt>
                <c:pt idx="30">
                  <c:v>0.52494212962963</c:v>
                </c:pt>
                <c:pt idx="31">
                  <c:v>0.528414351851852</c:v>
                </c:pt>
                <c:pt idx="32">
                  <c:v>0.531886574074074</c:v>
                </c:pt>
                <c:pt idx="33">
                  <c:v>0.535358796296296</c:v>
                </c:pt>
                <c:pt idx="34">
                  <c:v>0.538831018518518</c:v>
                </c:pt>
                <c:pt idx="35">
                  <c:v>0.542303240740741</c:v>
                </c:pt>
                <c:pt idx="36">
                  <c:v>0.545775462962963</c:v>
                </c:pt>
                <c:pt idx="37">
                  <c:v>0.549247685185185</c:v>
                </c:pt>
                <c:pt idx="38">
                  <c:v>0.552719907407407</c:v>
                </c:pt>
                <c:pt idx="39">
                  <c:v>0.55619212962963</c:v>
                </c:pt>
                <c:pt idx="40">
                  <c:v>0.559664351851852</c:v>
                </c:pt>
                <c:pt idx="41">
                  <c:v>0.563136574074074</c:v>
                </c:pt>
                <c:pt idx="42">
                  <c:v>0.566608796296296</c:v>
                </c:pt>
                <c:pt idx="43">
                  <c:v>0.570081018518518</c:v>
                </c:pt>
                <c:pt idx="44">
                  <c:v>0.573553240740741</c:v>
                </c:pt>
                <c:pt idx="45">
                  <c:v>0.577025462962963</c:v>
                </c:pt>
                <c:pt idx="46">
                  <c:v>0.580497685185185</c:v>
                </c:pt>
                <c:pt idx="47">
                  <c:v>0.583969907407407</c:v>
                </c:pt>
                <c:pt idx="48">
                  <c:v>0.58744212962963</c:v>
                </c:pt>
                <c:pt idx="49">
                  <c:v>0.590914351851852</c:v>
                </c:pt>
                <c:pt idx="50">
                  <c:v>0.594386574074074</c:v>
                </c:pt>
                <c:pt idx="51">
                  <c:v>0.597858796296296</c:v>
                </c:pt>
                <c:pt idx="52">
                  <c:v>0.601331018518518</c:v>
                </c:pt>
                <c:pt idx="53">
                  <c:v>0.604803240740741</c:v>
                </c:pt>
                <c:pt idx="54">
                  <c:v>0.608275462962963</c:v>
                </c:pt>
                <c:pt idx="55">
                  <c:v>0.611747685185185</c:v>
                </c:pt>
                <c:pt idx="56">
                  <c:v>0.615219907407407</c:v>
                </c:pt>
                <c:pt idx="57">
                  <c:v>0.61869212962963</c:v>
                </c:pt>
                <c:pt idx="58">
                  <c:v>0.622164351851852</c:v>
                </c:pt>
                <c:pt idx="59">
                  <c:v>0.625636574074074</c:v>
                </c:pt>
                <c:pt idx="60">
                  <c:v>0.629108796296296</c:v>
                </c:pt>
                <c:pt idx="61">
                  <c:v>0.632581018518518</c:v>
                </c:pt>
                <c:pt idx="62">
                  <c:v>0.636053240740741</c:v>
                </c:pt>
                <c:pt idx="63">
                  <c:v>0.639525462962963</c:v>
                </c:pt>
                <c:pt idx="64">
                  <c:v>0.642997685185185</c:v>
                </c:pt>
                <c:pt idx="65">
                  <c:v>0.646469907407407</c:v>
                </c:pt>
                <c:pt idx="66">
                  <c:v>0.64994212962963</c:v>
                </c:pt>
                <c:pt idx="67">
                  <c:v>0.653414351851852</c:v>
                </c:pt>
                <c:pt idx="68">
                  <c:v>0.656886574074074</c:v>
                </c:pt>
                <c:pt idx="69">
                  <c:v>0.660358796296296</c:v>
                </c:pt>
                <c:pt idx="70">
                  <c:v>0.663831018518518</c:v>
                </c:pt>
                <c:pt idx="71">
                  <c:v>0.667303240740741</c:v>
                </c:pt>
              </c:numCache>
            </c:numRef>
          </c:xVal>
          <c:yVal>
            <c:numRef>
              <c:f>jno2!$I$3:$I$74</c:f>
              <c:numCache>
                <c:formatCode>General</c:formatCode>
                <c:ptCount val="72"/>
                <c:pt idx="0">
                  <c:v>0.00420806</c:v>
                </c:pt>
                <c:pt idx="1">
                  <c:v>0.008777704</c:v>
                </c:pt>
                <c:pt idx="2">
                  <c:v>0.008711504</c:v>
                </c:pt>
                <c:pt idx="3">
                  <c:v>0.008907572</c:v>
                </c:pt>
                <c:pt idx="4">
                  <c:v>0.008400624</c:v>
                </c:pt>
                <c:pt idx="5">
                  <c:v>0.008162688</c:v>
                </c:pt>
                <c:pt idx="6">
                  <c:v>0.008772372</c:v>
                </c:pt>
                <c:pt idx="7">
                  <c:v>0.008754756</c:v>
                </c:pt>
                <c:pt idx="8">
                  <c:v>0.009003252</c:v>
                </c:pt>
                <c:pt idx="9">
                  <c:v>0.009053792</c:v>
                </c:pt>
                <c:pt idx="10">
                  <c:v>0.00902372</c:v>
                </c:pt>
                <c:pt idx="11">
                  <c:v>0.0087941</c:v>
                </c:pt>
                <c:pt idx="12">
                  <c:v>0.009095192</c:v>
                </c:pt>
                <c:pt idx="13">
                  <c:v>0.009122964</c:v>
                </c:pt>
                <c:pt idx="14">
                  <c:v>0.009187464</c:v>
                </c:pt>
                <c:pt idx="15">
                  <c:v>0.008915016</c:v>
                </c:pt>
                <c:pt idx="16">
                  <c:v>0.008515052</c:v>
                </c:pt>
                <c:pt idx="17">
                  <c:v>0.008653604</c:v>
                </c:pt>
                <c:pt idx="18">
                  <c:v>0.007951908</c:v>
                </c:pt>
                <c:pt idx="19">
                  <c:v>0.008875244</c:v>
                </c:pt>
                <c:pt idx="20">
                  <c:v>0.008995128</c:v>
                </c:pt>
                <c:pt idx="21">
                  <c:v>0.008800348</c:v>
                </c:pt>
                <c:pt idx="22">
                  <c:v>0.008836324</c:v>
                </c:pt>
                <c:pt idx="23">
                  <c:v>0.008979052</c:v>
                </c:pt>
                <c:pt idx="24">
                  <c:v>0.008986144</c:v>
                </c:pt>
                <c:pt idx="25">
                  <c:v>0.008748288</c:v>
                </c:pt>
                <c:pt idx="26">
                  <c:v>0.008788056</c:v>
                </c:pt>
                <c:pt idx="27">
                  <c:v>0.008609648</c:v>
                </c:pt>
                <c:pt idx="28">
                  <c:v>0.00851852</c:v>
                </c:pt>
                <c:pt idx="29">
                  <c:v>0.008422188</c:v>
                </c:pt>
                <c:pt idx="30">
                  <c:v>0.008289352</c:v>
                </c:pt>
                <c:pt idx="31">
                  <c:v>0.008314568</c:v>
                </c:pt>
                <c:pt idx="32">
                  <c:v>0.0081418</c:v>
                </c:pt>
                <c:pt idx="33">
                  <c:v>0.007338156</c:v>
                </c:pt>
                <c:pt idx="34">
                  <c:v>0.008218372</c:v>
                </c:pt>
                <c:pt idx="35">
                  <c:v>0.008243396</c:v>
                </c:pt>
                <c:pt idx="36">
                  <c:v>0.008250672</c:v>
                </c:pt>
                <c:pt idx="37">
                  <c:v>0.007944528</c:v>
                </c:pt>
                <c:pt idx="38">
                  <c:v>0.0079782</c:v>
                </c:pt>
                <c:pt idx="39">
                  <c:v>0.008048224</c:v>
                </c:pt>
                <c:pt idx="40">
                  <c:v>0.00817344</c:v>
                </c:pt>
                <c:pt idx="41">
                  <c:v>0.007878776</c:v>
                </c:pt>
                <c:pt idx="42">
                  <c:v>0.006617096</c:v>
                </c:pt>
                <c:pt idx="43">
                  <c:v>0.006982452</c:v>
                </c:pt>
                <c:pt idx="44">
                  <c:v>0.0077536</c:v>
                </c:pt>
                <c:pt idx="45">
                  <c:v>0.007875988</c:v>
                </c:pt>
                <c:pt idx="46">
                  <c:v>0.007827188</c:v>
                </c:pt>
                <c:pt idx="47">
                  <c:v>0.007322536</c:v>
                </c:pt>
                <c:pt idx="48">
                  <c:v>0.006085808</c:v>
                </c:pt>
                <c:pt idx="49">
                  <c:v>0.007698376</c:v>
                </c:pt>
                <c:pt idx="50">
                  <c:v>0.007513308</c:v>
                </c:pt>
                <c:pt idx="51">
                  <c:v>0.006778876</c:v>
                </c:pt>
                <c:pt idx="52">
                  <c:v>0.006601088</c:v>
                </c:pt>
                <c:pt idx="53">
                  <c:v>0.00748138</c:v>
                </c:pt>
                <c:pt idx="54">
                  <c:v>0.007413492</c:v>
                </c:pt>
                <c:pt idx="55">
                  <c:v>0.00724364</c:v>
                </c:pt>
                <c:pt idx="56">
                  <c:v>0.007297572</c:v>
                </c:pt>
                <c:pt idx="57">
                  <c:v>0.00730678</c:v>
                </c:pt>
                <c:pt idx="58">
                  <c:v>0.00714466</c:v>
                </c:pt>
                <c:pt idx="59">
                  <c:v>0.006908604</c:v>
                </c:pt>
                <c:pt idx="60">
                  <c:v>0.006745032</c:v>
                </c:pt>
                <c:pt idx="61">
                  <c:v>0.006502124</c:v>
                </c:pt>
                <c:pt idx="62">
                  <c:v>0.006362544</c:v>
                </c:pt>
                <c:pt idx="63">
                  <c:v>0.006318636</c:v>
                </c:pt>
                <c:pt idx="64">
                  <c:v>0.005907836</c:v>
                </c:pt>
                <c:pt idx="65">
                  <c:v>0.005711748</c:v>
                </c:pt>
                <c:pt idx="66">
                  <c:v>0.005993816</c:v>
                </c:pt>
                <c:pt idx="67">
                  <c:v>0.0057739</c:v>
                </c:pt>
                <c:pt idx="68">
                  <c:v>0.005489048</c:v>
                </c:pt>
                <c:pt idx="69">
                  <c:v>0.00531786</c:v>
                </c:pt>
                <c:pt idx="70">
                  <c:v>0.005200392</c:v>
                </c:pt>
                <c:pt idx="71">
                  <c:v>0.004600996</c:v>
                </c:pt>
              </c:numCache>
            </c:numRef>
          </c:yVal>
          <c:smooth val="0"/>
        </c:ser>
        <c:axId val="90955449"/>
        <c:axId val="69461306"/>
      </c:scatterChart>
      <c:valAx>
        <c:axId val="90955449"/>
        <c:scaling>
          <c:orientation val="minMax"/>
          <c:max val="0.7084"/>
          <c:min val="0.4166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1306"/>
        <c:crossesAt val="0"/>
        <c:crossBetween val="midCat"/>
        <c:majorUnit val="0.0416675"/>
      </c:valAx>
      <c:valAx>
        <c:axId val="69461306"/>
        <c:scaling>
          <c:orientation val="minMax"/>
          <c:max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5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88012774627"/>
          <c:y val="0.15078445011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j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66346944368"/>
          <c:y val="0.0996337606126186"/>
          <c:w val="0.922334886270211"/>
          <c:h val="0.827035125686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A$3:$A$363</c:f>
              <c:numCache>
                <c:formatCode>General</c:formatCode>
                <c:ptCount val="361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  <c:pt idx="360">
                  <c:v>0.666666666666667</c:v>
                </c:pt>
              </c:numCache>
            </c:numRef>
          </c:xVal>
          <c:yVal>
            <c:numRef>
              <c:f>jno2!$C$3:$C$363</c:f>
              <c:numCache>
                <c:formatCode>General</c:formatCode>
                <c:ptCount val="361"/>
                <c:pt idx="0">
                  <c:v>0</c:v>
                </c:pt>
                <c:pt idx="1">
                  <c:v>0</c:v>
                </c:pt>
                <c:pt idx="2">
                  <c:v>3.812E-005</c:v>
                </c:pt>
                <c:pt idx="3">
                  <c:v>0.00454084</c:v>
                </c:pt>
                <c:pt idx="4">
                  <c:v>0.00770908</c:v>
                </c:pt>
                <c:pt idx="5">
                  <c:v>0.00875226</c:v>
                </c:pt>
                <c:pt idx="6">
                  <c:v>0.00888158</c:v>
                </c:pt>
                <c:pt idx="7">
                  <c:v>0.0088737</c:v>
                </c:pt>
                <c:pt idx="8">
                  <c:v>0.00885894</c:v>
                </c:pt>
                <c:pt idx="9">
                  <c:v>0.00872496</c:v>
                </c:pt>
                <c:pt idx="10">
                  <c:v>0.00854934</c:v>
                </c:pt>
                <c:pt idx="11">
                  <c:v>0.00851874</c:v>
                </c:pt>
                <c:pt idx="12">
                  <c:v>0.00857414</c:v>
                </c:pt>
                <c:pt idx="13">
                  <c:v>0.00877556</c:v>
                </c:pt>
                <c:pt idx="14">
                  <c:v>0.00886826</c:v>
                </c:pt>
                <c:pt idx="15">
                  <c:v>0.00882082</c:v>
                </c:pt>
                <c:pt idx="16">
                  <c:v>0.00889568</c:v>
                </c:pt>
                <c:pt idx="17">
                  <c:v>0.00894818</c:v>
                </c:pt>
                <c:pt idx="18">
                  <c:v>0.00892962</c:v>
                </c:pt>
                <c:pt idx="19">
                  <c:v>0.00890002</c:v>
                </c:pt>
                <c:pt idx="20">
                  <c:v>0.00886436</c:v>
                </c:pt>
                <c:pt idx="21">
                  <c:v>0.00870838</c:v>
                </c:pt>
                <c:pt idx="22">
                  <c:v>0.00856788</c:v>
                </c:pt>
                <c:pt idx="23">
                  <c:v>0.00840122</c:v>
                </c:pt>
                <c:pt idx="24">
                  <c:v>0.00817708</c:v>
                </c:pt>
                <c:pt idx="25">
                  <c:v>0.00814856</c:v>
                </c:pt>
                <c:pt idx="26">
                  <c:v>0.00795284</c:v>
                </c:pt>
                <c:pt idx="27">
                  <c:v>0.007677</c:v>
                </c:pt>
                <c:pt idx="28">
                  <c:v>0.0080171</c:v>
                </c:pt>
                <c:pt idx="29">
                  <c:v>0.00848874</c:v>
                </c:pt>
                <c:pt idx="30">
                  <c:v>0.00867776</c:v>
                </c:pt>
                <c:pt idx="31">
                  <c:v>0.00879508</c:v>
                </c:pt>
                <c:pt idx="32">
                  <c:v>0.00887274</c:v>
                </c:pt>
                <c:pt idx="33">
                  <c:v>0.00885518</c:v>
                </c:pt>
                <c:pt idx="34">
                  <c:v>0.00875226</c:v>
                </c:pt>
                <c:pt idx="35">
                  <c:v>0.0085866</c:v>
                </c:pt>
                <c:pt idx="36">
                  <c:v>0.0085637</c:v>
                </c:pt>
                <c:pt idx="37">
                  <c:v>0.00869108</c:v>
                </c:pt>
                <c:pt idx="38">
                  <c:v>0.0086909</c:v>
                </c:pt>
                <c:pt idx="39">
                  <c:v>0.00881972</c:v>
                </c:pt>
                <c:pt idx="40">
                  <c:v>0.00900838</c:v>
                </c:pt>
                <c:pt idx="41">
                  <c:v>0.0090483</c:v>
                </c:pt>
                <c:pt idx="42">
                  <c:v>0.00897406</c:v>
                </c:pt>
                <c:pt idx="43">
                  <c:v>0.0089259</c:v>
                </c:pt>
                <c:pt idx="44">
                  <c:v>0.00896402</c:v>
                </c:pt>
                <c:pt idx="45">
                  <c:v>0.00910398</c:v>
                </c:pt>
                <c:pt idx="46">
                  <c:v>0.0091879</c:v>
                </c:pt>
                <c:pt idx="47">
                  <c:v>0.00912616</c:v>
                </c:pt>
                <c:pt idx="48">
                  <c:v>0.00901092</c:v>
                </c:pt>
                <c:pt idx="49">
                  <c:v>0.0090025</c:v>
                </c:pt>
                <c:pt idx="50">
                  <c:v>0.00894148</c:v>
                </c:pt>
                <c:pt idx="51">
                  <c:v>0.00898928</c:v>
                </c:pt>
                <c:pt idx="52">
                  <c:v>0.008991</c:v>
                </c:pt>
                <c:pt idx="53">
                  <c:v>0.00897552</c:v>
                </c:pt>
                <c:pt idx="54">
                  <c:v>0.00906696</c:v>
                </c:pt>
                <c:pt idx="55">
                  <c:v>0.00909584</c:v>
                </c:pt>
                <c:pt idx="56">
                  <c:v>0.00900694</c:v>
                </c:pt>
                <c:pt idx="57">
                  <c:v>0.0085592</c:v>
                </c:pt>
                <c:pt idx="58">
                  <c:v>0.0084589</c:v>
                </c:pt>
                <c:pt idx="59">
                  <c:v>0.00891434</c:v>
                </c:pt>
                <c:pt idx="60">
                  <c:v>0.00903112</c:v>
                </c:pt>
                <c:pt idx="61">
                  <c:v>0.00903048</c:v>
                </c:pt>
                <c:pt idx="62">
                  <c:v>0.00912092</c:v>
                </c:pt>
                <c:pt idx="63">
                  <c:v>0.00912952</c:v>
                </c:pt>
                <c:pt idx="64">
                  <c:v>0.00908462</c:v>
                </c:pt>
                <c:pt idx="65">
                  <c:v>0.00911042</c:v>
                </c:pt>
                <c:pt idx="66">
                  <c:v>0.0091498</c:v>
                </c:pt>
                <c:pt idx="67">
                  <c:v>0.00910544</c:v>
                </c:pt>
                <c:pt idx="68">
                  <c:v>0.00911766</c:v>
                </c:pt>
                <c:pt idx="69">
                  <c:v>0.00913386</c:v>
                </c:pt>
                <c:pt idx="70">
                  <c:v>0.00910806</c:v>
                </c:pt>
                <c:pt idx="71">
                  <c:v>0.00908742</c:v>
                </c:pt>
                <c:pt idx="72">
                  <c:v>0.00914128</c:v>
                </c:pt>
                <c:pt idx="73">
                  <c:v>0.00924638</c:v>
                </c:pt>
                <c:pt idx="74">
                  <c:v>0.00924366</c:v>
                </c:pt>
                <c:pt idx="75">
                  <c:v>0.00921858</c:v>
                </c:pt>
                <c:pt idx="76">
                  <c:v>0.00921396</c:v>
                </c:pt>
                <c:pt idx="77">
                  <c:v>0.00910976</c:v>
                </c:pt>
                <c:pt idx="78">
                  <c:v>0.0088169</c:v>
                </c:pt>
                <c:pt idx="79">
                  <c:v>0.00872918</c:v>
                </c:pt>
                <c:pt idx="80">
                  <c:v>0.00870528</c:v>
                </c:pt>
                <c:pt idx="81">
                  <c:v>0.0086229</c:v>
                </c:pt>
                <c:pt idx="82">
                  <c:v>0.00852956</c:v>
                </c:pt>
                <c:pt idx="83">
                  <c:v>0.00841494</c:v>
                </c:pt>
                <c:pt idx="84">
                  <c:v>0.00850756</c:v>
                </c:pt>
                <c:pt idx="85">
                  <c:v>0.0085003</c:v>
                </c:pt>
                <c:pt idx="86">
                  <c:v>0.00854492</c:v>
                </c:pt>
                <c:pt idx="87">
                  <c:v>0.0085985</c:v>
                </c:pt>
                <c:pt idx="88">
                  <c:v>0.00871728</c:v>
                </c:pt>
                <c:pt idx="89">
                  <c:v>0.00874598</c:v>
                </c:pt>
                <c:pt idx="90">
                  <c:v>0.00866134</c:v>
                </c:pt>
                <c:pt idx="91">
                  <c:v>0.00811594</c:v>
                </c:pt>
                <c:pt idx="92">
                  <c:v>0.00753404</c:v>
                </c:pt>
                <c:pt idx="93">
                  <c:v>0.00759804</c:v>
                </c:pt>
                <c:pt idx="94">
                  <c:v>0.0079883</c:v>
                </c:pt>
                <c:pt idx="95">
                  <c:v>0.00852322</c:v>
                </c:pt>
                <c:pt idx="96">
                  <c:v>0.00877044</c:v>
                </c:pt>
                <c:pt idx="97">
                  <c:v>0.0089351</c:v>
                </c:pt>
                <c:pt idx="98">
                  <c:v>0.00897448</c:v>
                </c:pt>
                <c:pt idx="99">
                  <c:v>0.00883552</c:v>
                </c:pt>
                <c:pt idx="100">
                  <c:v>0.00886068</c:v>
                </c:pt>
                <c:pt idx="101">
                  <c:v>0.00896976</c:v>
                </c:pt>
                <c:pt idx="102">
                  <c:v>0.00895312</c:v>
                </c:pt>
                <c:pt idx="103">
                  <c:v>0.00896852</c:v>
                </c:pt>
                <c:pt idx="104">
                  <c:v>0.00904022</c:v>
                </c:pt>
                <c:pt idx="105">
                  <c:v>0.00904402</c:v>
                </c:pt>
                <c:pt idx="106">
                  <c:v>0.00896</c:v>
                </c:pt>
                <c:pt idx="107">
                  <c:v>0.008784</c:v>
                </c:pt>
                <c:pt idx="108">
                  <c:v>0.00871936</c:v>
                </c:pt>
                <c:pt idx="109">
                  <c:v>0.0087409</c:v>
                </c:pt>
                <c:pt idx="110">
                  <c:v>0.00879748</c:v>
                </c:pt>
                <c:pt idx="111">
                  <c:v>0.00892116</c:v>
                </c:pt>
                <c:pt idx="112">
                  <c:v>0.0089027</c:v>
                </c:pt>
                <c:pt idx="113">
                  <c:v>0.0088559</c:v>
                </c:pt>
                <c:pt idx="114">
                  <c:v>0.00877614</c:v>
                </c:pt>
                <c:pt idx="115">
                  <c:v>0.00872572</c:v>
                </c:pt>
                <c:pt idx="116">
                  <c:v>0.00881814</c:v>
                </c:pt>
                <c:pt idx="117">
                  <c:v>0.00897448</c:v>
                </c:pt>
                <c:pt idx="118">
                  <c:v>0.00902944</c:v>
                </c:pt>
                <c:pt idx="119">
                  <c:v>0.00903352</c:v>
                </c:pt>
                <c:pt idx="120">
                  <c:v>0.00903968</c:v>
                </c:pt>
                <c:pt idx="121">
                  <c:v>0.00902212</c:v>
                </c:pt>
                <c:pt idx="122">
                  <c:v>0.00906322</c:v>
                </c:pt>
                <c:pt idx="123">
                  <c:v>0.00905136</c:v>
                </c:pt>
                <c:pt idx="124">
                  <c:v>0.00898428</c:v>
                </c:pt>
                <c:pt idx="125">
                  <c:v>0.00880974</c:v>
                </c:pt>
                <c:pt idx="126">
                  <c:v>0.00836914</c:v>
                </c:pt>
                <c:pt idx="127">
                  <c:v>0.00861964</c:v>
                </c:pt>
                <c:pt idx="128">
                  <c:v>0.00897912</c:v>
                </c:pt>
                <c:pt idx="129">
                  <c:v>0.00892262</c:v>
                </c:pt>
                <c:pt idx="130">
                  <c:v>0.00885092</c:v>
                </c:pt>
                <c:pt idx="131">
                  <c:v>0.00890796</c:v>
                </c:pt>
                <c:pt idx="132">
                  <c:v>0.00892054</c:v>
                </c:pt>
                <c:pt idx="133">
                  <c:v>0.0088167</c:v>
                </c:pt>
                <c:pt idx="134">
                  <c:v>0.00864822</c:v>
                </c:pt>
                <c:pt idx="135">
                  <c:v>0.00864686</c:v>
                </c:pt>
                <c:pt idx="136">
                  <c:v>0.0086367</c:v>
                </c:pt>
                <c:pt idx="137">
                  <c:v>0.00861188</c:v>
                </c:pt>
                <c:pt idx="138">
                  <c:v>0.00859376</c:v>
                </c:pt>
                <c:pt idx="139">
                  <c:v>0.00859376</c:v>
                </c:pt>
                <c:pt idx="140">
                  <c:v>0.00861214</c:v>
                </c:pt>
                <c:pt idx="141">
                  <c:v>0.00860028</c:v>
                </c:pt>
                <c:pt idx="142">
                  <c:v>0.0085408</c:v>
                </c:pt>
                <c:pt idx="143">
                  <c:v>0.00849092</c:v>
                </c:pt>
                <c:pt idx="144">
                  <c:v>0.008497</c:v>
                </c:pt>
                <c:pt idx="145">
                  <c:v>0.0084636</c:v>
                </c:pt>
                <c:pt idx="146">
                  <c:v>0.00842358</c:v>
                </c:pt>
                <c:pt idx="147">
                  <c:v>0.00845318</c:v>
                </c:pt>
                <c:pt idx="148">
                  <c:v>0.00850552</c:v>
                </c:pt>
                <c:pt idx="149">
                  <c:v>0.00835632</c:v>
                </c:pt>
                <c:pt idx="150">
                  <c:v>0.00837234</c:v>
                </c:pt>
                <c:pt idx="151">
                  <c:v>0.00838356</c:v>
                </c:pt>
                <c:pt idx="152">
                  <c:v>0.00826504</c:v>
                </c:pt>
                <c:pt idx="153">
                  <c:v>0.00818762</c:v>
                </c:pt>
                <c:pt idx="154">
                  <c:v>0.0082318</c:v>
                </c:pt>
                <c:pt idx="155">
                  <c:v>0.00837874</c:v>
                </c:pt>
                <c:pt idx="156">
                  <c:v>0.00841666</c:v>
                </c:pt>
                <c:pt idx="157">
                  <c:v>0.0083243</c:v>
                </c:pt>
                <c:pt idx="158">
                  <c:v>0.00835292</c:v>
                </c:pt>
                <c:pt idx="159">
                  <c:v>0.00822798</c:v>
                </c:pt>
                <c:pt idx="160">
                  <c:v>0.00825098</c:v>
                </c:pt>
                <c:pt idx="161">
                  <c:v>0.00833264</c:v>
                </c:pt>
                <c:pt idx="162">
                  <c:v>0.00841322</c:v>
                </c:pt>
                <c:pt idx="163">
                  <c:v>0.00832152</c:v>
                </c:pt>
                <c:pt idx="164">
                  <c:v>0.00796366</c:v>
                </c:pt>
                <c:pt idx="165">
                  <c:v>0.00767796</c:v>
                </c:pt>
                <c:pt idx="166">
                  <c:v>0.0074338</c:v>
                </c:pt>
                <c:pt idx="167">
                  <c:v>0.00693144</c:v>
                </c:pt>
                <c:pt idx="168">
                  <c:v>0.0068561</c:v>
                </c:pt>
                <c:pt idx="169">
                  <c:v>0.00745594</c:v>
                </c:pt>
                <c:pt idx="170">
                  <c:v>0.0080135</c:v>
                </c:pt>
                <c:pt idx="171">
                  <c:v>0.0083185</c:v>
                </c:pt>
                <c:pt idx="172">
                  <c:v>0.00828174</c:v>
                </c:pt>
                <c:pt idx="173">
                  <c:v>0.00816378</c:v>
                </c:pt>
                <c:pt idx="174">
                  <c:v>0.00812558</c:v>
                </c:pt>
                <c:pt idx="175">
                  <c:v>0.00820226</c:v>
                </c:pt>
                <c:pt idx="176">
                  <c:v>0.00829832</c:v>
                </c:pt>
                <c:pt idx="177">
                  <c:v>0.00823142</c:v>
                </c:pt>
                <c:pt idx="178">
                  <c:v>0.00824798</c:v>
                </c:pt>
                <c:pt idx="179">
                  <c:v>0.0082429</c:v>
                </c:pt>
                <c:pt idx="180">
                  <c:v>0.00819636</c:v>
                </c:pt>
                <c:pt idx="181">
                  <c:v>0.00828254</c:v>
                </c:pt>
                <c:pt idx="182">
                  <c:v>0.0083478</c:v>
                </c:pt>
                <c:pt idx="183">
                  <c:v>0.0082808</c:v>
                </c:pt>
                <c:pt idx="184">
                  <c:v>0.00821942</c:v>
                </c:pt>
                <c:pt idx="185">
                  <c:v>0.0081228</c:v>
                </c:pt>
                <c:pt idx="186">
                  <c:v>0.00804828</c:v>
                </c:pt>
                <c:pt idx="187">
                  <c:v>0.0079754</c:v>
                </c:pt>
                <c:pt idx="188">
                  <c:v>0.00787744</c:v>
                </c:pt>
                <c:pt idx="189">
                  <c:v>0.00790388</c:v>
                </c:pt>
                <c:pt idx="190">
                  <c:v>0.00791764</c:v>
                </c:pt>
                <c:pt idx="191">
                  <c:v>0.00782828</c:v>
                </c:pt>
                <c:pt idx="192">
                  <c:v>0.00791022</c:v>
                </c:pt>
                <c:pt idx="193">
                  <c:v>0.0080368</c:v>
                </c:pt>
                <c:pt idx="194">
                  <c:v>0.0080569</c:v>
                </c:pt>
                <c:pt idx="195">
                  <c:v>0.0080588</c:v>
                </c:pt>
                <c:pt idx="196">
                  <c:v>0.00803816</c:v>
                </c:pt>
                <c:pt idx="197">
                  <c:v>0.00805998</c:v>
                </c:pt>
                <c:pt idx="198">
                  <c:v>0.00797776</c:v>
                </c:pt>
                <c:pt idx="199">
                  <c:v>0.00806296</c:v>
                </c:pt>
                <c:pt idx="200">
                  <c:v>0.00810226</c:v>
                </c:pt>
                <c:pt idx="201">
                  <c:v>0.00816772</c:v>
                </c:pt>
                <c:pt idx="202">
                  <c:v>0.00822286</c:v>
                </c:pt>
                <c:pt idx="203">
                  <c:v>0.00816736</c:v>
                </c:pt>
                <c:pt idx="204">
                  <c:v>0.00815522</c:v>
                </c:pt>
                <c:pt idx="205">
                  <c:v>0.00815404</c:v>
                </c:pt>
                <c:pt idx="206">
                  <c:v>0.00816192</c:v>
                </c:pt>
                <c:pt idx="207">
                  <c:v>0.00816282</c:v>
                </c:pt>
                <c:pt idx="208">
                  <c:v>0.00791296</c:v>
                </c:pt>
                <c:pt idx="209">
                  <c:v>0.0074863</c:v>
                </c:pt>
                <c:pt idx="210">
                  <c:v>0.00766988</c:v>
                </c:pt>
                <c:pt idx="211">
                  <c:v>0.00776908</c:v>
                </c:pt>
                <c:pt idx="212">
                  <c:v>0.00703716</c:v>
                </c:pt>
                <c:pt idx="213">
                  <c:v>0.00626406</c:v>
                </c:pt>
                <c:pt idx="214">
                  <c:v>0.00602416</c:v>
                </c:pt>
                <c:pt idx="215">
                  <c:v>0.00599102</c:v>
                </c:pt>
                <c:pt idx="216">
                  <c:v>0.0059997</c:v>
                </c:pt>
                <c:pt idx="217">
                  <c:v>0.00626846</c:v>
                </c:pt>
                <c:pt idx="218">
                  <c:v>0.00702534</c:v>
                </c:pt>
                <c:pt idx="219">
                  <c:v>0.0076993</c:v>
                </c:pt>
                <c:pt idx="220">
                  <c:v>0.00791946</c:v>
                </c:pt>
                <c:pt idx="221">
                  <c:v>0.0079019</c:v>
                </c:pt>
                <c:pt idx="222">
                  <c:v>0.00776946</c:v>
                </c:pt>
                <c:pt idx="223">
                  <c:v>0.00764788</c:v>
                </c:pt>
                <c:pt idx="224">
                  <c:v>0.0076687</c:v>
                </c:pt>
                <c:pt idx="225">
                  <c:v>0.00778006</c:v>
                </c:pt>
                <c:pt idx="226">
                  <c:v>0.00786172</c:v>
                </c:pt>
                <c:pt idx="227">
                  <c:v>0.00788028</c:v>
                </c:pt>
                <c:pt idx="228">
                  <c:v>0.0078514</c:v>
                </c:pt>
                <c:pt idx="229">
                  <c:v>0.007882</c:v>
                </c:pt>
                <c:pt idx="230">
                  <c:v>0.00790454</c:v>
                </c:pt>
                <c:pt idx="231">
                  <c:v>0.00788498</c:v>
                </c:pt>
                <c:pt idx="232">
                  <c:v>0.0078447</c:v>
                </c:pt>
                <c:pt idx="233">
                  <c:v>0.00780306</c:v>
                </c:pt>
                <c:pt idx="234">
                  <c:v>0.00778024</c:v>
                </c:pt>
                <c:pt idx="235">
                  <c:v>0.00782296</c:v>
                </c:pt>
                <c:pt idx="236">
                  <c:v>0.00786152</c:v>
                </c:pt>
                <c:pt idx="237">
                  <c:v>0.00782078</c:v>
                </c:pt>
                <c:pt idx="238">
                  <c:v>0.00766154</c:v>
                </c:pt>
                <c:pt idx="239">
                  <c:v>0.00704614</c:v>
                </c:pt>
                <c:pt idx="240">
                  <c:v>0.0062227</c:v>
                </c:pt>
                <c:pt idx="241">
                  <c:v>0.00591572</c:v>
                </c:pt>
                <c:pt idx="242">
                  <c:v>0.00585116</c:v>
                </c:pt>
                <c:pt idx="243">
                  <c:v>0.00587542</c:v>
                </c:pt>
                <c:pt idx="244">
                  <c:v>0.00604488</c:v>
                </c:pt>
                <c:pt idx="245">
                  <c:v>0.00674186</c:v>
                </c:pt>
                <c:pt idx="246">
                  <c:v>0.00748138</c:v>
                </c:pt>
                <c:pt idx="247">
                  <c:v>0.00772526</c:v>
                </c:pt>
                <c:pt idx="248">
                  <c:v>0.00776274</c:v>
                </c:pt>
                <c:pt idx="249">
                  <c:v>0.00778112</c:v>
                </c:pt>
                <c:pt idx="250">
                  <c:v>0.00774138</c:v>
                </c:pt>
                <c:pt idx="251">
                  <c:v>0.00773604</c:v>
                </c:pt>
                <c:pt idx="252">
                  <c:v>0.00769358</c:v>
                </c:pt>
                <c:pt idx="253">
                  <c:v>0.00753362</c:v>
                </c:pt>
                <c:pt idx="254">
                  <c:v>0.00737104</c:v>
                </c:pt>
                <c:pt idx="255">
                  <c:v>0.00723226</c:v>
                </c:pt>
                <c:pt idx="256">
                  <c:v>0.00716536</c:v>
                </c:pt>
                <c:pt idx="257">
                  <c:v>0.00703798</c:v>
                </c:pt>
                <c:pt idx="258">
                  <c:v>0.00680442</c:v>
                </c:pt>
                <c:pt idx="259">
                  <c:v>0.00650912</c:v>
                </c:pt>
                <c:pt idx="260">
                  <c:v>0.0063775</c:v>
                </c:pt>
                <c:pt idx="261">
                  <c:v>0.00634636</c:v>
                </c:pt>
                <c:pt idx="262">
                  <c:v>0.00632254</c:v>
                </c:pt>
                <c:pt idx="263">
                  <c:v>0.00638672</c:v>
                </c:pt>
                <c:pt idx="264">
                  <c:v>0.00672076</c:v>
                </c:pt>
                <c:pt idx="265">
                  <c:v>0.00722906</c:v>
                </c:pt>
                <c:pt idx="266">
                  <c:v>0.00743256</c:v>
                </c:pt>
                <c:pt idx="267">
                  <c:v>0.00744768</c:v>
                </c:pt>
                <c:pt idx="268">
                  <c:v>0.00746896</c:v>
                </c:pt>
                <c:pt idx="269">
                  <c:v>0.00751124</c:v>
                </c:pt>
                <c:pt idx="270">
                  <c:v>0.00754646</c:v>
                </c:pt>
                <c:pt idx="271">
                  <c:v>0.0075165</c:v>
                </c:pt>
                <c:pt idx="272">
                  <c:v>0.00747712</c:v>
                </c:pt>
                <c:pt idx="273">
                  <c:v>0.00747332</c:v>
                </c:pt>
                <c:pt idx="274">
                  <c:v>0.00728844</c:v>
                </c:pt>
                <c:pt idx="275">
                  <c:v>0.00731208</c:v>
                </c:pt>
                <c:pt idx="276">
                  <c:v>0.00729542</c:v>
                </c:pt>
                <c:pt idx="277">
                  <c:v>0.00732756</c:v>
                </c:pt>
                <c:pt idx="278">
                  <c:v>0.00727596</c:v>
                </c:pt>
                <c:pt idx="279">
                  <c:v>0.00719684</c:v>
                </c:pt>
                <c:pt idx="280">
                  <c:v>0.00712242</c:v>
                </c:pt>
                <c:pt idx="281">
                  <c:v>0.00723314</c:v>
                </c:pt>
                <c:pt idx="282">
                  <c:v>0.00728338</c:v>
                </c:pt>
                <c:pt idx="283">
                  <c:v>0.0072841</c:v>
                </c:pt>
                <c:pt idx="284">
                  <c:v>0.00731542</c:v>
                </c:pt>
                <c:pt idx="285">
                  <c:v>0.00737182</c:v>
                </c:pt>
                <c:pt idx="286">
                  <c:v>0.0074246</c:v>
                </c:pt>
                <c:pt idx="287">
                  <c:v>0.00740278</c:v>
                </c:pt>
                <c:pt idx="288">
                  <c:v>0.00734656</c:v>
                </c:pt>
                <c:pt idx="289">
                  <c:v>0.00723412</c:v>
                </c:pt>
                <c:pt idx="290">
                  <c:v>0.00712584</c:v>
                </c:pt>
                <c:pt idx="291">
                  <c:v>0.00712774</c:v>
                </c:pt>
                <c:pt idx="292">
                  <c:v>0.00714874</c:v>
                </c:pt>
                <c:pt idx="293">
                  <c:v>0.00717164</c:v>
                </c:pt>
                <c:pt idx="294">
                  <c:v>0.0071624</c:v>
                </c:pt>
                <c:pt idx="295">
                  <c:v>0.00711278</c:v>
                </c:pt>
                <c:pt idx="296">
                  <c:v>0.00706362</c:v>
                </c:pt>
                <c:pt idx="297">
                  <c:v>0.00698404</c:v>
                </c:pt>
                <c:pt idx="298">
                  <c:v>0.00687594</c:v>
                </c:pt>
                <c:pt idx="299">
                  <c:v>0.00680704</c:v>
                </c:pt>
                <c:pt idx="300">
                  <c:v>0.00681238</c:v>
                </c:pt>
                <c:pt idx="301">
                  <c:v>0.00678748</c:v>
                </c:pt>
                <c:pt idx="302">
                  <c:v>0.00678476</c:v>
                </c:pt>
                <c:pt idx="303">
                  <c:v>0.0067566</c:v>
                </c:pt>
                <c:pt idx="304">
                  <c:v>0.00673134</c:v>
                </c:pt>
                <c:pt idx="305">
                  <c:v>0.00666498</c:v>
                </c:pt>
                <c:pt idx="306">
                  <c:v>0.0065529</c:v>
                </c:pt>
                <c:pt idx="307">
                  <c:v>0.00648572</c:v>
                </c:pt>
                <c:pt idx="308">
                  <c:v>0.0064945</c:v>
                </c:pt>
                <c:pt idx="309">
                  <c:v>0.0064964</c:v>
                </c:pt>
                <c:pt idx="310">
                  <c:v>0.0064811</c:v>
                </c:pt>
                <c:pt idx="311">
                  <c:v>0.00644108</c:v>
                </c:pt>
                <c:pt idx="312">
                  <c:v>0.0063949</c:v>
                </c:pt>
                <c:pt idx="313">
                  <c:v>0.00636086</c:v>
                </c:pt>
                <c:pt idx="314">
                  <c:v>0.00629676</c:v>
                </c:pt>
                <c:pt idx="315">
                  <c:v>0.00631912</c:v>
                </c:pt>
                <c:pt idx="316">
                  <c:v>0.00635506</c:v>
                </c:pt>
                <c:pt idx="317">
                  <c:v>0.00635786</c:v>
                </c:pt>
                <c:pt idx="318">
                  <c:v>0.00634672</c:v>
                </c:pt>
                <c:pt idx="319">
                  <c:v>0.00628026</c:v>
                </c:pt>
                <c:pt idx="320">
                  <c:v>0.00625328</c:v>
                </c:pt>
                <c:pt idx="321">
                  <c:v>0.0061516</c:v>
                </c:pt>
                <c:pt idx="322">
                  <c:v>0.00605752</c:v>
                </c:pt>
                <c:pt idx="323">
                  <c:v>0.00597676</c:v>
                </c:pt>
                <c:pt idx="324">
                  <c:v>0.00577352</c:v>
                </c:pt>
                <c:pt idx="325">
                  <c:v>0.00557978</c:v>
                </c:pt>
                <c:pt idx="326">
                  <c:v>0.005612</c:v>
                </c:pt>
                <c:pt idx="327">
                  <c:v>0.0057248</c:v>
                </c:pt>
                <c:pt idx="328">
                  <c:v>0.00571946</c:v>
                </c:pt>
                <c:pt idx="329">
                  <c:v>0.00572716</c:v>
                </c:pt>
                <c:pt idx="330">
                  <c:v>0.00577532</c:v>
                </c:pt>
                <c:pt idx="331">
                  <c:v>0.00587472</c:v>
                </c:pt>
                <c:pt idx="332">
                  <c:v>0.00599766</c:v>
                </c:pt>
                <c:pt idx="333">
                  <c:v>0.00603948</c:v>
                </c:pt>
                <c:pt idx="334">
                  <c:v>0.0060402</c:v>
                </c:pt>
                <c:pt idx="335">
                  <c:v>0.00601702</c:v>
                </c:pt>
                <c:pt idx="336">
                  <c:v>0.00593952</c:v>
                </c:pt>
                <c:pt idx="337">
                  <c:v>0.00587452</c:v>
                </c:pt>
                <c:pt idx="338">
                  <c:v>0.0057676</c:v>
                </c:pt>
                <c:pt idx="339">
                  <c:v>0.00568268</c:v>
                </c:pt>
                <c:pt idx="340">
                  <c:v>0.00560518</c:v>
                </c:pt>
                <c:pt idx="341">
                  <c:v>0.0055676</c:v>
                </c:pt>
                <c:pt idx="342">
                  <c:v>0.00555646</c:v>
                </c:pt>
                <c:pt idx="343">
                  <c:v>0.00549562</c:v>
                </c:pt>
                <c:pt idx="344">
                  <c:v>0.00543116</c:v>
                </c:pt>
                <c:pt idx="345">
                  <c:v>0.0053944</c:v>
                </c:pt>
                <c:pt idx="346">
                  <c:v>0.00538824</c:v>
                </c:pt>
                <c:pt idx="347">
                  <c:v>0.0053657</c:v>
                </c:pt>
                <c:pt idx="348">
                  <c:v>0.0052892</c:v>
                </c:pt>
                <c:pt idx="349">
                  <c:v>0.00526756</c:v>
                </c:pt>
                <c:pt idx="350">
                  <c:v>0.0052786</c:v>
                </c:pt>
                <c:pt idx="351">
                  <c:v>0.00526592</c:v>
                </c:pt>
                <c:pt idx="352">
                  <c:v>0.00524718</c:v>
                </c:pt>
                <c:pt idx="353">
                  <c:v>0.00520472</c:v>
                </c:pt>
                <c:pt idx="354">
                  <c:v>0.00516244</c:v>
                </c:pt>
                <c:pt idx="355">
                  <c:v>0.0051217</c:v>
                </c:pt>
                <c:pt idx="356">
                  <c:v>0.00508766</c:v>
                </c:pt>
                <c:pt idx="357">
                  <c:v>0.00504828</c:v>
                </c:pt>
                <c:pt idx="358">
                  <c:v>0.00498826</c:v>
                </c:pt>
                <c:pt idx="359">
                  <c:v>0.00492</c:v>
                </c:pt>
                <c:pt idx="360">
                  <c:v>0.0029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4 output (constrained)"</c:f>
              <c:strCache>
                <c:ptCount val="1"/>
                <c:pt idx="0">
                  <c:v>J4 output (constraine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G$3:$G$75</c:f>
              <c:numCache>
                <c:formatCode>General</c:formatCode>
                <c:ptCount val="73"/>
                <c:pt idx="0">
                  <c:v>0.420775462962963</c:v>
                </c:pt>
                <c:pt idx="1">
                  <c:v>0.424247685185185</c:v>
                </c:pt>
                <c:pt idx="2">
                  <c:v>0.427719907407407</c:v>
                </c:pt>
                <c:pt idx="3">
                  <c:v>0.43119212962963</c:v>
                </c:pt>
                <c:pt idx="4">
                  <c:v>0.434664351851852</c:v>
                </c:pt>
                <c:pt idx="5">
                  <c:v>0.438136574074074</c:v>
                </c:pt>
                <c:pt idx="6">
                  <c:v>0.441608796296296</c:v>
                </c:pt>
                <c:pt idx="7">
                  <c:v>0.445081018518519</c:v>
                </c:pt>
                <c:pt idx="8">
                  <c:v>0.448553240740741</c:v>
                </c:pt>
                <c:pt idx="9">
                  <c:v>0.452025462962963</c:v>
                </c:pt>
                <c:pt idx="10">
                  <c:v>0.455497685185185</c:v>
                </c:pt>
                <c:pt idx="11">
                  <c:v>0.458969907407407</c:v>
                </c:pt>
                <c:pt idx="12">
                  <c:v>0.46244212962963</c:v>
                </c:pt>
                <c:pt idx="13">
                  <c:v>0.465914351851852</c:v>
                </c:pt>
                <c:pt idx="14">
                  <c:v>0.469386574074074</c:v>
                </c:pt>
                <c:pt idx="15">
                  <c:v>0.472858796296296</c:v>
                </c:pt>
                <c:pt idx="16">
                  <c:v>0.476331018518519</c:v>
                </c:pt>
                <c:pt idx="17">
                  <c:v>0.479803240740741</c:v>
                </c:pt>
                <c:pt idx="18">
                  <c:v>0.483275462962963</c:v>
                </c:pt>
                <c:pt idx="19">
                  <c:v>0.486747685185185</c:v>
                </c:pt>
                <c:pt idx="20">
                  <c:v>0.490219907407407</c:v>
                </c:pt>
                <c:pt idx="21">
                  <c:v>0.49369212962963</c:v>
                </c:pt>
                <c:pt idx="22">
                  <c:v>0.497164351851852</c:v>
                </c:pt>
                <c:pt idx="23">
                  <c:v>0.500636574074074</c:v>
                </c:pt>
                <c:pt idx="24">
                  <c:v>0.504108796296296</c:v>
                </c:pt>
                <c:pt idx="25">
                  <c:v>0.507581018518518</c:v>
                </c:pt>
                <c:pt idx="26">
                  <c:v>0.511053240740741</c:v>
                </c:pt>
                <c:pt idx="27">
                  <c:v>0.514525462962963</c:v>
                </c:pt>
                <c:pt idx="28">
                  <c:v>0.517997685185185</c:v>
                </c:pt>
                <c:pt idx="29">
                  <c:v>0.521469907407407</c:v>
                </c:pt>
                <c:pt idx="30">
                  <c:v>0.52494212962963</c:v>
                </c:pt>
                <c:pt idx="31">
                  <c:v>0.528414351851852</c:v>
                </c:pt>
                <c:pt idx="32">
                  <c:v>0.531886574074074</c:v>
                </c:pt>
                <c:pt idx="33">
                  <c:v>0.535358796296296</c:v>
                </c:pt>
                <c:pt idx="34">
                  <c:v>0.538831018518518</c:v>
                </c:pt>
                <c:pt idx="35">
                  <c:v>0.542303240740741</c:v>
                </c:pt>
                <c:pt idx="36">
                  <c:v>0.545775462962963</c:v>
                </c:pt>
                <c:pt idx="37">
                  <c:v>0.549247685185185</c:v>
                </c:pt>
                <c:pt idx="38">
                  <c:v>0.552719907407407</c:v>
                </c:pt>
                <c:pt idx="39">
                  <c:v>0.55619212962963</c:v>
                </c:pt>
                <c:pt idx="40">
                  <c:v>0.559664351851852</c:v>
                </c:pt>
                <c:pt idx="41">
                  <c:v>0.563136574074074</c:v>
                </c:pt>
                <c:pt idx="42">
                  <c:v>0.566608796296296</c:v>
                </c:pt>
                <c:pt idx="43">
                  <c:v>0.570081018518518</c:v>
                </c:pt>
                <c:pt idx="44">
                  <c:v>0.573553240740741</c:v>
                </c:pt>
                <c:pt idx="45">
                  <c:v>0.577025462962963</c:v>
                </c:pt>
                <c:pt idx="46">
                  <c:v>0.580497685185185</c:v>
                </c:pt>
                <c:pt idx="47">
                  <c:v>0.583969907407407</c:v>
                </c:pt>
                <c:pt idx="48">
                  <c:v>0.58744212962963</c:v>
                </c:pt>
                <c:pt idx="49">
                  <c:v>0.590914351851852</c:v>
                </c:pt>
                <c:pt idx="50">
                  <c:v>0.594386574074074</c:v>
                </c:pt>
                <c:pt idx="51">
                  <c:v>0.597858796296296</c:v>
                </c:pt>
                <c:pt idx="52">
                  <c:v>0.601331018518518</c:v>
                </c:pt>
                <c:pt idx="53">
                  <c:v>0.604803240740741</c:v>
                </c:pt>
                <c:pt idx="54">
                  <c:v>0.608275462962963</c:v>
                </c:pt>
                <c:pt idx="55">
                  <c:v>0.611747685185185</c:v>
                </c:pt>
                <c:pt idx="56">
                  <c:v>0.615219907407407</c:v>
                </c:pt>
                <c:pt idx="57">
                  <c:v>0.61869212962963</c:v>
                </c:pt>
                <c:pt idx="58">
                  <c:v>0.622164351851852</c:v>
                </c:pt>
                <c:pt idx="59">
                  <c:v>0.625636574074074</c:v>
                </c:pt>
                <c:pt idx="60">
                  <c:v>0.629108796296296</c:v>
                </c:pt>
                <c:pt idx="61">
                  <c:v>0.632581018518518</c:v>
                </c:pt>
                <c:pt idx="62">
                  <c:v>0.636053240740741</c:v>
                </c:pt>
                <c:pt idx="63">
                  <c:v>0.639525462962963</c:v>
                </c:pt>
                <c:pt idx="64">
                  <c:v>0.642997685185185</c:v>
                </c:pt>
                <c:pt idx="65">
                  <c:v>0.646469907407407</c:v>
                </c:pt>
                <c:pt idx="66">
                  <c:v>0.64994212962963</c:v>
                </c:pt>
                <c:pt idx="67">
                  <c:v>0.653414351851852</c:v>
                </c:pt>
                <c:pt idx="68">
                  <c:v>0.656886574074074</c:v>
                </c:pt>
                <c:pt idx="69">
                  <c:v>0.660358796296296</c:v>
                </c:pt>
                <c:pt idx="70">
                  <c:v>0.663831018518518</c:v>
                </c:pt>
                <c:pt idx="71">
                  <c:v>0.667303240740741</c:v>
                </c:pt>
                <c:pt idx="72">
                  <c:v>0.670775462962964</c:v>
                </c:pt>
              </c:numCache>
            </c:numRef>
          </c:xVal>
          <c:yVal>
            <c:numRef>
              <c:f>jno2!$N$3:$N$75</c:f>
              <c:numCache>
                <c:formatCode>General</c:formatCode>
                <c:ptCount val="73"/>
                <c:pt idx="0">
                  <c:v>0.00878</c:v>
                </c:pt>
                <c:pt idx="1">
                  <c:v>0.00878</c:v>
                </c:pt>
                <c:pt idx="2">
                  <c:v>0.00871</c:v>
                </c:pt>
                <c:pt idx="3">
                  <c:v>0.00891</c:v>
                </c:pt>
                <c:pt idx="4">
                  <c:v>0.0084</c:v>
                </c:pt>
                <c:pt idx="5">
                  <c:v>0.00816</c:v>
                </c:pt>
                <c:pt idx="6">
                  <c:v>0.00877</c:v>
                </c:pt>
                <c:pt idx="7">
                  <c:v>0.00875</c:v>
                </c:pt>
                <c:pt idx="8">
                  <c:v>0.009</c:v>
                </c:pt>
                <c:pt idx="9">
                  <c:v>0.00905</c:v>
                </c:pt>
                <c:pt idx="10">
                  <c:v>0.00902</c:v>
                </c:pt>
                <c:pt idx="11">
                  <c:v>0.00879</c:v>
                </c:pt>
                <c:pt idx="12">
                  <c:v>0.0091</c:v>
                </c:pt>
                <c:pt idx="13">
                  <c:v>0.00912</c:v>
                </c:pt>
                <c:pt idx="14">
                  <c:v>0.00919</c:v>
                </c:pt>
                <c:pt idx="15">
                  <c:v>0.00892</c:v>
                </c:pt>
                <c:pt idx="16">
                  <c:v>0.00852</c:v>
                </c:pt>
                <c:pt idx="17">
                  <c:v>0.00865</c:v>
                </c:pt>
                <c:pt idx="18">
                  <c:v>0.00795</c:v>
                </c:pt>
                <c:pt idx="19">
                  <c:v>0.00888</c:v>
                </c:pt>
                <c:pt idx="20">
                  <c:v>0.009</c:v>
                </c:pt>
                <c:pt idx="21">
                  <c:v>0.0088</c:v>
                </c:pt>
                <c:pt idx="22">
                  <c:v>0.00884</c:v>
                </c:pt>
                <c:pt idx="23">
                  <c:v>0.00898</c:v>
                </c:pt>
                <c:pt idx="24">
                  <c:v>0.00899</c:v>
                </c:pt>
                <c:pt idx="25">
                  <c:v>0.00875</c:v>
                </c:pt>
                <c:pt idx="26">
                  <c:v>0.00879</c:v>
                </c:pt>
                <c:pt idx="27">
                  <c:v>0.00861</c:v>
                </c:pt>
                <c:pt idx="28">
                  <c:v>0.00852</c:v>
                </c:pt>
                <c:pt idx="29">
                  <c:v>0.00842</c:v>
                </c:pt>
                <c:pt idx="30">
                  <c:v>0.00829</c:v>
                </c:pt>
                <c:pt idx="31">
                  <c:v>0.00831</c:v>
                </c:pt>
                <c:pt idx="32">
                  <c:v>0.00814</c:v>
                </c:pt>
                <c:pt idx="33">
                  <c:v>0.00734</c:v>
                </c:pt>
                <c:pt idx="34">
                  <c:v>0.00822</c:v>
                </c:pt>
                <c:pt idx="35">
                  <c:v>0.00824</c:v>
                </c:pt>
                <c:pt idx="36">
                  <c:v>0.00825</c:v>
                </c:pt>
                <c:pt idx="37">
                  <c:v>0.00794</c:v>
                </c:pt>
                <c:pt idx="38">
                  <c:v>0.00798</c:v>
                </c:pt>
                <c:pt idx="39">
                  <c:v>0.00805</c:v>
                </c:pt>
                <c:pt idx="40">
                  <c:v>0.00817</c:v>
                </c:pt>
                <c:pt idx="41">
                  <c:v>0.00788</c:v>
                </c:pt>
                <c:pt idx="42">
                  <c:v>0.00662</c:v>
                </c:pt>
                <c:pt idx="43">
                  <c:v>0.00698</c:v>
                </c:pt>
                <c:pt idx="44">
                  <c:v>0.00775</c:v>
                </c:pt>
                <c:pt idx="45">
                  <c:v>0.00788</c:v>
                </c:pt>
                <c:pt idx="46">
                  <c:v>0.00783</c:v>
                </c:pt>
                <c:pt idx="47">
                  <c:v>0.00732</c:v>
                </c:pt>
                <c:pt idx="48">
                  <c:v>0.00609</c:v>
                </c:pt>
                <c:pt idx="49">
                  <c:v>0.0077</c:v>
                </c:pt>
                <c:pt idx="50">
                  <c:v>0.00751</c:v>
                </c:pt>
                <c:pt idx="51">
                  <c:v>0.00678</c:v>
                </c:pt>
                <c:pt idx="52">
                  <c:v>0.0066</c:v>
                </c:pt>
                <c:pt idx="53">
                  <c:v>0.00748</c:v>
                </c:pt>
                <c:pt idx="54">
                  <c:v>0.00741</c:v>
                </c:pt>
                <c:pt idx="55">
                  <c:v>0.00724</c:v>
                </c:pt>
                <c:pt idx="56">
                  <c:v>0.0073</c:v>
                </c:pt>
                <c:pt idx="57">
                  <c:v>0.00731</c:v>
                </c:pt>
                <c:pt idx="58">
                  <c:v>0.00714</c:v>
                </c:pt>
                <c:pt idx="59">
                  <c:v>0.00691</c:v>
                </c:pt>
                <c:pt idx="60">
                  <c:v>0.00675</c:v>
                </c:pt>
                <c:pt idx="61">
                  <c:v>0.0065</c:v>
                </c:pt>
                <c:pt idx="62">
                  <c:v>0.00636</c:v>
                </c:pt>
                <c:pt idx="63">
                  <c:v>0.00632</c:v>
                </c:pt>
                <c:pt idx="64">
                  <c:v>0.00591</c:v>
                </c:pt>
                <c:pt idx="65">
                  <c:v>0.00571</c:v>
                </c:pt>
                <c:pt idx="66">
                  <c:v>0.00599</c:v>
                </c:pt>
                <c:pt idx="67">
                  <c:v>0.00577</c:v>
                </c:pt>
                <c:pt idx="68">
                  <c:v>0.00549</c:v>
                </c:pt>
                <c:pt idx="69">
                  <c:v>0.00532</c:v>
                </c:pt>
                <c:pt idx="70">
                  <c:v>0.0052</c:v>
                </c:pt>
                <c:pt idx="71">
                  <c:v>0.0046</c:v>
                </c:pt>
                <c:pt idx="72">
                  <c:v>0.0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4 output (calculated)"</c:f>
              <c:strCache>
                <c:ptCount val="1"/>
                <c:pt idx="0">
                  <c:v>J4 output (calculated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no2!$Q$3:$Q$75</c:f>
              <c:numCache>
                <c:formatCode>General</c:formatCode>
                <c:ptCount val="73"/>
                <c:pt idx="0">
                  <c:v>0.420138888888889</c:v>
                </c:pt>
                <c:pt idx="1">
                  <c:v>0.423611111111111</c:v>
                </c:pt>
                <c:pt idx="2">
                  <c:v>0.427083333333333</c:v>
                </c:pt>
                <c:pt idx="3">
                  <c:v>0.430555555555556</c:v>
                </c:pt>
                <c:pt idx="4">
                  <c:v>0.434027777777778</c:v>
                </c:pt>
                <c:pt idx="5">
                  <c:v>0.4375</c:v>
                </c:pt>
                <c:pt idx="6">
                  <c:v>0.440972222222222</c:v>
                </c:pt>
                <c:pt idx="7">
                  <c:v>0.444444444444444</c:v>
                </c:pt>
                <c:pt idx="8">
                  <c:v>0.447916666666667</c:v>
                </c:pt>
                <c:pt idx="9">
                  <c:v>0.451388888888889</c:v>
                </c:pt>
                <c:pt idx="10">
                  <c:v>0.454861111111111</c:v>
                </c:pt>
                <c:pt idx="11">
                  <c:v>0.458333333333333</c:v>
                </c:pt>
                <c:pt idx="12">
                  <c:v>0.461805555555556</c:v>
                </c:pt>
                <c:pt idx="13">
                  <c:v>0.465277777777778</c:v>
                </c:pt>
                <c:pt idx="14">
                  <c:v>0.46875</c:v>
                </c:pt>
                <c:pt idx="15">
                  <c:v>0.472222222222222</c:v>
                </c:pt>
                <c:pt idx="16">
                  <c:v>0.475694444444444</c:v>
                </c:pt>
                <c:pt idx="17">
                  <c:v>0.479166666666667</c:v>
                </c:pt>
                <c:pt idx="18">
                  <c:v>0.482638888888889</c:v>
                </c:pt>
                <c:pt idx="19">
                  <c:v>0.486111111111111</c:v>
                </c:pt>
                <c:pt idx="20">
                  <c:v>0.489583333333333</c:v>
                </c:pt>
                <c:pt idx="21">
                  <c:v>0.493055555555556</c:v>
                </c:pt>
                <c:pt idx="22">
                  <c:v>0.496527777777778</c:v>
                </c:pt>
                <c:pt idx="23">
                  <c:v>0.5</c:v>
                </c:pt>
                <c:pt idx="24">
                  <c:v>0.503472222222222</c:v>
                </c:pt>
                <c:pt idx="25">
                  <c:v>0.506944444444444</c:v>
                </c:pt>
                <c:pt idx="26">
                  <c:v>0.510416666666667</c:v>
                </c:pt>
                <c:pt idx="27">
                  <c:v>0.513888888888889</c:v>
                </c:pt>
                <c:pt idx="28">
                  <c:v>0.517361111111111</c:v>
                </c:pt>
                <c:pt idx="29">
                  <c:v>0.520833333333333</c:v>
                </c:pt>
                <c:pt idx="30">
                  <c:v>0.524305555555556</c:v>
                </c:pt>
                <c:pt idx="31">
                  <c:v>0.527777777777778</c:v>
                </c:pt>
                <c:pt idx="32">
                  <c:v>0.53125</c:v>
                </c:pt>
                <c:pt idx="33">
                  <c:v>0.534722222222222</c:v>
                </c:pt>
                <c:pt idx="34">
                  <c:v>0.538194444444444</c:v>
                </c:pt>
                <c:pt idx="35">
                  <c:v>0.541666666666667</c:v>
                </c:pt>
                <c:pt idx="36">
                  <c:v>0.545138888888889</c:v>
                </c:pt>
                <c:pt idx="37">
                  <c:v>0.548611111111111</c:v>
                </c:pt>
                <c:pt idx="38">
                  <c:v>0.552083333333333</c:v>
                </c:pt>
                <c:pt idx="39">
                  <c:v>0.555555555555556</c:v>
                </c:pt>
                <c:pt idx="40">
                  <c:v>0.559027777777778</c:v>
                </c:pt>
                <c:pt idx="41">
                  <c:v>0.5625</c:v>
                </c:pt>
                <c:pt idx="42">
                  <c:v>0.565972222222222</c:v>
                </c:pt>
                <c:pt idx="43">
                  <c:v>0.569444444444444</c:v>
                </c:pt>
                <c:pt idx="44">
                  <c:v>0.572916666666667</c:v>
                </c:pt>
                <c:pt idx="45">
                  <c:v>0.576388888888889</c:v>
                </c:pt>
                <c:pt idx="46">
                  <c:v>0.579861111111111</c:v>
                </c:pt>
                <c:pt idx="47">
                  <c:v>0.583333333333333</c:v>
                </c:pt>
                <c:pt idx="48">
                  <c:v>0.586805555555556</c:v>
                </c:pt>
                <c:pt idx="49">
                  <c:v>0.590277777777778</c:v>
                </c:pt>
                <c:pt idx="50">
                  <c:v>0.59375</c:v>
                </c:pt>
                <c:pt idx="51">
                  <c:v>0.597222222222222</c:v>
                </c:pt>
                <c:pt idx="52">
                  <c:v>0.600694444444444</c:v>
                </c:pt>
                <c:pt idx="53">
                  <c:v>0.604166666666667</c:v>
                </c:pt>
                <c:pt idx="54">
                  <c:v>0.607638888888889</c:v>
                </c:pt>
                <c:pt idx="55">
                  <c:v>0.611111111111111</c:v>
                </c:pt>
                <c:pt idx="56">
                  <c:v>0.614583333333333</c:v>
                </c:pt>
                <c:pt idx="57">
                  <c:v>0.618055555555556</c:v>
                </c:pt>
                <c:pt idx="58">
                  <c:v>0.621527777777778</c:v>
                </c:pt>
                <c:pt idx="59">
                  <c:v>0.625</c:v>
                </c:pt>
                <c:pt idx="60">
                  <c:v>0.628472222222222</c:v>
                </c:pt>
                <c:pt idx="61">
                  <c:v>0.631944444444444</c:v>
                </c:pt>
                <c:pt idx="62">
                  <c:v>0.635416666666667</c:v>
                </c:pt>
                <c:pt idx="63">
                  <c:v>0.638888888888889</c:v>
                </c:pt>
                <c:pt idx="64">
                  <c:v>0.642361111111111</c:v>
                </c:pt>
                <c:pt idx="65">
                  <c:v>0.645833333333333</c:v>
                </c:pt>
                <c:pt idx="66">
                  <c:v>0.649305555555556</c:v>
                </c:pt>
                <c:pt idx="67">
                  <c:v>0.652777777777778</c:v>
                </c:pt>
                <c:pt idx="68">
                  <c:v>0.65625</c:v>
                </c:pt>
                <c:pt idx="69">
                  <c:v>0.659722222222222</c:v>
                </c:pt>
                <c:pt idx="70">
                  <c:v>0.663194444444444</c:v>
                </c:pt>
                <c:pt idx="71">
                  <c:v>0.666666666666667</c:v>
                </c:pt>
                <c:pt idx="72">
                  <c:v>0.670138888888889</c:v>
                </c:pt>
              </c:numCache>
            </c:numRef>
          </c:xVal>
          <c:yVal>
            <c:numRef>
              <c:f>jno2!$R$3:$R$75</c:f>
              <c:numCache>
                <c:formatCode>General</c:formatCode>
                <c:ptCount val="73"/>
                <c:pt idx="0">
                  <c:v>0.0071149</c:v>
                </c:pt>
                <c:pt idx="1">
                  <c:v>0.0071149</c:v>
                </c:pt>
                <c:pt idx="2">
                  <c:v>0.0071593</c:v>
                </c:pt>
                <c:pt idx="3">
                  <c:v>0.0072016</c:v>
                </c:pt>
                <c:pt idx="4">
                  <c:v>0.0072416</c:v>
                </c:pt>
                <c:pt idx="5">
                  <c:v>0.0072795</c:v>
                </c:pt>
                <c:pt idx="6">
                  <c:v>0.0073153</c:v>
                </c:pt>
                <c:pt idx="7">
                  <c:v>0.0073491</c:v>
                </c:pt>
                <c:pt idx="8">
                  <c:v>0.0073807</c:v>
                </c:pt>
                <c:pt idx="9">
                  <c:v>0.0074104</c:v>
                </c:pt>
                <c:pt idx="10">
                  <c:v>0.0074381</c:v>
                </c:pt>
                <c:pt idx="11">
                  <c:v>0.0074638</c:v>
                </c:pt>
                <c:pt idx="12">
                  <c:v>0.0074876</c:v>
                </c:pt>
                <c:pt idx="13">
                  <c:v>0.0075094</c:v>
                </c:pt>
                <c:pt idx="14">
                  <c:v>0.0075294</c:v>
                </c:pt>
                <c:pt idx="15">
                  <c:v>0.0075474</c:v>
                </c:pt>
                <c:pt idx="16">
                  <c:v>0.0075636</c:v>
                </c:pt>
                <c:pt idx="17">
                  <c:v>0.007578</c:v>
                </c:pt>
                <c:pt idx="18">
                  <c:v>0.0075904</c:v>
                </c:pt>
                <c:pt idx="19">
                  <c:v>0.0076011</c:v>
                </c:pt>
                <c:pt idx="20">
                  <c:v>0.0076099</c:v>
                </c:pt>
                <c:pt idx="21">
                  <c:v>0.0076169</c:v>
                </c:pt>
                <c:pt idx="22">
                  <c:v>0.0076221</c:v>
                </c:pt>
                <c:pt idx="23">
                  <c:v>0.0076255</c:v>
                </c:pt>
                <c:pt idx="24">
                  <c:v>0.007627</c:v>
                </c:pt>
                <c:pt idx="25">
                  <c:v>0.0076268</c:v>
                </c:pt>
                <c:pt idx="26">
                  <c:v>0.0076247</c:v>
                </c:pt>
                <c:pt idx="27">
                  <c:v>0.0076209</c:v>
                </c:pt>
                <c:pt idx="28">
                  <c:v>0.0076152</c:v>
                </c:pt>
                <c:pt idx="29">
                  <c:v>0.0076077</c:v>
                </c:pt>
                <c:pt idx="30">
                  <c:v>0.0075984</c:v>
                </c:pt>
                <c:pt idx="31">
                  <c:v>0.0075873</c:v>
                </c:pt>
                <c:pt idx="32">
                  <c:v>0.0075743</c:v>
                </c:pt>
                <c:pt idx="33">
                  <c:v>0.0075595</c:v>
                </c:pt>
                <c:pt idx="34">
                  <c:v>0.0075428</c:v>
                </c:pt>
                <c:pt idx="35">
                  <c:v>0.0075242</c:v>
                </c:pt>
                <c:pt idx="36">
                  <c:v>0.0075038</c:v>
                </c:pt>
                <c:pt idx="37">
                  <c:v>0.0074814</c:v>
                </c:pt>
                <c:pt idx="38">
                  <c:v>0.0074571</c:v>
                </c:pt>
                <c:pt idx="39">
                  <c:v>0.0074309</c:v>
                </c:pt>
                <c:pt idx="40">
                  <c:v>0.0074026</c:v>
                </c:pt>
                <c:pt idx="41">
                  <c:v>0.0073724</c:v>
                </c:pt>
                <c:pt idx="42">
                  <c:v>0.0073402</c:v>
                </c:pt>
                <c:pt idx="43">
                  <c:v>0.0073059</c:v>
                </c:pt>
                <c:pt idx="44">
                  <c:v>0.0072695</c:v>
                </c:pt>
                <c:pt idx="45">
                  <c:v>0.007231</c:v>
                </c:pt>
                <c:pt idx="46">
                  <c:v>0.0071903</c:v>
                </c:pt>
                <c:pt idx="47">
                  <c:v>0.0071475</c:v>
                </c:pt>
                <c:pt idx="48">
                  <c:v>0.0071024</c:v>
                </c:pt>
                <c:pt idx="49">
                  <c:v>0.0070551</c:v>
                </c:pt>
                <c:pt idx="50">
                  <c:v>0.0070054</c:v>
                </c:pt>
                <c:pt idx="51">
                  <c:v>0.0069533</c:v>
                </c:pt>
                <c:pt idx="52">
                  <c:v>0.0068988</c:v>
                </c:pt>
                <c:pt idx="53">
                  <c:v>0.0068418</c:v>
                </c:pt>
                <c:pt idx="54">
                  <c:v>0.0067822</c:v>
                </c:pt>
                <c:pt idx="55">
                  <c:v>0.0067201</c:v>
                </c:pt>
                <c:pt idx="56">
                  <c:v>0.0066552</c:v>
                </c:pt>
                <c:pt idx="57">
                  <c:v>0.0065876</c:v>
                </c:pt>
                <c:pt idx="58">
                  <c:v>0.0065171</c:v>
                </c:pt>
                <c:pt idx="59">
                  <c:v>0.0064437</c:v>
                </c:pt>
                <c:pt idx="60">
                  <c:v>0.0063673</c:v>
                </c:pt>
                <c:pt idx="61">
                  <c:v>0.0062878</c:v>
                </c:pt>
                <c:pt idx="62">
                  <c:v>0.006205</c:v>
                </c:pt>
                <c:pt idx="63">
                  <c:v>0.0061189</c:v>
                </c:pt>
                <c:pt idx="64">
                  <c:v>0.0060293</c:v>
                </c:pt>
                <c:pt idx="65">
                  <c:v>0.0059362</c:v>
                </c:pt>
                <c:pt idx="66">
                  <c:v>0.0058393</c:v>
                </c:pt>
                <c:pt idx="67">
                  <c:v>0.0057386</c:v>
                </c:pt>
                <c:pt idx="68">
                  <c:v>0.0056338</c:v>
                </c:pt>
                <c:pt idx="69">
                  <c:v>0.0055249</c:v>
                </c:pt>
                <c:pt idx="70">
                  <c:v>0.0054116</c:v>
                </c:pt>
                <c:pt idx="71">
                  <c:v>0.0052938</c:v>
                </c:pt>
                <c:pt idx="72">
                  <c:v>0.0051712</c:v>
                </c:pt>
              </c:numCache>
            </c:numRef>
          </c:yVal>
          <c:smooth val="0"/>
        </c:ser>
        <c:axId val="91032866"/>
        <c:axId val="65195224"/>
      </c:scatterChart>
      <c:valAx>
        <c:axId val="91032866"/>
        <c:scaling>
          <c:orientation val="minMax"/>
          <c:max val="0.7084"/>
          <c:min val="0.4166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5224"/>
        <c:crossesAt val="0"/>
        <c:crossBetween val="midCat"/>
        <c:majorUnit val="0.0416675"/>
      </c:valAx>
      <c:valAx>
        <c:axId val="65195224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jNO2/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2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451904631406"/>
          <c:y val="0.60179790244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C2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3075057864"/>
          <c:y val="0.112205605802812"/>
          <c:w val="0.922296924942136"/>
          <c:h val="0.79134951195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A$3:$A$39</c:f>
              <c:numCache>
                <c:formatCode>General</c:formatCode>
                <c:ptCount val="37"/>
                <c:pt idx="0">
                  <c:v>0.41677662037037</c:v>
                </c:pt>
                <c:pt idx="1">
                  <c:v>0.423732638888889</c:v>
                </c:pt>
                <c:pt idx="2">
                  <c:v>0.430688657407407</c:v>
                </c:pt>
                <c:pt idx="3">
                  <c:v>0.437633101851852</c:v>
                </c:pt>
                <c:pt idx="4">
                  <c:v>0.444577546296296</c:v>
                </c:pt>
                <c:pt idx="5">
                  <c:v>0.451521990740741</c:v>
                </c:pt>
                <c:pt idx="6">
                  <c:v>0.458466435185185</c:v>
                </c:pt>
                <c:pt idx="7">
                  <c:v>0.465422453703704</c:v>
                </c:pt>
                <c:pt idx="8">
                  <c:v>0.472366898148148</c:v>
                </c:pt>
                <c:pt idx="9">
                  <c:v>0.479322916666667</c:v>
                </c:pt>
                <c:pt idx="10">
                  <c:v>0.486267361111111</c:v>
                </c:pt>
                <c:pt idx="11">
                  <c:v>0.493211805555556</c:v>
                </c:pt>
                <c:pt idx="12">
                  <c:v>0.500167824074074</c:v>
                </c:pt>
                <c:pt idx="13">
                  <c:v>0.507112268518519</c:v>
                </c:pt>
                <c:pt idx="14">
                  <c:v>0.514056712962963</c:v>
                </c:pt>
                <c:pt idx="15">
                  <c:v>0.521001157407407</c:v>
                </c:pt>
                <c:pt idx="16">
                  <c:v>0.527957175925926</c:v>
                </c:pt>
                <c:pt idx="17">
                  <c:v>0.53490162037037</c:v>
                </c:pt>
                <c:pt idx="18">
                  <c:v>0.541857638888889</c:v>
                </c:pt>
                <c:pt idx="19">
                  <c:v>0.548802083333333</c:v>
                </c:pt>
                <c:pt idx="20">
                  <c:v>0.555746527777778</c:v>
                </c:pt>
                <c:pt idx="21">
                  <c:v>0.562690972222222</c:v>
                </c:pt>
                <c:pt idx="22">
                  <c:v>0.569646990740741</c:v>
                </c:pt>
                <c:pt idx="23">
                  <c:v>0.576603009259259</c:v>
                </c:pt>
                <c:pt idx="24">
                  <c:v>0.583547453703704</c:v>
                </c:pt>
                <c:pt idx="25">
                  <c:v>0.590491898148148</c:v>
                </c:pt>
                <c:pt idx="26">
                  <c:v>0.597436342592593</c:v>
                </c:pt>
                <c:pt idx="27">
                  <c:v>0.604380787037037</c:v>
                </c:pt>
                <c:pt idx="28">
                  <c:v>0.611325231481482</c:v>
                </c:pt>
                <c:pt idx="29">
                  <c:v>0.618292824074074</c:v>
                </c:pt>
                <c:pt idx="30">
                  <c:v>0.625237268518519</c:v>
                </c:pt>
                <c:pt idx="31">
                  <c:v>0.632181712962963</c:v>
                </c:pt>
                <c:pt idx="32">
                  <c:v>0.639126157407407</c:v>
                </c:pt>
                <c:pt idx="33">
                  <c:v>0.646070601851852</c:v>
                </c:pt>
                <c:pt idx="34">
                  <c:v>0.653015046296296</c:v>
                </c:pt>
                <c:pt idx="35">
                  <c:v>0.659971064814815</c:v>
                </c:pt>
                <c:pt idx="36">
                  <c:v>0.666927083333333</c:v>
                </c:pt>
              </c:numCache>
            </c:numRef>
          </c:xVal>
          <c:yVal>
            <c:numRef>
              <c:f>'exptal data'!$B$3:$B$39</c:f>
              <c:numCache>
                <c:formatCode>General</c:formatCode>
                <c:ptCount val="37"/>
                <c:pt idx="0">
                  <c:v>612.505043766939</c:v>
                </c:pt>
                <c:pt idx="1">
                  <c:v>614.76972892021</c:v>
                </c:pt>
                <c:pt idx="2">
                  <c:v>611.54272025445</c:v>
                </c:pt>
                <c:pt idx="3">
                  <c:v>594.946867085726</c:v>
                </c:pt>
                <c:pt idx="4">
                  <c:v>584.813817033085</c:v>
                </c:pt>
                <c:pt idx="5">
                  <c:v>570.885551563996</c:v>
                </c:pt>
                <c:pt idx="6">
                  <c:v>550.210270720892</c:v>
                </c:pt>
                <c:pt idx="7">
                  <c:v>563.287192405957</c:v>
                </c:pt>
                <c:pt idx="8">
                  <c:v>528.305816787434</c:v>
                </c:pt>
                <c:pt idx="9">
                  <c:v>503.054640777202</c:v>
                </c:pt>
                <c:pt idx="10">
                  <c:v>479.779864066011</c:v>
                </c:pt>
                <c:pt idx="11">
                  <c:v>470.277429999066</c:v>
                </c:pt>
                <c:pt idx="12">
                  <c:v>447.036209240015</c:v>
                </c:pt>
                <c:pt idx="13">
                  <c:v>425.473505502674</c:v>
                </c:pt>
                <c:pt idx="14">
                  <c:v>409.945077277892</c:v>
                </c:pt>
                <c:pt idx="15">
                  <c:v>389.07115971192</c:v>
                </c:pt>
                <c:pt idx="16">
                  <c:v>372.077961309097</c:v>
                </c:pt>
                <c:pt idx="17">
                  <c:v>355.740814355262</c:v>
                </c:pt>
                <c:pt idx="18">
                  <c:v>336.825834939967</c:v>
                </c:pt>
                <c:pt idx="19">
                  <c:v>318.056777317068</c:v>
                </c:pt>
                <c:pt idx="20">
                  <c:v>299.390017528821</c:v>
                </c:pt>
                <c:pt idx="21">
                  <c:v>281.078495974492</c:v>
                </c:pt>
                <c:pt idx="22">
                  <c:v>268.732399321644</c:v>
                </c:pt>
                <c:pt idx="23">
                  <c:v>247.508689678096</c:v>
                </c:pt>
                <c:pt idx="24">
                  <c:v>231.952611187223</c:v>
                </c:pt>
                <c:pt idx="25">
                  <c:v>222.359648745236</c:v>
                </c:pt>
                <c:pt idx="26">
                  <c:v>210.563952468523</c:v>
                </c:pt>
                <c:pt idx="27">
                  <c:v>198.859619164786</c:v>
                </c:pt>
                <c:pt idx="28">
                  <c:v>185.226235738302</c:v>
                </c:pt>
                <c:pt idx="29">
                  <c:v>178.34378032232</c:v>
                </c:pt>
                <c:pt idx="30">
                  <c:v>169.869264262621</c:v>
                </c:pt>
                <c:pt idx="31">
                  <c:v>160.005921349784</c:v>
                </c:pt>
                <c:pt idx="32">
                  <c:v>152.868460457694</c:v>
                </c:pt>
                <c:pt idx="33">
                  <c:v>143.503257387363</c:v>
                </c:pt>
                <c:pt idx="34">
                  <c:v>138.489719491702</c:v>
                </c:pt>
                <c:pt idx="35">
                  <c:v>132.015347032905</c:v>
                </c:pt>
                <c:pt idx="36">
                  <c:v>128.643370620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C$3:$C$75</c:f>
              <c:numCache>
                <c:formatCode>General</c:formatCode>
                <c:ptCount val="73"/>
              </c:numCache>
            </c:numRef>
          </c:yVal>
          <c:smooth val="0"/>
        </c:ser>
        <c:axId val="26636271"/>
        <c:axId val="92245293"/>
      </c:scatterChart>
      <c:valAx>
        <c:axId val="26636271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293"/>
        <c:crossesAt val="0"/>
        <c:crossBetween val="midCat"/>
        <c:majorUnit val="0.041667"/>
      </c:valAx>
      <c:valAx>
        <c:axId val="92245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2H4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6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91987214813"/>
          <c:y val="0.228440942061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11001 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9580146371"/>
          <c:y val="0.111936957105758"/>
          <c:w val="0.936169041985363"/>
          <c:h val="0.80639383898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 monitor"</c:f>
              <c:strCache>
                <c:ptCount val="1"/>
                <c:pt idx="0">
                  <c:v>experiment moni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al data'!$G$3:$G$362</c:f>
              <c:numCache>
                <c:formatCode>General</c:formatCode>
                <c:ptCount val="360"/>
                <c:pt idx="0">
                  <c:v>0.417303240740741</c:v>
                </c:pt>
                <c:pt idx="1">
                  <c:v>0.417997685185185</c:v>
                </c:pt>
                <c:pt idx="2">
                  <c:v>0.41869212962963</c:v>
                </c:pt>
                <c:pt idx="3">
                  <c:v>0.419386574074074</c:v>
                </c:pt>
                <c:pt idx="4">
                  <c:v>0.420081018518519</c:v>
                </c:pt>
                <c:pt idx="5">
                  <c:v>0.420775462962963</c:v>
                </c:pt>
                <c:pt idx="6">
                  <c:v>0.421469907407407</c:v>
                </c:pt>
                <c:pt idx="7">
                  <c:v>0.422164351851852</c:v>
                </c:pt>
                <c:pt idx="8">
                  <c:v>0.422858796296296</c:v>
                </c:pt>
                <c:pt idx="9">
                  <c:v>0.423553240740741</c:v>
                </c:pt>
                <c:pt idx="10">
                  <c:v>0.424247685185185</c:v>
                </c:pt>
                <c:pt idx="11">
                  <c:v>0.42494212962963</c:v>
                </c:pt>
                <c:pt idx="12">
                  <c:v>0.425636574074074</c:v>
                </c:pt>
                <c:pt idx="13">
                  <c:v>0.426331018518519</c:v>
                </c:pt>
                <c:pt idx="14">
                  <c:v>0.427025462962963</c:v>
                </c:pt>
                <c:pt idx="15">
                  <c:v>0.427719907407407</c:v>
                </c:pt>
                <c:pt idx="16">
                  <c:v>0.428414351851852</c:v>
                </c:pt>
                <c:pt idx="17">
                  <c:v>0.429108796296296</c:v>
                </c:pt>
                <c:pt idx="18">
                  <c:v>0.429803240740741</c:v>
                </c:pt>
                <c:pt idx="19">
                  <c:v>0.430497685185185</c:v>
                </c:pt>
                <c:pt idx="20">
                  <c:v>0.43119212962963</c:v>
                </c:pt>
                <c:pt idx="21">
                  <c:v>0.431886574074074</c:v>
                </c:pt>
                <c:pt idx="22">
                  <c:v>0.432581018518519</c:v>
                </c:pt>
                <c:pt idx="23">
                  <c:v>0.433275462962963</c:v>
                </c:pt>
                <c:pt idx="24">
                  <c:v>0.433969907407407</c:v>
                </c:pt>
                <c:pt idx="25">
                  <c:v>0.434664351851852</c:v>
                </c:pt>
                <c:pt idx="26">
                  <c:v>0.435358796296296</c:v>
                </c:pt>
                <c:pt idx="27">
                  <c:v>0.436053240740741</c:v>
                </c:pt>
                <c:pt idx="28">
                  <c:v>0.436747685185185</c:v>
                </c:pt>
                <c:pt idx="29">
                  <c:v>0.43744212962963</c:v>
                </c:pt>
                <c:pt idx="30">
                  <c:v>0.438136574074074</c:v>
                </c:pt>
                <c:pt idx="31">
                  <c:v>0.438831018518519</c:v>
                </c:pt>
                <c:pt idx="32">
                  <c:v>0.439525462962963</c:v>
                </c:pt>
                <c:pt idx="33">
                  <c:v>0.440219907407407</c:v>
                </c:pt>
                <c:pt idx="34">
                  <c:v>0.440914351851852</c:v>
                </c:pt>
                <c:pt idx="35">
                  <c:v>0.441608796296296</c:v>
                </c:pt>
                <c:pt idx="36">
                  <c:v>0.442303240740741</c:v>
                </c:pt>
                <c:pt idx="37">
                  <c:v>0.442997685185185</c:v>
                </c:pt>
                <c:pt idx="38">
                  <c:v>0.44369212962963</c:v>
                </c:pt>
                <c:pt idx="39">
                  <c:v>0.444386574074074</c:v>
                </c:pt>
                <c:pt idx="40">
                  <c:v>0.445081018518519</c:v>
                </c:pt>
                <c:pt idx="41">
                  <c:v>0.445775462962963</c:v>
                </c:pt>
                <c:pt idx="42">
                  <c:v>0.446469907407407</c:v>
                </c:pt>
                <c:pt idx="43">
                  <c:v>0.447164351851852</c:v>
                </c:pt>
                <c:pt idx="44">
                  <c:v>0.447858796296296</c:v>
                </c:pt>
                <c:pt idx="45">
                  <c:v>0.448553240740741</c:v>
                </c:pt>
                <c:pt idx="46">
                  <c:v>0.449247685185185</c:v>
                </c:pt>
                <c:pt idx="47">
                  <c:v>0.44994212962963</c:v>
                </c:pt>
                <c:pt idx="48">
                  <c:v>0.450636574074074</c:v>
                </c:pt>
                <c:pt idx="49">
                  <c:v>0.451331018518519</c:v>
                </c:pt>
                <c:pt idx="50">
                  <c:v>0.452025462962963</c:v>
                </c:pt>
                <c:pt idx="51">
                  <c:v>0.452719907407407</c:v>
                </c:pt>
                <c:pt idx="52">
                  <c:v>0.453414351851852</c:v>
                </c:pt>
                <c:pt idx="53">
                  <c:v>0.454108796296296</c:v>
                </c:pt>
                <c:pt idx="54">
                  <c:v>0.454803240740741</c:v>
                </c:pt>
                <c:pt idx="55">
                  <c:v>0.455497685185185</c:v>
                </c:pt>
                <c:pt idx="56">
                  <c:v>0.45619212962963</c:v>
                </c:pt>
                <c:pt idx="57">
                  <c:v>0.456886574074074</c:v>
                </c:pt>
                <c:pt idx="58">
                  <c:v>0.457581018518519</c:v>
                </c:pt>
                <c:pt idx="59">
                  <c:v>0.458275462962963</c:v>
                </c:pt>
                <c:pt idx="60">
                  <c:v>0.458969907407407</c:v>
                </c:pt>
                <c:pt idx="61">
                  <c:v>0.459664351851852</c:v>
                </c:pt>
                <c:pt idx="62">
                  <c:v>0.460358796296296</c:v>
                </c:pt>
                <c:pt idx="63">
                  <c:v>0.461053240740741</c:v>
                </c:pt>
                <c:pt idx="64">
                  <c:v>0.461747685185185</c:v>
                </c:pt>
                <c:pt idx="65">
                  <c:v>0.46244212962963</c:v>
                </c:pt>
                <c:pt idx="66">
                  <c:v>0.463136574074074</c:v>
                </c:pt>
                <c:pt idx="67">
                  <c:v>0.463831018518519</c:v>
                </c:pt>
                <c:pt idx="68">
                  <c:v>0.464525462962963</c:v>
                </c:pt>
                <c:pt idx="69">
                  <c:v>0.465219907407407</c:v>
                </c:pt>
                <c:pt idx="70">
                  <c:v>0.465914351851852</c:v>
                </c:pt>
                <c:pt idx="71">
                  <c:v>0.466608796296296</c:v>
                </c:pt>
                <c:pt idx="72">
                  <c:v>0.467303240740741</c:v>
                </c:pt>
                <c:pt idx="73">
                  <c:v>0.467997685185185</c:v>
                </c:pt>
                <c:pt idx="74">
                  <c:v>0.46869212962963</c:v>
                </c:pt>
                <c:pt idx="75">
                  <c:v>0.469386574074074</c:v>
                </c:pt>
                <c:pt idx="76">
                  <c:v>0.470081018518519</c:v>
                </c:pt>
                <c:pt idx="77">
                  <c:v>0.470775462962963</c:v>
                </c:pt>
                <c:pt idx="78">
                  <c:v>0.471469907407407</c:v>
                </c:pt>
                <c:pt idx="79">
                  <c:v>0.472164351851852</c:v>
                </c:pt>
                <c:pt idx="80">
                  <c:v>0.472858796296296</c:v>
                </c:pt>
                <c:pt idx="81">
                  <c:v>0.473553240740741</c:v>
                </c:pt>
                <c:pt idx="82">
                  <c:v>0.474247685185185</c:v>
                </c:pt>
                <c:pt idx="83">
                  <c:v>0.47494212962963</c:v>
                </c:pt>
                <c:pt idx="84">
                  <c:v>0.475636574074074</c:v>
                </c:pt>
                <c:pt idx="85">
                  <c:v>0.476331018518519</c:v>
                </c:pt>
                <c:pt idx="86">
                  <c:v>0.477025462962963</c:v>
                </c:pt>
                <c:pt idx="87">
                  <c:v>0.477719907407407</c:v>
                </c:pt>
                <c:pt idx="88">
                  <c:v>0.478414351851852</c:v>
                </c:pt>
                <c:pt idx="89">
                  <c:v>0.479108796296296</c:v>
                </c:pt>
                <c:pt idx="90">
                  <c:v>0.479803240740741</c:v>
                </c:pt>
                <c:pt idx="91">
                  <c:v>0.480497685185185</c:v>
                </c:pt>
                <c:pt idx="92">
                  <c:v>0.48119212962963</c:v>
                </c:pt>
                <c:pt idx="93">
                  <c:v>0.481886574074074</c:v>
                </c:pt>
                <c:pt idx="94">
                  <c:v>0.482581018518519</c:v>
                </c:pt>
                <c:pt idx="95">
                  <c:v>0.483275462962963</c:v>
                </c:pt>
                <c:pt idx="96">
                  <c:v>0.483969907407407</c:v>
                </c:pt>
                <c:pt idx="97">
                  <c:v>0.484664351851852</c:v>
                </c:pt>
                <c:pt idx="98">
                  <c:v>0.485358796296296</c:v>
                </c:pt>
                <c:pt idx="99">
                  <c:v>0.486053240740741</c:v>
                </c:pt>
                <c:pt idx="100">
                  <c:v>0.486747685185185</c:v>
                </c:pt>
                <c:pt idx="101">
                  <c:v>0.48744212962963</c:v>
                </c:pt>
                <c:pt idx="102">
                  <c:v>0.488136574074074</c:v>
                </c:pt>
                <c:pt idx="103">
                  <c:v>0.488831018518519</c:v>
                </c:pt>
                <c:pt idx="104">
                  <c:v>0.489525462962963</c:v>
                </c:pt>
                <c:pt idx="105">
                  <c:v>0.490219907407407</c:v>
                </c:pt>
                <c:pt idx="106">
                  <c:v>0.490914351851852</c:v>
                </c:pt>
                <c:pt idx="107">
                  <c:v>0.491608796296296</c:v>
                </c:pt>
                <c:pt idx="108">
                  <c:v>0.492303240740741</c:v>
                </c:pt>
                <c:pt idx="109">
                  <c:v>0.492997685185185</c:v>
                </c:pt>
                <c:pt idx="110">
                  <c:v>0.49369212962963</c:v>
                </c:pt>
                <c:pt idx="111">
                  <c:v>0.494386574074074</c:v>
                </c:pt>
                <c:pt idx="112">
                  <c:v>0.495081018518519</c:v>
                </c:pt>
                <c:pt idx="113">
                  <c:v>0.495775462962963</c:v>
                </c:pt>
                <c:pt idx="114">
                  <c:v>0.496469907407407</c:v>
                </c:pt>
                <c:pt idx="115">
                  <c:v>0.497164351851852</c:v>
                </c:pt>
                <c:pt idx="116">
                  <c:v>0.497858796296296</c:v>
                </c:pt>
                <c:pt idx="117">
                  <c:v>0.498553240740741</c:v>
                </c:pt>
                <c:pt idx="118">
                  <c:v>0.499247685185185</c:v>
                </c:pt>
                <c:pt idx="119">
                  <c:v>0.49994212962963</c:v>
                </c:pt>
                <c:pt idx="120">
                  <c:v>0.500636574074074</c:v>
                </c:pt>
                <c:pt idx="121">
                  <c:v>0.501331018518519</c:v>
                </c:pt>
                <c:pt idx="122">
                  <c:v>0.502025462962963</c:v>
                </c:pt>
                <c:pt idx="123">
                  <c:v>0.502719907407408</c:v>
                </c:pt>
                <c:pt idx="124">
                  <c:v>0.503414351851852</c:v>
                </c:pt>
                <c:pt idx="125">
                  <c:v>0.504108796296296</c:v>
                </c:pt>
                <c:pt idx="126">
                  <c:v>0.504803240740741</c:v>
                </c:pt>
                <c:pt idx="127">
                  <c:v>0.505497685185185</c:v>
                </c:pt>
                <c:pt idx="128">
                  <c:v>0.50619212962963</c:v>
                </c:pt>
                <c:pt idx="129">
                  <c:v>0.506886574074074</c:v>
                </c:pt>
                <c:pt idx="130">
                  <c:v>0.507581018518518</c:v>
                </c:pt>
                <c:pt idx="131">
                  <c:v>0.508275462962963</c:v>
                </c:pt>
                <c:pt idx="132">
                  <c:v>0.508969907407407</c:v>
                </c:pt>
                <c:pt idx="133">
                  <c:v>0.509664351851852</c:v>
                </c:pt>
                <c:pt idx="134">
                  <c:v>0.510358796296296</c:v>
                </c:pt>
                <c:pt idx="135">
                  <c:v>0.511053240740741</c:v>
                </c:pt>
                <c:pt idx="136">
                  <c:v>0.511747685185185</c:v>
                </c:pt>
                <c:pt idx="137">
                  <c:v>0.51244212962963</c:v>
                </c:pt>
                <c:pt idx="138">
                  <c:v>0.513136574074074</c:v>
                </c:pt>
                <c:pt idx="139">
                  <c:v>0.513831018518519</c:v>
                </c:pt>
                <c:pt idx="140">
                  <c:v>0.514525462962963</c:v>
                </c:pt>
                <c:pt idx="141">
                  <c:v>0.515219907407407</c:v>
                </c:pt>
                <c:pt idx="142">
                  <c:v>0.515914351851852</c:v>
                </c:pt>
                <c:pt idx="143">
                  <c:v>0.516608796296296</c:v>
                </c:pt>
                <c:pt idx="144">
                  <c:v>0.517303240740741</c:v>
                </c:pt>
                <c:pt idx="145">
                  <c:v>0.517997685185185</c:v>
                </c:pt>
                <c:pt idx="146">
                  <c:v>0.51869212962963</c:v>
                </c:pt>
                <c:pt idx="147">
                  <c:v>0.519386574074074</c:v>
                </c:pt>
                <c:pt idx="148">
                  <c:v>0.520081018518519</c:v>
                </c:pt>
                <c:pt idx="149">
                  <c:v>0.520775462962963</c:v>
                </c:pt>
                <c:pt idx="150">
                  <c:v>0.521469907407407</c:v>
                </c:pt>
                <c:pt idx="151">
                  <c:v>0.522164351851852</c:v>
                </c:pt>
                <c:pt idx="152">
                  <c:v>0.522858796296296</c:v>
                </c:pt>
                <c:pt idx="153">
                  <c:v>0.523553240740741</c:v>
                </c:pt>
                <c:pt idx="154">
                  <c:v>0.524247685185185</c:v>
                </c:pt>
                <c:pt idx="155">
                  <c:v>0.52494212962963</c:v>
                </c:pt>
                <c:pt idx="156">
                  <c:v>0.525636574074074</c:v>
                </c:pt>
                <c:pt idx="157">
                  <c:v>0.526331018518519</c:v>
                </c:pt>
                <c:pt idx="158">
                  <c:v>0.527025462962963</c:v>
                </c:pt>
                <c:pt idx="159">
                  <c:v>0.527719907407407</c:v>
                </c:pt>
                <c:pt idx="160">
                  <c:v>0.528414351851852</c:v>
                </c:pt>
                <c:pt idx="161">
                  <c:v>0.529108796296296</c:v>
                </c:pt>
                <c:pt idx="162">
                  <c:v>0.529803240740741</c:v>
                </c:pt>
                <c:pt idx="163">
                  <c:v>0.530497685185185</c:v>
                </c:pt>
                <c:pt idx="164">
                  <c:v>0.53119212962963</c:v>
                </c:pt>
                <c:pt idx="165">
                  <c:v>0.531886574074074</c:v>
                </c:pt>
                <c:pt idx="166">
                  <c:v>0.532581018518519</c:v>
                </c:pt>
                <c:pt idx="167">
                  <c:v>0.533275462962963</c:v>
                </c:pt>
                <c:pt idx="168">
                  <c:v>0.533969907407408</c:v>
                </c:pt>
                <c:pt idx="169">
                  <c:v>0.534664351851852</c:v>
                </c:pt>
                <c:pt idx="170">
                  <c:v>0.535358796296296</c:v>
                </c:pt>
                <c:pt idx="171">
                  <c:v>0.536053240740741</c:v>
                </c:pt>
                <c:pt idx="172">
                  <c:v>0.536747685185185</c:v>
                </c:pt>
                <c:pt idx="173">
                  <c:v>0.53744212962963</c:v>
                </c:pt>
                <c:pt idx="174">
                  <c:v>0.538136574074074</c:v>
                </c:pt>
                <c:pt idx="175">
                  <c:v>0.538831018518518</c:v>
                </c:pt>
                <c:pt idx="176">
                  <c:v>0.539525462962963</c:v>
                </c:pt>
                <c:pt idx="177">
                  <c:v>0.540219907407407</c:v>
                </c:pt>
                <c:pt idx="178">
                  <c:v>0.540914351851852</c:v>
                </c:pt>
                <c:pt idx="179">
                  <c:v>0.541608796296296</c:v>
                </c:pt>
                <c:pt idx="180">
                  <c:v>0.542303240740741</c:v>
                </c:pt>
                <c:pt idx="181">
                  <c:v>0.542997685185185</c:v>
                </c:pt>
                <c:pt idx="182">
                  <c:v>0.54369212962963</c:v>
                </c:pt>
                <c:pt idx="183">
                  <c:v>0.544386574074074</c:v>
                </c:pt>
                <c:pt idx="184">
                  <c:v>0.545081018518519</c:v>
                </c:pt>
                <c:pt idx="185">
                  <c:v>0.545775462962963</c:v>
                </c:pt>
                <c:pt idx="186">
                  <c:v>0.546469907407407</c:v>
                </c:pt>
                <c:pt idx="187">
                  <c:v>0.547164351851852</c:v>
                </c:pt>
                <c:pt idx="188">
                  <c:v>0.547858796296296</c:v>
                </c:pt>
                <c:pt idx="189">
                  <c:v>0.548553240740741</c:v>
                </c:pt>
                <c:pt idx="190">
                  <c:v>0.549247685185185</c:v>
                </c:pt>
                <c:pt idx="191">
                  <c:v>0.54994212962963</c:v>
                </c:pt>
                <c:pt idx="192">
                  <c:v>0.550636574074074</c:v>
                </c:pt>
                <c:pt idx="193">
                  <c:v>0.551331018518519</c:v>
                </c:pt>
                <c:pt idx="194">
                  <c:v>0.552025462962963</c:v>
                </c:pt>
                <c:pt idx="195">
                  <c:v>0.552719907407407</c:v>
                </c:pt>
                <c:pt idx="196">
                  <c:v>0.553414351851852</c:v>
                </c:pt>
                <c:pt idx="197">
                  <c:v>0.554108796296296</c:v>
                </c:pt>
                <c:pt idx="198">
                  <c:v>0.554803240740741</c:v>
                </c:pt>
                <c:pt idx="199">
                  <c:v>0.555497685185185</c:v>
                </c:pt>
                <c:pt idx="200">
                  <c:v>0.55619212962963</c:v>
                </c:pt>
                <c:pt idx="201">
                  <c:v>0.556886574074074</c:v>
                </c:pt>
                <c:pt idx="202">
                  <c:v>0.557581018518519</c:v>
                </c:pt>
                <c:pt idx="203">
                  <c:v>0.558275462962963</c:v>
                </c:pt>
                <c:pt idx="204">
                  <c:v>0.558969907407407</c:v>
                </c:pt>
                <c:pt idx="205">
                  <c:v>0.559664351851852</c:v>
                </c:pt>
                <c:pt idx="206">
                  <c:v>0.560358796296296</c:v>
                </c:pt>
                <c:pt idx="207">
                  <c:v>0.561053240740741</c:v>
                </c:pt>
                <c:pt idx="208">
                  <c:v>0.561747685185185</c:v>
                </c:pt>
                <c:pt idx="209">
                  <c:v>0.56244212962963</c:v>
                </c:pt>
                <c:pt idx="210">
                  <c:v>0.563136574074074</c:v>
                </c:pt>
                <c:pt idx="211">
                  <c:v>0.563831018518519</c:v>
                </c:pt>
                <c:pt idx="212">
                  <c:v>0.564525462962963</c:v>
                </c:pt>
                <c:pt idx="213">
                  <c:v>0.565219907407408</c:v>
                </c:pt>
                <c:pt idx="214">
                  <c:v>0.565914351851852</c:v>
                </c:pt>
                <c:pt idx="215">
                  <c:v>0.566608796296296</c:v>
                </c:pt>
                <c:pt idx="216">
                  <c:v>0.567303240740741</c:v>
                </c:pt>
                <c:pt idx="217">
                  <c:v>0.567997685185185</c:v>
                </c:pt>
                <c:pt idx="218">
                  <c:v>0.56869212962963</c:v>
                </c:pt>
                <c:pt idx="219">
                  <c:v>0.569386574074074</c:v>
                </c:pt>
                <c:pt idx="220">
                  <c:v>0.570081018518518</c:v>
                </c:pt>
                <c:pt idx="221">
                  <c:v>0.570775462962963</c:v>
                </c:pt>
                <c:pt idx="222">
                  <c:v>0.571469907407407</c:v>
                </c:pt>
                <c:pt idx="223">
                  <c:v>0.572164351851852</c:v>
                </c:pt>
                <c:pt idx="224">
                  <c:v>0.572858796296296</c:v>
                </c:pt>
                <c:pt idx="225">
                  <c:v>0.573553240740741</c:v>
                </c:pt>
                <c:pt idx="226">
                  <c:v>0.574247685185185</c:v>
                </c:pt>
                <c:pt idx="227">
                  <c:v>0.57494212962963</c:v>
                </c:pt>
                <c:pt idx="228">
                  <c:v>0.575636574074074</c:v>
                </c:pt>
                <c:pt idx="229">
                  <c:v>0.576331018518519</c:v>
                </c:pt>
                <c:pt idx="230">
                  <c:v>0.577025462962963</c:v>
                </c:pt>
                <c:pt idx="231">
                  <c:v>0.577719907407407</c:v>
                </c:pt>
                <c:pt idx="232">
                  <c:v>0.578414351851852</c:v>
                </c:pt>
                <c:pt idx="233">
                  <c:v>0.579108796296296</c:v>
                </c:pt>
                <c:pt idx="234">
                  <c:v>0.579803240740741</c:v>
                </c:pt>
                <c:pt idx="235">
                  <c:v>0.580497685185185</c:v>
                </c:pt>
                <c:pt idx="236">
                  <c:v>0.58119212962963</c:v>
                </c:pt>
                <c:pt idx="237">
                  <c:v>0.581886574074074</c:v>
                </c:pt>
                <c:pt idx="238">
                  <c:v>0.582581018518519</c:v>
                </c:pt>
                <c:pt idx="239">
                  <c:v>0.583275462962963</c:v>
                </c:pt>
                <c:pt idx="240">
                  <c:v>0.583969907407407</c:v>
                </c:pt>
                <c:pt idx="241">
                  <c:v>0.584664351851852</c:v>
                </c:pt>
                <c:pt idx="242">
                  <c:v>0.585358796296296</c:v>
                </c:pt>
                <c:pt idx="243">
                  <c:v>0.586053240740741</c:v>
                </c:pt>
                <c:pt idx="244">
                  <c:v>0.586747685185185</c:v>
                </c:pt>
                <c:pt idx="245">
                  <c:v>0.58744212962963</c:v>
                </c:pt>
                <c:pt idx="246">
                  <c:v>0.588136574074074</c:v>
                </c:pt>
                <c:pt idx="247">
                  <c:v>0.588831018518519</c:v>
                </c:pt>
                <c:pt idx="248">
                  <c:v>0.589525462962963</c:v>
                </c:pt>
                <c:pt idx="249">
                  <c:v>0.590219907407407</c:v>
                </c:pt>
                <c:pt idx="250">
                  <c:v>0.590914351851852</c:v>
                </c:pt>
                <c:pt idx="251">
                  <c:v>0.591608796296296</c:v>
                </c:pt>
                <c:pt idx="252">
                  <c:v>0.592303240740741</c:v>
                </c:pt>
                <c:pt idx="253">
                  <c:v>0.592997685185185</c:v>
                </c:pt>
                <c:pt idx="254">
                  <c:v>0.59369212962963</c:v>
                </c:pt>
                <c:pt idx="255">
                  <c:v>0.594386574074074</c:v>
                </c:pt>
                <c:pt idx="256">
                  <c:v>0.595081018518519</c:v>
                </c:pt>
                <c:pt idx="257">
                  <c:v>0.595775462962963</c:v>
                </c:pt>
                <c:pt idx="258">
                  <c:v>0.596469907407408</c:v>
                </c:pt>
                <c:pt idx="259">
                  <c:v>0.597164351851852</c:v>
                </c:pt>
                <c:pt idx="260">
                  <c:v>0.597858796296296</c:v>
                </c:pt>
                <c:pt idx="261">
                  <c:v>0.598553240740741</c:v>
                </c:pt>
                <c:pt idx="262">
                  <c:v>0.599247685185185</c:v>
                </c:pt>
                <c:pt idx="263">
                  <c:v>0.59994212962963</c:v>
                </c:pt>
                <c:pt idx="264">
                  <c:v>0.600636574074074</c:v>
                </c:pt>
                <c:pt idx="265">
                  <c:v>0.601331018518518</c:v>
                </c:pt>
                <c:pt idx="266">
                  <c:v>0.602025462962963</c:v>
                </c:pt>
                <c:pt idx="267">
                  <c:v>0.602719907407407</c:v>
                </c:pt>
                <c:pt idx="268">
                  <c:v>0.603414351851852</c:v>
                </c:pt>
                <c:pt idx="269">
                  <c:v>0.604108796296296</c:v>
                </c:pt>
                <c:pt idx="270">
                  <c:v>0.604803240740741</c:v>
                </c:pt>
                <c:pt idx="271">
                  <c:v>0.605497685185185</c:v>
                </c:pt>
                <c:pt idx="272">
                  <c:v>0.60619212962963</c:v>
                </c:pt>
                <c:pt idx="273">
                  <c:v>0.606886574074074</c:v>
                </c:pt>
                <c:pt idx="274">
                  <c:v>0.607581018518519</c:v>
                </c:pt>
                <c:pt idx="275">
                  <c:v>0.608275462962963</c:v>
                </c:pt>
                <c:pt idx="276">
                  <c:v>0.608969907407407</c:v>
                </c:pt>
                <c:pt idx="277">
                  <c:v>0.609664351851852</c:v>
                </c:pt>
                <c:pt idx="278">
                  <c:v>0.610358796296296</c:v>
                </c:pt>
                <c:pt idx="279">
                  <c:v>0.611053240740741</c:v>
                </c:pt>
                <c:pt idx="280">
                  <c:v>0.611747685185185</c:v>
                </c:pt>
                <c:pt idx="281">
                  <c:v>0.61244212962963</c:v>
                </c:pt>
                <c:pt idx="282">
                  <c:v>0.613136574074074</c:v>
                </c:pt>
                <c:pt idx="283">
                  <c:v>0.613831018518519</c:v>
                </c:pt>
                <c:pt idx="284">
                  <c:v>0.614525462962963</c:v>
                </c:pt>
                <c:pt idx="285">
                  <c:v>0.615219907407407</c:v>
                </c:pt>
                <c:pt idx="286">
                  <c:v>0.615914351851852</c:v>
                </c:pt>
                <c:pt idx="287">
                  <c:v>0.616608796296296</c:v>
                </c:pt>
                <c:pt idx="288">
                  <c:v>0.617303240740741</c:v>
                </c:pt>
                <c:pt idx="289">
                  <c:v>0.617997685185185</c:v>
                </c:pt>
                <c:pt idx="290">
                  <c:v>0.61869212962963</c:v>
                </c:pt>
                <c:pt idx="291">
                  <c:v>0.619386574074074</c:v>
                </c:pt>
                <c:pt idx="292">
                  <c:v>0.620081018518519</c:v>
                </c:pt>
                <c:pt idx="293">
                  <c:v>0.620775462962963</c:v>
                </c:pt>
                <c:pt idx="294">
                  <c:v>0.621469907407407</c:v>
                </c:pt>
                <c:pt idx="295">
                  <c:v>0.622164351851852</c:v>
                </c:pt>
                <c:pt idx="296">
                  <c:v>0.622858796296296</c:v>
                </c:pt>
                <c:pt idx="297">
                  <c:v>0.623553240740741</c:v>
                </c:pt>
                <c:pt idx="298">
                  <c:v>0.624247685185185</c:v>
                </c:pt>
                <c:pt idx="299">
                  <c:v>0.62494212962963</c:v>
                </c:pt>
                <c:pt idx="300">
                  <c:v>0.625636574074074</c:v>
                </c:pt>
                <c:pt idx="301">
                  <c:v>0.626331018518519</c:v>
                </c:pt>
                <c:pt idx="302">
                  <c:v>0.627025462962963</c:v>
                </c:pt>
                <c:pt idx="303">
                  <c:v>0.627719907407408</c:v>
                </c:pt>
                <c:pt idx="304">
                  <c:v>0.628414351851852</c:v>
                </c:pt>
                <c:pt idx="305">
                  <c:v>0.629108796296296</c:v>
                </c:pt>
                <c:pt idx="306">
                  <c:v>0.629803240740741</c:v>
                </c:pt>
                <c:pt idx="307">
                  <c:v>0.630497685185185</c:v>
                </c:pt>
                <c:pt idx="308">
                  <c:v>0.63119212962963</c:v>
                </c:pt>
                <c:pt idx="309">
                  <c:v>0.631886574074074</c:v>
                </c:pt>
                <c:pt idx="310">
                  <c:v>0.632581018518518</c:v>
                </c:pt>
                <c:pt idx="311">
                  <c:v>0.633275462962963</c:v>
                </c:pt>
                <c:pt idx="312">
                  <c:v>0.633969907407407</c:v>
                </c:pt>
                <c:pt idx="313">
                  <c:v>0.634664351851852</c:v>
                </c:pt>
                <c:pt idx="314">
                  <c:v>0.635358796296296</c:v>
                </c:pt>
                <c:pt idx="315">
                  <c:v>0.636053240740741</c:v>
                </c:pt>
                <c:pt idx="316">
                  <c:v>0.636747685185185</c:v>
                </c:pt>
                <c:pt idx="317">
                  <c:v>0.63744212962963</c:v>
                </c:pt>
                <c:pt idx="318">
                  <c:v>0.638136574074074</c:v>
                </c:pt>
                <c:pt idx="319">
                  <c:v>0.638831018518519</c:v>
                </c:pt>
                <c:pt idx="320">
                  <c:v>0.639525462962963</c:v>
                </c:pt>
                <c:pt idx="321">
                  <c:v>0.640219907407407</c:v>
                </c:pt>
                <c:pt idx="322">
                  <c:v>0.640914351851852</c:v>
                </c:pt>
                <c:pt idx="323">
                  <c:v>0.641608796296296</c:v>
                </c:pt>
                <c:pt idx="324">
                  <c:v>0.642303240740741</c:v>
                </c:pt>
                <c:pt idx="325">
                  <c:v>0.642997685185185</c:v>
                </c:pt>
                <c:pt idx="326">
                  <c:v>0.64369212962963</c:v>
                </c:pt>
                <c:pt idx="327">
                  <c:v>0.644386574074074</c:v>
                </c:pt>
                <c:pt idx="328">
                  <c:v>0.645081018518519</c:v>
                </c:pt>
                <c:pt idx="329">
                  <c:v>0.645775462962963</c:v>
                </c:pt>
                <c:pt idx="330">
                  <c:v>0.646469907407407</c:v>
                </c:pt>
                <c:pt idx="331">
                  <c:v>0.647164351851852</c:v>
                </c:pt>
                <c:pt idx="332">
                  <c:v>0.647858796296296</c:v>
                </c:pt>
                <c:pt idx="333">
                  <c:v>0.648553240740741</c:v>
                </c:pt>
                <c:pt idx="334">
                  <c:v>0.649247685185185</c:v>
                </c:pt>
                <c:pt idx="335">
                  <c:v>0.64994212962963</c:v>
                </c:pt>
                <c:pt idx="336">
                  <c:v>0.650636574074074</c:v>
                </c:pt>
                <c:pt idx="337">
                  <c:v>0.651331018518519</c:v>
                </c:pt>
                <c:pt idx="338">
                  <c:v>0.652025462962963</c:v>
                </c:pt>
                <c:pt idx="339">
                  <c:v>0.652719907407407</c:v>
                </c:pt>
                <c:pt idx="340">
                  <c:v>0.653414351851852</c:v>
                </c:pt>
                <c:pt idx="341">
                  <c:v>0.654108796296296</c:v>
                </c:pt>
                <c:pt idx="342">
                  <c:v>0.654803240740741</c:v>
                </c:pt>
                <c:pt idx="343">
                  <c:v>0.655497685185185</c:v>
                </c:pt>
                <c:pt idx="344">
                  <c:v>0.65619212962963</c:v>
                </c:pt>
                <c:pt idx="345">
                  <c:v>0.656886574074074</c:v>
                </c:pt>
                <c:pt idx="346">
                  <c:v>0.657581018518519</c:v>
                </c:pt>
                <c:pt idx="347">
                  <c:v>0.658275462962963</c:v>
                </c:pt>
                <c:pt idx="348">
                  <c:v>0.658969907407408</c:v>
                </c:pt>
                <c:pt idx="349">
                  <c:v>0.659664351851852</c:v>
                </c:pt>
                <c:pt idx="350">
                  <c:v>0.660358796296296</c:v>
                </c:pt>
                <c:pt idx="351">
                  <c:v>0.661053240740741</c:v>
                </c:pt>
                <c:pt idx="352">
                  <c:v>0.661747685185185</c:v>
                </c:pt>
                <c:pt idx="353">
                  <c:v>0.66244212962963</c:v>
                </c:pt>
                <c:pt idx="354">
                  <c:v>0.663136574074074</c:v>
                </c:pt>
                <c:pt idx="355">
                  <c:v>0.663831018518518</c:v>
                </c:pt>
                <c:pt idx="356">
                  <c:v>0.664525462962963</c:v>
                </c:pt>
                <c:pt idx="357">
                  <c:v>0.665219907407407</c:v>
                </c:pt>
                <c:pt idx="358">
                  <c:v>0.665914351851852</c:v>
                </c:pt>
                <c:pt idx="359">
                  <c:v>0.666608796296296</c:v>
                </c:pt>
              </c:numCache>
            </c:numRef>
          </c:xVal>
          <c:yVal>
            <c:numRef>
              <c:f>'exptal data'!$H$3:$H$362</c:f>
              <c:numCache>
                <c:formatCode>General</c:formatCode>
                <c:ptCount val="360"/>
                <c:pt idx="0">
                  <c:v>1E-007</c:v>
                </c:pt>
                <c:pt idx="1">
                  <c:v>0.2000001</c:v>
                </c:pt>
                <c:pt idx="2">
                  <c:v>0.3000001</c:v>
                </c:pt>
                <c:pt idx="3">
                  <c:v>-0.2999999</c:v>
                </c:pt>
                <c:pt idx="4">
                  <c:v>-0.3999999</c:v>
                </c:pt>
                <c:pt idx="5">
                  <c:v>0.5000001</c:v>
                </c:pt>
                <c:pt idx="6">
                  <c:v>1.2000001</c:v>
                </c:pt>
                <c:pt idx="7">
                  <c:v>1.5000001</c:v>
                </c:pt>
                <c:pt idx="8">
                  <c:v>1.5000001</c:v>
                </c:pt>
                <c:pt idx="9">
                  <c:v>1.4000001</c:v>
                </c:pt>
                <c:pt idx="10">
                  <c:v>1.9000001</c:v>
                </c:pt>
                <c:pt idx="11">
                  <c:v>2.0000001</c:v>
                </c:pt>
                <c:pt idx="12">
                  <c:v>1.4000001</c:v>
                </c:pt>
                <c:pt idx="13">
                  <c:v>1.6000001</c:v>
                </c:pt>
                <c:pt idx="14">
                  <c:v>2.3000001</c:v>
                </c:pt>
                <c:pt idx="15">
                  <c:v>2.2000001</c:v>
                </c:pt>
                <c:pt idx="16">
                  <c:v>2.0000001</c:v>
                </c:pt>
                <c:pt idx="17">
                  <c:v>1.9000001</c:v>
                </c:pt>
                <c:pt idx="18">
                  <c:v>2.2000001</c:v>
                </c:pt>
                <c:pt idx="19">
                  <c:v>2.0000001</c:v>
                </c:pt>
                <c:pt idx="20">
                  <c:v>1.7000001</c:v>
                </c:pt>
                <c:pt idx="21">
                  <c:v>2.2000001</c:v>
                </c:pt>
                <c:pt idx="22">
                  <c:v>1.9000001</c:v>
                </c:pt>
                <c:pt idx="23">
                  <c:v>2.2000001</c:v>
                </c:pt>
                <c:pt idx="24">
                  <c:v>1.9000001</c:v>
                </c:pt>
                <c:pt idx="25">
                  <c:v>2.1000001</c:v>
                </c:pt>
                <c:pt idx="26">
                  <c:v>2.5000001</c:v>
                </c:pt>
                <c:pt idx="27">
                  <c:v>3.0000001</c:v>
                </c:pt>
                <c:pt idx="28">
                  <c:v>3.0000001</c:v>
                </c:pt>
                <c:pt idx="29">
                  <c:v>3.1000001</c:v>
                </c:pt>
                <c:pt idx="30">
                  <c:v>2.6000001</c:v>
                </c:pt>
                <c:pt idx="31">
                  <c:v>2.7000001</c:v>
                </c:pt>
                <c:pt idx="32">
                  <c:v>3.0000001</c:v>
                </c:pt>
                <c:pt idx="33">
                  <c:v>3.4000001</c:v>
                </c:pt>
                <c:pt idx="34">
                  <c:v>3.9000001</c:v>
                </c:pt>
                <c:pt idx="35">
                  <c:v>4.0000001</c:v>
                </c:pt>
                <c:pt idx="36">
                  <c:v>3.9000001</c:v>
                </c:pt>
                <c:pt idx="37">
                  <c:v>4.2000001</c:v>
                </c:pt>
                <c:pt idx="38">
                  <c:v>4.0000001</c:v>
                </c:pt>
                <c:pt idx="39">
                  <c:v>3.8000001</c:v>
                </c:pt>
                <c:pt idx="40">
                  <c:v>4.4000001</c:v>
                </c:pt>
                <c:pt idx="41">
                  <c:v>4.9000001</c:v>
                </c:pt>
                <c:pt idx="42">
                  <c:v>5.40000010000001</c:v>
                </c:pt>
                <c:pt idx="43">
                  <c:v>5.20000010000001</c:v>
                </c:pt>
                <c:pt idx="44">
                  <c:v>5.3000001</c:v>
                </c:pt>
                <c:pt idx="45">
                  <c:v>5.20000010000001</c:v>
                </c:pt>
                <c:pt idx="46">
                  <c:v>6.00000010000001</c:v>
                </c:pt>
                <c:pt idx="47">
                  <c:v>6.00000010000001</c:v>
                </c:pt>
                <c:pt idx="48">
                  <c:v>6.60000010000001</c:v>
                </c:pt>
                <c:pt idx="49">
                  <c:v>7.30000010000001</c:v>
                </c:pt>
                <c:pt idx="50">
                  <c:v>7.10000010000001</c:v>
                </c:pt>
                <c:pt idx="51">
                  <c:v>6.70000010000001</c:v>
                </c:pt>
                <c:pt idx="52">
                  <c:v>7.10000010000001</c:v>
                </c:pt>
                <c:pt idx="53">
                  <c:v>7.20000010000001</c:v>
                </c:pt>
                <c:pt idx="54">
                  <c:v>7.50000010000001</c:v>
                </c:pt>
                <c:pt idx="55">
                  <c:v>8.0000001</c:v>
                </c:pt>
                <c:pt idx="56">
                  <c:v>8.5000001</c:v>
                </c:pt>
                <c:pt idx="57">
                  <c:v>8.7000001</c:v>
                </c:pt>
                <c:pt idx="58">
                  <c:v>9.0000001</c:v>
                </c:pt>
                <c:pt idx="59">
                  <c:v>8.8000001</c:v>
                </c:pt>
                <c:pt idx="60">
                  <c:v>8.7000001</c:v>
                </c:pt>
                <c:pt idx="61">
                  <c:v>9.9000001</c:v>
                </c:pt>
                <c:pt idx="62">
                  <c:v>10.0000001</c:v>
                </c:pt>
                <c:pt idx="63">
                  <c:v>10.4000001</c:v>
                </c:pt>
                <c:pt idx="64">
                  <c:v>11.9000001</c:v>
                </c:pt>
                <c:pt idx="65">
                  <c:v>12.2000001</c:v>
                </c:pt>
                <c:pt idx="66">
                  <c:v>12.7000001</c:v>
                </c:pt>
                <c:pt idx="67">
                  <c:v>13.0000001</c:v>
                </c:pt>
                <c:pt idx="68">
                  <c:v>13.3000001</c:v>
                </c:pt>
                <c:pt idx="69">
                  <c:v>13.8000001</c:v>
                </c:pt>
                <c:pt idx="70">
                  <c:v>14.7000001</c:v>
                </c:pt>
                <c:pt idx="71">
                  <c:v>14.4000001</c:v>
                </c:pt>
                <c:pt idx="72">
                  <c:v>15.2000001</c:v>
                </c:pt>
                <c:pt idx="73">
                  <c:v>16.7000001</c:v>
                </c:pt>
                <c:pt idx="74">
                  <c:v>17.1000001</c:v>
                </c:pt>
                <c:pt idx="75">
                  <c:v>18.0000001</c:v>
                </c:pt>
                <c:pt idx="76">
                  <c:v>18.1000001</c:v>
                </c:pt>
                <c:pt idx="77">
                  <c:v>18.6000001</c:v>
                </c:pt>
                <c:pt idx="78">
                  <c:v>19.6000001</c:v>
                </c:pt>
                <c:pt idx="79">
                  <c:v>20.7000001</c:v>
                </c:pt>
                <c:pt idx="80">
                  <c:v>20.5000001</c:v>
                </c:pt>
                <c:pt idx="81">
                  <c:v>21.5000001</c:v>
                </c:pt>
                <c:pt idx="82">
                  <c:v>23.0000001</c:v>
                </c:pt>
                <c:pt idx="83">
                  <c:v>23.7000001</c:v>
                </c:pt>
                <c:pt idx="84">
                  <c:v>24.8000001</c:v>
                </c:pt>
                <c:pt idx="85">
                  <c:v>25.8000001</c:v>
                </c:pt>
                <c:pt idx="86">
                  <c:v>26.4000001</c:v>
                </c:pt>
                <c:pt idx="87">
                  <c:v>27.9000001</c:v>
                </c:pt>
                <c:pt idx="88">
                  <c:v>28.2000001</c:v>
                </c:pt>
                <c:pt idx="89">
                  <c:v>28.8000001</c:v>
                </c:pt>
                <c:pt idx="90">
                  <c:v>31.2000001</c:v>
                </c:pt>
                <c:pt idx="91">
                  <c:v>32.6000001</c:v>
                </c:pt>
                <c:pt idx="92">
                  <c:v>32.9000001</c:v>
                </c:pt>
                <c:pt idx="93">
                  <c:v>34.9000001</c:v>
                </c:pt>
                <c:pt idx="94">
                  <c:v>36.4000001</c:v>
                </c:pt>
                <c:pt idx="95">
                  <c:v>37.0000001</c:v>
                </c:pt>
                <c:pt idx="96">
                  <c:v>38.5000001</c:v>
                </c:pt>
                <c:pt idx="97">
                  <c:v>39.6000001</c:v>
                </c:pt>
                <c:pt idx="98">
                  <c:v>40.7000001</c:v>
                </c:pt>
                <c:pt idx="99">
                  <c:v>43.0000001</c:v>
                </c:pt>
                <c:pt idx="100">
                  <c:v>44.1000001</c:v>
                </c:pt>
                <c:pt idx="101">
                  <c:v>45.3000001</c:v>
                </c:pt>
                <c:pt idx="102">
                  <c:v>47.7000001</c:v>
                </c:pt>
                <c:pt idx="103">
                  <c:v>49.5000001</c:v>
                </c:pt>
                <c:pt idx="104">
                  <c:v>50.6000001</c:v>
                </c:pt>
                <c:pt idx="105">
                  <c:v>53.0000001</c:v>
                </c:pt>
                <c:pt idx="106">
                  <c:v>54.1000001</c:v>
                </c:pt>
                <c:pt idx="107">
                  <c:v>55.3000001</c:v>
                </c:pt>
                <c:pt idx="108">
                  <c:v>57.3000001</c:v>
                </c:pt>
                <c:pt idx="109">
                  <c:v>58.2000001</c:v>
                </c:pt>
                <c:pt idx="110">
                  <c:v>60.8000001</c:v>
                </c:pt>
                <c:pt idx="111">
                  <c:v>62.0000001</c:v>
                </c:pt>
                <c:pt idx="112">
                  <c:v>63.1000001</c:v>
                </c:pt>
                <c:pt idx="113">
                  <c:v>66.2000001</c:v>
                </c:pt>
                <c:pt idx="114">
                  <c:v>69.0000001</c:v>
                </c:pt>
                <c:pt idx="115">
                  <c:v>69.9000001</c:v>
                </c:pt>
                <c:pt idx="116">
                  <c:v>71.3000001</c:v>
                </c:pt>
                <c:pt idx="117">
                  <c:v>73.9000001</c:v>
                </c:pt>
                <c:pt idx="118">
                  <c:v>75.7000001</c:v>
                </c:pt>
                <c:pt idx="119">
                  <c:v>78.1000001</c:v>
                </c:pt>
                <c:pt idx="120">
                  <c:v>81.2000001</c:v>
                </c:pt>
                <c:pt idx="121">
                  <c:v>82.0000001</c:v>
                </c:pt>
                <c:pt idx="122">
                  <c:v>83.9000001</c:v>
                </c:pt>
                <c:pt idx="123">
                  <c:v>86.9000001</c:v>
                </c:pt>
                <c:pt idx="124">
                  <c:v>88.5000001</c:v>
                </c:pt>
                <c:pt idx="125">
                  <c:v>90.2000001</c:v>
                </c:pt>
                <c:pt idx="126">
                  <c:v>92.3000001</c:v>
                </c:pt>
                <c:pt idx="127">
                  <c:v>95.3000001</c:v>
                </c:pt>
                <c:pt idx="128">
                  <c:v>98.0000001</c:v>
                </c:pt>
                <c:pt idx="129">
                  <c:v>99.0000001</c:v>
                </c:pt>
                <c:pt idx="130">
                  <c:v>101.6000001</c:v>
                </c:pt>
                <c:pt idx="131">
                  <c:v>104.8000001</c:v>
                </c:pt>
                <c:pt idx="132">
                  <c:v>107.2000001</c:v>
                </c:pt>
                <c:pt idx="133">
                  <c:v>109.5000001</c:v>
                </c:pt>
                <c:pt idx="134">
                  <c:v>111.9000001</c:v>
                </c:pt>
                <c:pt idx="135">
                  <c:v>113.9000001</c:v>
                </c:pt>
                <c:pt idx="136">
                  <c:v>116.5000001</c:v>
                </c:pt>
                <c:pt idx="137">
                  <c:v>119.3000001</c:v>
                </c:pt>
                <c:pt idx="138">
                  <c:v>121.3000001</c:v>
                </c:pt>
                <c:pt idx="139">
                  <c:v>123.4000001</c:v>
                </c:pt>
                <c:pt idx="140">
                  <c:v>125.7000001</c:v>
                </c:pt>
                <c:pt idx="141">
                  <c:v>128.6000001</c:v>
                </c:pt>
                <c:pt idx="142">
                  <c:v>130.5000001</c:v>
                </c:pt>
                <c:pt idx="143">
                  <c:v>133.2000001</c:v>
                </c:pt>
                <c:pt idx="144">
                  <c:v>135.3000001</c:v>
                </c:pt>
                <c:pt idx="145">
                  <c:v>137.9000001</c:v>
                </c:pt>
                <c:pt idx="146">
                  <c:v>140.7000001</c:v>
                </c:pt>
                <c:pt idx="147">
                  <c:v>143.3000001</c:v>
                </c:pt>
                <c:pt idx="148">
                  <c:v>145.5000001</c:v>
                </c:pt>
                <c:pt idx="149">
                  <c:v>147.8000001</c:v>
                </c:pt>
                <c:pt idx="150">
                  <c:v>150.1000001</c:v>
                </c:pt>
                <c:pt idx="151">
                  <c:v>153.3000001</c:v>
                </c:pt>
                <c:pt idx="152">
                  <c:v>156.6000001</c:v>
                </c:pt>
                <c:pt idx="153">
                  <c:v>158.0000001</c:v>
                </c:pt>
                <c:pt idx="154">
                  <c:v>160.5000001</c:v>
                </c:pt>
                <c:pt idx="155">
                  <c:v>163.7000001</c:v>
                </c:pt>
                <c:pt idx="156">
                  <c:v>165.7000001</c:v>
                </c:pt>
                <c:pt idx="157">
                  <c:v>167.8000001</c:v>
                </c:pt>
                <c:pt idx="158">
                  <c:v>171.0000001</c:v>
                </c:pt>
                <c:pt idx="159">
                  <c:v>173.0000001</c:v>
                </c:pt>
                <c:pt idx="160">
                  <c:v>175.6000001</c:v>
                </c:pt>
                <c:pt idx="161">
                  <c:v>178.7000001</c:v>
                </c:pt>
                <c:pt idx="162">
                  <c:v>180.9000001</c:v>
                </c:pt>
                <c:pt idx="163">
                  <c:v>183.4000001</c:v>
                </c:pt>
                <c:pt idx="164">
                  <c:v>186.2000001</c:v>
                </c:pt>
                <c:pt idx="165">
                  <c:v>188.4000001</c:v>
                </c:pt>
                <c:pt idx="166">
                  <c:v>190.6000001</c:v>
                </c:pt>
                <c:pt idx="167">
                  <c:v>193.6000001</c:v>
                </c:pt>
                <c:pt idx="168">
                  <c:v>196.6000001</c:v>
                </c:pt>
                <c:pt idx="169">
                  <c:v>199.2000001</c:v>
                </c:pt>
                <c:pt idx="170">
                  <c:v>202.1000001</c:v>
                </c:pt>
                <c:pt idx="171">
                  <c:v>204.4000001</c:v>
                </c:pt>
                <c:pt idx="172">
                  <c:v>206.9000001</c:v>
                </c:pt>
                <c:pt idx="173">
                  <c:v>210.0000001</c:v>
                </c:pt>
                <c:pt idx="174">
                  <c:v>212.0000001</c:v>
                </c:pt>
                <c:pt idx="175">
                  <c:v>215.1000001</c:v>
                </c:pt>
                <c:pt idx="176">
                  <c:v>217.7000001</c:v>
                </c:pt>
                <c:pt idx="177">
                  <c:v>220.5000001</c:v>
                </c:pt>
                <c:pt idx="178">
                  <c:v>222.4000001</c:v>
                </c:pt>
                <c:pt idx="179">
                  <c:v>225.1000001</c:v>
                </c:pt>
                <c:pt idx="180">
                  <c:v>228.7000001</c:v>
                </c:pt>
                <c:pt idx="181">
                  <c:v>231.5000001</c:v>
                </c:pt>
                <c:pt idx="182">
                  <c:v>233.8000001</c:v>
                </c:pt>
                <c:pt idx="183">
                  <c:v>236.0000001</c:v>
                </c:pt>
                <c:pt idx="184">
                  <c:v>238.8000001</c:v>
                </c:pt>
                <c:pt idx="185">
                  <c:v>241.2000001</c:v>
                </c:pt>
                <c:pt idx="186">
                  <c:v>243.8000001</c:v>
                </c:pt>
                <c:pt idx="187">
                  <c:v>245.7000001</c:v>
                </c:pt>
                <c:pt idx="188">
                  <c:v>248.4000001</c:v>
                </c:pt>
                <c:pt idx="189">
                  <c:v>251.1000001</c:v>
                </c:pt>
                <c:pt idx="190">
                  <c:v>253.5000001</c:v>
                </c:pt>
                <c:pt idx="191">
                  <c:v>256.6000001</c:v>
                </c:pt>
                <c:pt idx="192">
                  <c:v>258.1000001</c:v>
                </c:pt>
                <c:pt idx="193">
                  <c:v>261.2000001</c:v>
                </c:pt>
                <c:pt idx="194">
                  <c:v>263.5000001</c:v>
                </c:pt>
                <c:pt idx="195">
                  <c:v>265.3000001</c:v>
                </c:pt>
                <c:pt idx="196">
                  <c:v>267.8000001</c:v>
                </c:pt>
                <c:pt idx="197">
                  <c:v>271.0000001</c:v>
                </c:pt>
                <c:pt idx="198">
                  <c:v>272.8000001</c:v>
                </c:pt>
                <c:pt idx="199">
                  <c:v>275.1000001</c:v>
                </c:pt>
                <c:pt idx="200">
                  <c:v>278.3000001</c:v>
                </c:pt>
                <c:pt idx="201">
                  <c:v>280.4000001</c:v>
                </c:pt>
                <c:pt idx="202">
                  <c:v>283.1000001</c:v>
                </c:pt>
                <c:pt idx="203">
                  <c:v>285.1000001</c:v>
                </c:pt>
                <c:pt idx="204">
                  <c:v>287.6000001</c:v>
                </c:pt>
                <c:pt idx="205">
                  <c:v>290.5000001</c:v>
                </c:pt>
                <c:pt idx="206">
                  <c:v>293.6000001</c:v>
                </c:pt>
                <c:pt idx="207">
                  <c:v>295.7000001</c:v>
                </c:pt>
                <c:pt idx="208">
                  <c:v>298.0000001</c:v>
                </c:pt>
                <c:pt idx="209">
                  <c:v>300.3000001</c:v>
                </c:pt>
                <c:pt idx="210">
                  <c:v>302.6000001</c:v>
                </c:pt>
                <c:pt idx="211">
                  <c:v>305.2000001</c:v>
                </c:pt>
                <c:pt idx="212">
                  <c:v>308.2000001</c:v>
                </c:pt>
                <c:pt idx="213">
                  <c:v>309.9000001</c:v>
                </c:pt>
                <c:pt idx="214">
                  <c:v>312.4000001</c:v>
                </c:pt>
                <c:pt idx="215">
                  <c:v>314.9000001</c:v>
                </c:pt>
                <c:pt idx="216">
                  <c:v>316.5000001</c:v>
                </c:pt>
                <c:pt idx="217">
                  <c:v>319.0000001</c:v>
                </c:pt>
                <c:pt idx="218">
                  <c:v>321.7000001</c:v>
                </c:pt>
                <c:pt idx="219">
                  <c:v>323.7000001</c:v>
                </c:pt>
                <c:pt idx="220">
                  <c:v>326.2000001</c:v>
                </c:pt>
                <c:pt idx="221">
                  <c:v>328.5000001</c:v>
                </c:pt>
                <c:pt idx="222">
                  <c:v>331.0000001</c:v>
                </c:pt>
                <c:pt idx="223">
                  <c:v>333.0000001</c:v>
                </c:pt>
                <c:pt idx="224">
                  <c:v>335.6000001</c:v>
                </c:pt>
                <c:pt idx="225">
                  <c:v>337.3000001</c:v>
                </c:pt>
                <c:pt idx="226">
                  <c:v>339.6000001</c:v>
                </c:pt>
                <c:pt idx="227">
                  <c:v>341.8000001</c:v>
                </c:pt>
                <c:pt idx="228">
                  <c:v>343.4000001</c:v>
                </c:pt>
                <c:pt idx="229">
                  <c:v>345.2000001</c:v>
                </c:pt>
                <c:pt idx="230">
                  <c:v>347.5000001</c:v>
                </c:pt>
                <c:pt idx="231">
                  <c:v>349.5000001</c:v>
                </c:pt>
                <c:pt idx="232">
                  <c:v>351.7000001</c:v>
                </c:pt>
                <c:pt idx="233">
                  <c:v>353.6000001</c:v>
                </c:pt>
                <c:pt idx="234">
                  <c:v>356.1000001</c:v>
                </c:pt>
                <c:pt idx="235">
                  <c:v>357.5000001</c:v>
                </c:pt>
                <c:pt idx="236">
                  <c:v>359.3000001</c:v>
                </c:pt>
                <c:pt idx="237">
                  <c:v>361.4000001</c:v>
                </c:pt>
                <c:pt idx="238">
                  <c:v>363.6000001</c:v>
                </c:pt>
                <c:pt idx="239">
                  <c:v>365.9000001</c:v>
                </c:pt>
                <c:pt idx="240">
                  <c:v>367.0000001</c:v>
                </c:pt>
                <c:pt idx="241">
                  <c:v>368.9000001</c:v>
                </c:pt>
                <c:pt idx="242">
                  <c:v>371.2000001</c:v>
                </c:pt>
                <c:pt idx="243">
                  <c:v>372.7000001</c:v>
                </c:pt>
                <c:pt idx="244">
                  <c:v>374.6000001</c:v>
                </c:pt>
                <c:pt idx="245">
                  <c:v>376.4000001</c:v>
                </c:pt>
                <c:pt idx="246">
                  <c:v>377.4000001</c:v>
                </c:pt>
                <c:pt idx="247">
                  <c:v>379.1000001</c:v>
                </c:pt>
                <c:pt idx="248">
                  <c:v>381.4000001</c:v>
                </c:pt>
                <c:pt idx="249">
                  <c:v>383.0000001</c:v>
                </c:pt>
                <c:pt idx="250">
                  <c:v>385.0000001</c:v>
                </c:pt>
                <c:pt idx="251">
                  <c:v>386.7000001</c:v>
                </c:pt>
                <c:pt idx="252">
                  <c:v>387.5000001</c:v>
                </c:pt>
                <c:pt idx="253">
                  <c:v>389.0000001</c:v>
                </c:pt>
                <c:pt idx="254">
                  <c:v>389.6000001</c:v>
                </c:pt>
                <c:pt idx="255">
                  <c:v>391.5000001</c:v>
                </c:pt>
                <c:pt idx="256">
                  <c:v>393.6000001</c:v>
                </c:pt>
                <c:pt idx="257">
                  <c:v>395.9000001</c:v>
                </c:pt>
                <c:pt idx="258">
                  <c:v>397.5000001</c:v>
                </c:pt>
                <c:pt idx="259">
                  <c:v>398.6000001</c:v>
                </c:pt>
                <c:pt idx="260">
                  <c:v>400.3000001</c:v>
                </c:pt>
                <c:pt idx="261">
                  <c:v>401.0000001</c:v>
                </c:pt>
                <c:pt idx="262">
                  <c:v>402.7000001</c:v>
                </c:pt>
                <c:pt idx="263">
                  <c:v>403.7000001</c:v>
                </c:pt>
                <c:pt idx="264">
                  <c:v>404.5000001</c:v>
                </c:pt>
                <c:pt idx="265">
                  <c:v>405.5000001</c:v>
                </c:pt>
                <c:pt idx="266">
                  <c:v>406.7000001</c:v>
                </c:pt>
                <c:pt idx="267">
                  <c:v>408.1000001</c:v>
                </c:pt>
                <c:pt idx="268">
                  <c:v>409.5000001</c:v>
                </c:pt>
                <c:pt idx="269">
                  <c:v>410.3000001</c:v>
                </c:pt>
                <c:pt idx="270">
                  <c:v>411.9000001</c:v>
                </c:pt>
                <c:pt idx="271">
                  <c:v>412.5000001</c:v>
                </c:pt>
                <c:pt idx="272">
                  <c:v>413.4000001</c:v>
                </c:pt>
                <c:pt idx="273">
                  <c:v>414.7000001</c:v>
                </c:pt>
                <c:pt idx="274">
                  <c:v>415.5000001</c:v>
                </c:pt>
                <c:pt idx="275">
                  <c:v>416.2000001</c:v>
                </c:pt>
                <c:pt idx="276">
                  <c:v>417.5000001</c:v>
                </c:pt>
                <c:pt idx="277">
                  <c:v>418.6000001</c:v>
                </c:pt>
                <c:pt idx="278">
                  <c:v>419.3000001</c:v>
                </c:pt>
                <c:pt idx="279">
                  <c:v>420.7000001</c:v>
                </c:pt>
                <c:pt idx="280">
                  <c:v>422.1000001</c:v>
                </c:pt>
                <c:pt idx="281">
                  <c:v>421.3000001</c:v>
                </c:pt>
                <c:pt idx="282">
                  <c:v>422.3000001</c:v>
                </c:pt>
                <c:pt idx="283">
                  <c:v>423.7000001</c:v>
                </c:pt>
                <c:pt idx="284">
                  <c:v>424.7000001</c:v>
                </c:pt>
                <c:pt idx="285">
                  <c:v>425.8000001</c:v>
                </c:pt>
                <c:pt idx="286">
                  <c:v>427.0000001</c:v>
                </c:pt>
                <c:pt idx="287">
                  <c:v>427.0000001</c:v>
                </c:pt>
                <c:pt idx="288">
                  <c:v>427.8000001</c:v>
                </c:pt>
                <c:pt idx="289">
                  <c:v>429.5000001</c:v>
                </c:pt>
                <c:pt idx="290">
                  <c:v>429.9000001</c:v>
                </c:pt>
                <c:pt idx="291">
                  <c:v>429.7000001</c:v>
                </c:pt>
                <c:pt idx="292">
                  <c:v>431.1000001</c:v>
                </c:pt>
                <c:pt idx="293">
                  <c:v>431.4000001</c:v>
                </c:pt>
                <c:pt idx="294">
                  <c:v>431.6000001</c:v>
                </c:pt>
                <c:pt idx="295">
                  <c:v>433.9000001</c:v>
                </c:pt>
                <c:pt idx="296">
                  <c:v>435.2000001</c:v>
                </c:pt>
                <c:pt idx="297">
                  <c:v>435.1000001</c:v>
                </c:pt>
                <c:pt idx="298">
                  <c:v>435.1000001</c:v>
                </c:pt>
                <c:pt idx="299">
                  <c:v>435.8000001</c:v>
                </c:pt>
                <c:pt idx="300">
                  <c:v>435.7000001</c:v>
                </c:pt>
                <c:pt idx="301">
                  <c:v>436.9000001</c:v>
                </c:pt>
                <c:pt idx="302">
                  <c:v>437.3000001</c:v>
                </c:pt>
                <c:pt idx="303">
                  <c:v>437.4000001</c:v>
                </c:pt>
                <c:pt idx="304">
                  <c:v>439.0000001</c:v>
                </c:pt>
                <c:pt idx="305">
                  <c:v>439.2000001</c:v>
                </c:pt>
                <c:pt idx="306">
                  <c:v>438.5000001</c:v>
                </c:pt>
                <c:pt idx="307">
                  <c:v>437.8000001</c:v>
                </c:pt>
                <c:pt idx="308">
                  <c:v>439.9000001</c:v>
                </c:pt>
                <c:pt idx="309">
                  <c:v>440.9000001</c:v>
                </c:pt>
                <c:pt idx="310">
                  <c:v>441.3000001</c:v>
                </c:pt>
                <c:pt idx="311">
                  <c:v>441.3000001</c:v>
                </c:pt>
                <c:pt idx="312">
                  <c:v>441.1000001</c:v>
                </c:pt>
                <c:pt idx="313">
                  <c:v>441.9000001</c:v>
                </c:pt>
                <c:pt idx="314">
                  <c:v>442.2000001</c:v>
                </c:pt>
                <c:pt idx="315">
                  <c:v>442.8000001</c:v>
                </c:pt>
                <c:pt idx="316">
                  <c:v>442.4000001</c:v>
                </c:pt>
                <c:pt idx="317">
                  <c:v>442.2000001</c:v>
                </c:pt>
                <c:pt idx="318">
                  <c:v>443.8000001</c:v>
                </c:pt>
                <c:pt idx="319">
                  <c:v>443.2000001</c:v>
                </c:pt>
                <c:pt idx="320">
                  <c:v>444.1000001</c:v>
                </c:pt>
                <c:pt idx="321">
                  <c:v>444.5000001</c:v>
                </c:pt>
                <c:pt idx="322">
                  <c:v>444.1000001</c:v>
                </c:pt>
                <c:pt idx="323">
                  <c:v>443.5000001</c:v>
                </c:pt>
                <c:pt idx="324">
                  <c:v>443.8000001</c:v>
                </c:pt>
                <c:pt idx="325">
                  <c:v>444.3000001</c:v>
                </c:pt>
                <c:pt idx="326">
                  <c:v>444.6000001</c:v>
                </c:pt>
                <c:pt idx="327">
                  <c:v>445.4000001</c:v>
                </c:pt>
                <c:pt idx="328">
                  <c:v>443.4000001</c:v>
                </c:pt>
                <c:pt idx="329">
                  <c:v>444.3000001</c:v>
                </c:pt>
                <c:pt idx="330">
                  <c:v>444.8000001</c:v>
                </c:pt>
                <c:pt idx="331">
                  <c:v>445.2000001</c:v>
                </c:pt>
                <c:pt idx="332">
                  <c:v>444.4000001</c:v>
                </c:pt>
                <c:pt idx="333">
                  <c:v>445.4000001</c:v>
                </c:pt>
                <c:pt idx="334">
                  <c:v>445.0000001</c:v>
                </c:pt>
                <c:pt idx="335">
                  <c:v>445.1000001</c:v>
                </c:pt>
                <c:pt idx="336">
                  <c:v>445.5000001</c:v>
                </c:pt>
                <c:pt idx="337">
                  <c:v>445.8000001</c:v>
                </c:pt>
                <c:pt idx="338">
                  <c:v>445.4000001</c:v>
                </c:pt>
                <c:pt idx="339">
                  <c:v>444.3000001</c:v>
                </c:pt>
                <c:pt idx="340">
                  <c:v>445.3000001</c:v>
                </c:pt>
                <c:pt idx="341">
                  <c:v>444.0000001</c:v>
                </c:pt>
                <c:pt idx="342">
                  <c:v>445.1000001</c:v>
                </c:pt>
                <c:pt idx="343">
                  <c:v>445.1000001</c:v>
                </c:pt>
                <c:pt idx="344">
                  <c:v>445.3000001</c:v>
                </c:pt>
                <c:pt idx="345">
                  <c:v>444.6000001</c:v>
                </c:pt>
                <c:pt idx="346">
                  <c:v>445.4000001</c:v>
                </c:pt>
                <c:pt idx="347">
                  <c:v>444.0000001</c:v>
                </c:pt>
                <c:pt idx="348">
                  <c:v>445.2000001</c:v>
                </c:pt>
                <c:pt idx="349">
                  <c:v>446.3000001</c:v>
                </c:pt>
                <c:pt idx="350">
                  <c:v>445.1000001</c:v>
                </c:pt>
                <c:pt idx="351">
                  <c:v>444.3000001</c:v>
                </c:pt>
                <c:pt idx="352">
                  <c:v>444.5000001</c:v>
                </c:pt>
                <c:pt idx="353">
                  <c:v>444.6000001</c:v>
                </c:pt>
                <c:pt idx="354">
                  <c:v>444.1000001</c:v>
                </c:pt>
                <c:pt idx="355">
                  <c:v>443.8000001</c:v>
                </c:pt>
                <c:pt idx="356">
                  <c:v>442.4000001</c:v>
                </c:pt>
                <c:pt idx="357">
                  <c:v>443.3000001</c:v>
                </c:pt>
                <c:pt idx="358">
                  <c:v>443.9000001</c:v>
                </c:pt>
                <c:pt idx="359">
                  <c:v>442.2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1!$A$3:$A$7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model1!$D$3:$D$75</c:f>
              <c:numCache>
                <c:formatCode>General</c:formatCode>
                <c:ptCount val="73"/>
              </c:numCache>
            </c:numRef>
          </c:yVal>
          <c:smooth val="0"/>
        </c:ser>
        <c:axId val="19428775"/>
        <c:axId val="20990937"/>
      </c:scatterChart>
      <c:valAx>
        <c:axId val="19428775"/>
        <c:scaling>
          <c:orientation val="minMax"/>
          <c:max val="0.708336"/>
          <c:min val="0.416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0937"/>
        <c:crossesAt val="0"/>
        <c:crossBetween val="midCat"/>
        <c:majorUnit val="0.041667"/>
      </c:valAx>
      <c:valAx>
        <c:axId val="209909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/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8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2962086612"/>
          <c:y val="0.171845616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123840</xdr:rowOff>
    </xdr:from>
    <xdr:to>
      <xdr:col>26</xdr:col>
      <xdr:colOff>18036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10240560" y="123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9840</xdr:colOff>
      <xdr:row>26</xdr:row>
      <xdr:rowOff>47160</xdr:rowOff>
    </xdr:from>
    <xdr:to>
      <xdr:col>26</xdr:col>
      <xdr:colOff>230040</xdr:colOff>
      <xdr:row>51</xdr:row>
      <xdr:rowOff>19080</xdr:rowOff>
    </xdr:to>
    <xdr:graphicFrame>
      <xdr:nvGraphicFramePr>
        <xdr:cNvPr id="1" name="Chart 2"/>
        <xdr:cNvGraphicFramePr/>
      </xdr:nvGraphicFramePr>
      <xdr:xfrm>
        <a:off x="10280520" y="4257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09240</xdr:colOff>
      <xdr:row>26</xdr:row>
      <xdr:rowOff>66240</xdr:rowOff>
    </xdr:from>
    <xdr:to>
      <xdr:col>36</xdr:col>
      <xdr:colOff>469080</xdr:colOff>
      <xdr:row>51</xdr:row>
      <xdr:rowOff>28440</xdr:rowOff>
    </xdr:to>
    <xdr:graphicFrame>
      <xdr:nvGraphicFramePr>
        <xdr:cNvPr id="2" name="Chart 3"/>
        <xdr:cNvGraphicFramePr/>
      </xdr:nvGraphicFramePr>
      <xdr:xfrm>
        <a:off x="16901640" y="4276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329040</xdr:colOff>
      <xdr:row>0</xdr:row>
      <xdr:rowOff>123840</xdr:rowOff>
    </xdr:from>
    <xdr:to>
      <xdr:col>36</xdr:col>
      <xdr:colOff>479160</xdr:colOff>
      <xdr:row>25</xdr:row>
      <xdr:rowOff>86040</xdr:rowOff>
    </xdr:to>
    <xdr:graphicFrame>
      <xdr:nvGraphicFramePr>
        <xdr:cNvPr id="3" name="Chart 4"/>
        <xdr:cNvGraphicFramePr/>
      </xdr:nvGraphicFramePr>
      <xdr:xfrm>
        <a:off x="16921440" y="123840"/>
        <a:ext cx="6532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588240</xdr:colOff>
      <xdr:row>0</xdr:row>
      <xdr:rowOff>123840</xdr:rowOff>
    </xdr:from>
    <xdr:to>
      <xdr:col>47</xdr:col>
      <xdr:colOff>80640</xdr:colOff>
      <xdr:row>25</xdr:row>
      <xdr:rowOff>56880</xdr:rowOff>
    </xdr:to>
    <xdr:graphicFrame>
      <xdr:nvGraphicFramePr>
        <xdr:cNvPr id="4" name="Chart 5"/>
        <xdr:cNvGraphicFramePr/>
      </xdr:nvGraphicFramePr>
      <xdr:xfrm>
        <a:off x="23562720" y="123840"/>
        <a:ext cx="6512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9880</xdr:colOff>
      <xdr:row>1</xdr:row>
      <xdr:rowOff>28440</xdr:rowOff>
    </xdr:from>
    <xdr:to>
      <xdr:col>29</xdr:col>
      <xdr:colOff>270000</xdr:colOff>
      <xdr:row>29</xdr:row>
      <xdr:rowOff>152280</xdr:rowOff>
    </xdr:to>
    <xdr:graphicFrame>
      <xdr:nvGraphicFramePr>
        <xdr:cNvPr id="5" name="Chart 5"/>
        <xdr:cNvGraphicFramePr/>
      </xdr:nvGraphicFramePr>
      <xdr:xfrm>
        <a:off x="12256560" y="190440"/>
        <a:ext cx="65376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29600</xdr:colOff>
      <xdr:row>30</xdr:row>
      <xdr:rowOff>37800</xdr:rowOff>
    </xdr:from>
    <xdr:to>
      <xdr:col>29</xdr:col>
      <xdr:colOff>309960</xdr:colOff>
      <xdr:row>56</xdr:row>
      <xdr:rowOff>152640</xdr:rowOff>
    </xdr:to>
    <xdr:graphicFrame>
      <xdr:nvGraphicFramePr>
        <xdr:cNvPr id="6" name="Chart 24"/>
        <xdr:cNvGraphicFramePr/>
      </xdr:nvGraphicFramePr>
      <xdr:xfrm>
        <a:off x="12266280" y="4895640"/>
        <a:ext cx="65678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3840</xdr:rowOff>
    </xdr:from>
    <xdr:to>
      <xdr:col>19</xdr:col>
      <xdr:colOff>180360</xdr:colOff>
      <xdr:row>26</xdr:row>
      <xdr:rowOff>95400</xdr:rowOff>
    </xdr:to>
    <xdr:graphicFrame>
      <xdr:nvGraphicFramePr>
        <xdr:cNvPr id="7" name="Chart 5"/>
        <xdr:cNvGraphicFramePr/>
      </xdr:nvGraphicFramePr>
      <xdr:xfrm>
        <a:off x="5773320" y="285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7</xdr:row>
      <xdr:rowOff>47520</xdr:rowOff>
    </xdr:from>
    <xdr:to>
      <xdr:col>19</xdr:col>
      <xdr:colOff>230040</xdr:colOff>
      <xdr:row>52</xdr:row>
      <xdr:rowOff>19080</xdr:rowOff>
    </xdr:to>
    <xdr:graphicFrame>
      <xdr:nvGraphicFramePr>
        <xdr:cNvPr id="8" name="Chart 6"/>
        <xdr:cNvGraphicFramePr/>
      </xdr:nvGraphicFramePr>
      <xdr:xfrm>
        <a:off x="581328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9240</xdr:colOff>
      <xdr:row>27</xdr:row>
      <xdr:rowOff>66600</xdr:rowOff>
    </xdr:from>
    <xdr:to>
      <xdr:col>29</xdr:col>
      <xdr:colOff>469080</xdr:colOff>
      <xdr:row>52</xdr:row>
      <xdr:rowOff>28440</xdr:rowOff>
    </xdr:to>
    <xdr:graphicFrame>
      <xdr:nvGraphicFramePr>
        <xdr:cNvPr id="9" name="Chart 7"/>
        <xdr:cNvGraphicFramePr/>
      </xdr:nvGraphicFramePr>
      <xdr:xfrm>
        <a:off x="1243440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9400</xdr:colOff>
      <xdr:row>1</xdr:row>
      <xdr:rowOff>123840</xdr:rowOff>
    </xdr:from>
    <xdr:to>
      <xdr:col>29</xdr:col>
      <xdr:colOff>479160</xdr:colOff>
      <xdr:row>26</xdr:row>
      <xdr:rowOff>86040</xdr:rowOff>
    </xdr:to>
    <xdr:graphicFrame>
      <xdr:nvGraphicFramePr>
        <xdr:cNvPr id="10" name="Chart 8"/>
        <xdr:cNvGraphicFramePr/>
      </xdr:nvGraphicFramePr>
      <xdr:xfrm>
        <a:off x="1245456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88240</xdr:colOff>
      <xdr:row>1</xdr:row>
      <xdr:rowOff>123840</xdr:rowOff>
    </xdr:from>
    <xdr:to>
      <xdr:col>40</xdr:col>
      <xdr:colOff>80640</xdr:colOff>
      <xdr:row>26</xdr:row>
      <xdr:rowOff>56880</xdr:rowOff>
    </xdr:to>
    <xdr:graphicFrame>
      <xdr:nvGraphicFramePr>
        <xdr:cNvPr id="11" name="Chart 9"/>
        <xdr:cNvGraphicFramePr/>
      </xdr:nvGraphicFramePr>
      <xdr:xfrm>
        <a:off x="19095480" y="285840"/>
        <a:ext cx="6512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3840</xdr:rowOff>
    </xdr:from>
    <xdr:to>
      <xdr:col>19</xdr:col>
      <xdr:colOff>180360</xdr:colOff>
      <xdr:row>26</xdr:row>
      <xdr:rowOff>95400</xdr:rowOff>
    </xdr:to>
    <xdr:graphicFrame>
      <xdr:nvGraphicFramePr>
        <xdr:cNvPr id="12" name="Chart 1"/>
        <xdr:cNvGraphicFramePr/>
      </xdr:nvGraphicFramePr>
      <xdr:xfrm>
        <a:off x="5773320" y="285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7</xdr:row>
      <xdr:rowOff>47520</xdr:rowOff>
    </xdr:from>
    <xdr:to>
      <xdr:col>19</xdr:col>
      <xdr:colOff>230040</xdr:colOff>
      <xdr:row>52</xdr:row>
      <xdr:rowOff>19080</xdr:rowOff>
    </xdr:to>
    <xdr:graphicFrame>
      <xdr:nvGraphicFramePr>
        <xdr:cNvPr id="13" name="Chart 2"/>
        <xdr:cNvGraphicFramePr/>
      </xdr:nvGraphicFramePr>
      <xdr:xfrm>
        <a:off x="581328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9240</xdr:colOff>
      <xdr:row>27</xdr:row>
      <xdr:rowOff>66600</xdr:rowOff>
    </xdr:from>
    <xdr:to>
      <xdr:col>29</xdr:col>
      <xdr:colOff>469080</xdr:colOff>
      <xdr:row>52</xdr:row>
      <xdr:rowOff>28440</xdr:rowOff>
    </xdr:to>
    <xdr:graphicFrame>
      <xdr:nvGraphicFramePr>
        <xdr:cNvPr id="14" name="Chart 3"/>
        <xdr:cNvGraphicFramePr/>
      </xdr:nvGraphicFramePr>
      <xdr:xfrm>
        <a:off x="1243440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9400</xdr:colOff>
      <xdr:row>1</xdr:row>
      <xdr:rowOff>123840</xdr:rowOff>
    </xdr:from>
    <xdr:to>
      <xdr:col>29</xdr:col>
      <xdr:colOff>479160</xdr:colOff>
      <xdr:row>26</xdr:row>
      <xdr:rowOff>86040</xdr:rowOff>
    </xdr:to>
    <xdr:graphicFrame>
      <xdr:nvGraphicFramePr>
        <xdr:cNvPr id="15" name="Chart 4"/>
        <xdr:cNvGraphicFramePr/>
      </xdr:nvGraphicFramePr>
      <xdr:xfrm>
        <a:off x="1245456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88240</xdr:colOff>
      <xdr:row>1</xdr:row>
      <xdr:rowOff>123840</xdr:rowOff>
    </xdr:from>
    <xdr:to>
      <xdr:col>40</xdr:col>
      <xdr:colOff>80640</xdr:colOff>
      <xdr:row>26</xdr:row>
      <xdr:rowOff>56880</xdr:rowOff>
    </xdr:to>
    <xdr:graphicFrame>
      <xdr:nvGraphicFramePr>
        <xdr:cNvPr id="16" name="Chart 5"/>
        <xdr:cNvGraphicFramePr/>
      </xdr:nvGraphicFramePr>
      <xdr:xfrm>
        <a:off x="19095480" y="285840"/>
        <a:ext cx="6512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3840</xdr:rowOff>
    </xdr:from>
    <xdr:to>
      <xdr:col>19</xdr:col>
      <xdr:colOff>180360</xdr:colOff>
      <xdr:row>26</xdr:row>
      <xdr:rowOff>95400</xdr:rowOff>
    </xdr:to>
    <xdr:graphicFrame>
      <xdr:nvGraphicFramePr>
        <xdr:cNvPr id="17" name="Chart 1"/>
        <xdr:cNvGraphicFramePr/>
      </xdr:nvGraphicFramePr>
      <xdr:xfrm>
        <a:off x="5773320" y="285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7</xdr:row>
      <xdr:rowOff>47520</xdr:rowOff>
    </xdr:from>
    <xdr:to>
      <xdr:col>19</xdr:col>
      <xdr:colOff>230040</xdr:colOff>
      <xdr:row>52</xdr:row>
      <xdr:rowOff>19080</xdr:rowOff>
    </xdr:to>
    <xdr:graphicFrame>
      <xdr:nvGraphicFramePr>
        <xdr:cNvPr id="18" name="Chart 2"/>
        <xdr:cNvGraphicFramePr/>
      </xdr:nvGraphicFramePr>
      <xdr:xfrm>
        <a:off x="581328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9240</xdr:colOff>
      <xdr:row>27</xdr:row>
      <xdr:rowOff>66600</xdr:rowOff>
    </xdr:from>
    <xdr:to>
      <xdr:col>29</xdr:col>
      <xdr:colOff>469080</xdr:colOff>
      <xdr:row>52</xdr:row>
      <xdr:rowOff>28440</xdr:rowOff>
    </xdr:to>
    <xdr:graphicFrame>
      <xdr:nvGraphicFramePr>
        <xdr:cNvPr id="19" name="Chart 3"/>
        <xdr:cNvGraphicFramePr/>
      </xdr:nvGraphicFramePr>
      <xdr:xfrm>
        <a:off x="1243440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9400</xdr:colOff>
      <xdr:row>1</xdr:row>
      <xdr:rowOff>123840</xdr:rowOff>
    </xdr:from>
    <xdr:to>
      <xdr:col>29</xdr:col>
      <xdr:colOff>479160</xdr:colOff>
      <xdr:row>26</xdr:row>
      <xdr:rowOff>86040</xdr:rowOff>
    </xdr:to>
    <xdr:graphicFrame>
      <xdr:nvGraphicFramePr>
        <xdr:cNvPr id="20" name="Chart 4"/>
        <xdr:cNvGraphicFramePr/>
      </xdr:nvGraphicFramePr>
      <xdr:xfrm>
        <a:off x="1245456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88240</xdr:colOff>
      <xdr:row>1</xdr:row>
      <xdr:rowOff>123840</xdr:rowOff>
    </xdr:from>
    <xdr:to>
      <xdr:col>40</xdr:col>
      <xdr:colOff>80640</xdr:colOff>
      <xdr:row>26</xdr:row>
      <xdr:rowOff>56880</xdr:rowOff>
    </xdr:to>
    <xdr:graphicFrame>
      <xdr:nvGraphicFramePr>
        <xdr:cNvPr id="21" name="Chart 5"/>
        <xdr:cNvGraphicFramePr/>
      </xdr:nvGraphicFramePr>
      <xdr:xfrm>
        <a:off x="19095480" y="285840"/>
        <a:ext cx="6512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123840</xdr:rowOff>
    </xdr:from>
    <xdr:to>
      <xdr:col>19</xdr:col>
      <xdr:colOff>180360</xdr:colOff>
      <xdr:row>26</xdr:row>
      <xdr:rowOff>95400</xdr:rowOff>
    </xdr:to>
    <xdr:graphicFrame>
      <xdr:nvGraphicFramePr>
        <xdr:cNvPr id="22" name="Chart 1"/>
        <xdr:cNvGraphicFramePr/>
      </xdr:nvGraphicFramePr>
      <xdr:xfrm>
        <a:off x="5773320" y="285840"/>
        <a:ext cx="6532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27</xdr:row>
      <xdr:rowOff>47520</xdr:rowOff>
    </xdr:from>
    <xdr:to>
      <xdr:col>19</xdr:col>
      <xdr:colOff>230040</xdr:colOff>
      <xdr:row>52</xdr:row>
      <xdr:rowOff>19080</xdr:rowOff>
    </xdr:to>
    <xdr:graphicFrame>
      <xdr:nvGraphicFramePr>
        <xdr:cNvPr id="23" name="Chart 2"/>
        <xdr:cNvGraphicFramePr/>
      </xdr:nvGraphicFramePr>
      <xdr:xfrm>
        <a:off x="581328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09240</xdr:colOff>
      <xdr:row>27</xdr:row>
      <xdr:rowOff>66600</xdr:rowOff>
    </xdr:from>
    <xdr:to>
      <xdr:col>29</xdr:col>
      <xdr:colOff>469080</xdr:colOff>
      <xdr:row>52</xdr:row>
      <xdr:rowOff>28440</xdr:rowOff>
    </xdr:to>
    <xdr:graphicFrame>
      <xdr:nvGraphicFramePr>
        <xdr:cNvPr id="24" name="Chart 3"/>
        <xdr:cNvGraphicFramePr/>
      </xdr:nvGraphicFramePr>
      <xdr:xfrm>
        <a:off x="1243440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29400</xdr:colOff>
      <xdr:row>1</xdr:row>
      <xdr:rowOff>123840</xdr:rowOff>
    </xdr:from>
    <xdr:to>
      <xdr:col>29</xdr:col>
      <xdr:colOff>479160</xdr:colOff>
      <xdr:row>26</xdr:row>
      <xdr:rowOff>86040</xdr:rowOff>
    </xdr:to>
    <xdr:graphicFrame>
      <xdr:nvGraphicFramePr>
        <xdr:cNvPr id="25" name="Chart 4"/>
        <xdr:cNvGraphicFramePr/>
      </xdr:nvGraphicFramePr>
      <xdr:xfrm>
        <a:off x="1245456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88240</xdr:colOff>
      <xdr:row>1</xdr:row>
      <xdr:rowOff>123840</xdr:rowOff>
    </xdr:from>
    <xdr:to>
      <xdr:col>40</xdr:col>
      <xdr:colOff>80640</xdr:colOff>
      <xdr:row>26</xdr:row>
      <xdr:rowOff>56880</xdr:rowOff>
    </xdr:to>
    <xdr:graphicFrame>
      <xdr:nvGraphicFramePr>
        <xdr:cNvPr id="26" name="Chart 5"/>
        <xdr:cNvGraphicFramePr/>
      </xdr:nvGraphicFramePr>
      <xdr:xfrm>
        <a:off x="19095480" y="285840"/>
        <a:ext cx="65120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23840</xdr:rowOff>
    </xdr:from>
    <xdr:to>
      <xdr:col>11</xdr:col>
      <xdr:colOff>180000</xdr:colOff>
      <xdr:row>26</xdr:row>
      <xdr:rowOff>95400</xdr:rowOff>
    </xdr:to>
    <xdr:graphicFrame>
      <xdr:nvGraphicFramePr>
        <xdr:cNvPr id="27" name="Chart 1"/>
        <xdr:cNvGraphicFramePr/>
      </xdr:nvGraphicFramePr>
      <xdr:xfrm>
        <a:off x="668160" y="285840"/>
        <a:ext cx="6531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27</xdr:row>
      <xdr:rowOff>47520</xdr:rowOff>
    </xdr:from>
    <xdr:to>
      <xdr:col>11</xdr:col>
      <xdr:colOff>230040</xdr:colOff>
      <xdr:row>52</xdr:row>
      <xdr:rowOff>19080</xdr:rowOff>
    </xdr:to>
    <xdr:graphicFrame>
      <xdr:nvGraphicFramePr>
        <xdr:cNvPr id="28" name="Chart 2"/>
        <xdr:cNvGraphicFramePr/>
      </xdr:nvGraphicFramePr>
      <xdr:xfrm>
        <a:off x="708120" y="4419360"/>
        <a:ext cx="6541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8880</xdr:colOff>
      <xdr:row>27</xdr:row>
      <xdr:rowOff>66600</xdr:rowOff>
    </xdr:from>
    <xdr:to>
      <xdr:col>21</xdr:col>
      <xdr:colOff>469080</xdr:colOff>
      <xdr:row>52</xdr:row>
      <xdr:rowOff>28440</xdr:rowOff>
    </xdr:to>
    <xdr:graphicFrame>
      <xdr:nvGraphicFramePr>
        <xdr:cNvPr id="29" name="Chart 3"/>
        <xdr:cNvGraphicFramePr/>
      </xdr:nvGraphicFramePr>
      <xdr:xfrm>
        <a:off x="7328880" y="4438440"/>
        <a:ext cx="65419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9040</xdr:colOff>
      <xdr:row>1</xdr:row>
      <xdr:rowOff>123840</xdr:rowOff>
    </xdr:from>
    <xdr:to>
      <xdr:col>21</xdr:col>
      <xdr:colOff>479160</xdr:colOff>
      <xdr:row>26</xdr:row>
      <xdr:rowOff>86040</xdr:rowOff>
    </xdr:to>
    <xdr:graphicFrame>
      <xdr:nvGraphicFramePr>
        <xdr:cNvPr id="30" name="Chart 4"/>
        <xdr:cNvGraphicFramePr/>
      </xdr:nvGraphicFramePr>
      <xdr:xfrm>
        <a:off x="7349040" y="285840"/>
        <a:ext cx="6531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08040</xdr:colOff>
      <xdr:row>1</xdr:row>
      <xdr:rowOff>123840</xdr:rowOff>
    </xdr:from>
    <xdr:to>
      <xdr:col>32</xdr:col>
      <xdr:colOff>100080</xdr:colOff>
      <xdr:row>26</xdr:row>
      <xdr:rowOff>66240</xdr:rowOff>
    </xdr:to>
    <xdr:graphicFrame>
      <xdr:nvGraphicFramePr>
        <xdr:cNvPr id="31" name="Chart 6"/>
        <xdr:cNvGraphicFramePr/>
      </xdr:nvGraphicFramePr>
      <xdr:xfrm>
        <a:off x="14009760" y="285840"/>
        <a:ext cx="65120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35" activeCellId="0" sqref="A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J1" s="1" t="s">
        <v>1</v>
      </c>
      <c r="N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G2" s="1" t="s">
        <v>3</v>
      </c>
      <c r="H2" s="1" t="s">
        <v>5</v>
      </c>
      <c r="J2" s="1" t="s">
        <v>3</v>
      </c>
      <c r="K2" s="1" t="s">
        <v>8</v>
      </c>
      <c r="L2" s="1" t="s">
        <v>9</v>
      </c>
      <c r="N2" s="1" t="s">
        <v>3</v>
      </c>
      <c r="O2" s="1" t="s">
        <v>9</v>
      </c>
    </row>
    <row r="3" customFormat="false" ht="12.75" hidden="false" customHeight="false" outlineLevel="0" collapsed="false">
      <c r="A3" s="2" t="n">
        <v>0.41677662037037</v>
      </c>
      <c r="B3" s="1" t="n">
        <v>612.505043766939</v>
      </c>
      <c r="C3" s="1" t="n">
        <v>-0.421824</v>
      </c>
      <c r="D3" s="1" t="n">
        <v>2.13976867197062</v>
      </c>
      <c r="E3" s="1" t="n">
        <v>0.511161</v>
      </c>
      <c r="G3" s="3" t="n">
        <v>0.417303240740741</v>
      </c>
      <c r="H3" s="4" t="n">
        <v>1E-007</v>
      </c>
      <c r="J3" s="2" t="n">
        <v>0.416712962962963</v>
      </c>
      <c r="K3" s="1" t="n">
        <v>167.8</v>
      </c>
      <c r="L3" s="1" t="n">
        <v>18</v>
      </c>
      <c r="N3" s="3" t="n">
        <v>0.417019675925926</v>
      </c>
      <c r="O3" s="5" t="n">
        <v>23.4105826587154</v>
      </c>
    </row>
    <row r="4" customFormat="false" ht="12.75" hidden="false" customHeight="false" outlineLevel="0" collapsed="false">
      <c r="A4" s="2" t="n">
        <v>0.423732638888889</v>
      </c>
      <c r="B4" s="1" t="n">
        <v>614.76972892021</v>
      </c>
      <c r="C4" s="1" t="n">
        <v>1.693824</v>
      </c>
      <c r="D4" s="1" t="n">
        <v>3.11512103427173</v>
      </c>
      <c r="E4" s="1" t="n">
        <v>1.243815</v>
      </c>
      <c r="G4" s="3" t="n">
        <v>0.417997685185185</v>
      </c>
      <c r="H4" s="4" t="n">
        <v>0.2000001</v>
      </c>
      <c r="J4" s="2" t="n">
        <v>0.417407407407407</v>
      </c>
      <c r="K4" s="1" t="n">
        <v>167.4</v>
      </c>
      <c r="L4" s="1" t="n">
        <v>18.3</v>
      </c>
      <c r="N4" s="3" t="n">
        <v>0.417760416666667</v>
      </c>
      <c r="O4" s="5" t="n">
        <v>23.2708171409877</v>
      </c>
    </row>
    <row r="5" customFormat="false" ht="12.75" hidden="false" customHeight="false" outlineLevel="0" collapsed="false">
      <c r="A5" s="2" t="n">
        <v>0.430688657407407</v>
      </c>
      <c r="B5" s="1" t="n">
        <v>611.54272025445</v>
      </c>
      <c r="C5" s="1" t="n">
        <v>1.825344</v>
      </c>
      <c r="D5" s="1" t="n">
        <v>3.77106934516524</v>
      </c>
      <c r="E5" s="1" t="n">
        <v>5.641153</v>
      </c>
      <c r="G5" s="3" t="n">
        <v>0.41869212962963</v>
      </c>
      <c r="H5" s="4" t="n">
        <v>0.3000001</v>
      </c>
      <c r="J5" s="2" t="n">
        <v>0.418101851851852</v>
      </c>
      <c r="K5" s="1" t="n">
        <v>166.9</v>
      </c>
      <c r="L5" s="1" t="n">
        <v>18.4</v>
      </c>
      <c r="N5" s="3" t="n">
        <v>0.418501157407407</v>
      </c>
      <c r="O5" s="5" t="n">
        <v>23.0117055267547</v>
      </c>
    </row>
    <row r="6" customFormat="false" ht="12.75" hidden="false" customHeight="false" outlineLevel="0" collapsed="false">
      <c r="A6" s="2" t="n">
        <v>0.437633101851852</v>
      </c>
      <c r="B6" s="1" t="n">
        <v>594.946867085726</v>
      </c>
      <c r="C6" s="1" t="n">
        <v>3.696384</v>
      </c>
      <c r="D6" s="1" t="n">
        <v>4.0393508629131</v>
      </c>
      <c r="E6" s="1" t="n">
        <v>12.602275</v>
      </c>
      <c r="G6" s="3" t="n">
        <v>0.419386574074074</v>
      </c>
      <c r="H6" s="4" t="n">
        <v>-0.2999999</v>
      </c>
      <c r="J6" s="2" t="n">
        <v>0.418796296296296</v>
      </c>
      <c r="K6" s="1" t="n">
        <v>166.8</v>
      </c>
      <c r="L6" s="1" t="n">
        <v>18.2</v>
      </c>
      <c r="N6" s="3" t="n">
        <v>0.419241898148148</v>
      </c>
      <c r="O6" s="5" t="n">
        <v>21.5385622326221</v>
      </c>
    </row>
    <row r="7" customFormat="false" ht="12.75" hidden="false" customHeight="false" outlineLevel="0" collapsed="false">
      <c r="A7" s="2" t="n">
        <v>0.444577546296296</v>
      </c>
      <c r="B7" s="1" t="n">
        <v>584.813817033085</v>
      </c>
      <c r="C7" s="1" t="n">
        <v>4.900224</v>
      </c>
      <c r="D7" s="1" t="n">
        <v>4.11022189718482</v>
      </c>
      <c r="E7" s="1" t="n">
        <v>20.892557</v>
      </c>
      <c r="G7" s="3" t="n">
        <v>0.420081018518519</v>
      </c>
      <c r="H7" s="4" t="n">
        <v>-0.3999999</v>
      </c>
      <c r="J7" s="2" t="n">
        <v>0.419490740740741</v>
      </c>
      <c r="K7" s="1" t="n">
        <v>166.6</v>
      </c>
      <c r="L7" s="1" t="n">
        <v>18.2</v>
      </c>
      <c r="N7" s="3" t="n">
        <v>0.420862268518519</v>
      </c>
      <c r="O7" s="5" t="n">
        <v>20.9737585308152</v>
      </c>
    </row>
    <row r="8" customFormat="false" ht="12.75" hidden="false" customHeight="false" outlineLevel="0" collapsed="false">
      <c r="A8" s="2" t="n">
        <v>0.451521990740741</v>
      </c>
      <c r="B8" s="1" t="n">
        <v>570.885551563996</v>
      </c>
      <c r="C8" s="1" t="n">
        <v>5.929728</v>
      </c>
      <c r="D8" s="1" t="n">
        <v>4.68091630354957</v>
      </c>
      <c r="E8" s="1" t="n">
        <v>31.145875</v>
      </c>
      <c r="G8" s="3" t="n">
        <v>0.420775462962963</v>
      </c>
      <c r="H8" s="4" t="n">
        <v>0.5000001</v>
      </c>
      <c r="J8" s="2" t="n">
        <v>0.420185185185185</v>
      </c>
      <c r="K8" s="1" t="n">
        <v>166.5</v>
      </c>
      <c r="L8" s="1" t="n">
        <v>17.9</v>
      </c>
      <c r="N8" s="3" t="n">
        <v>0.421603009259259</v>
      </c>
      <c r="O8" s="5" t="n">
        <v>21.3766011670697</v>
      </c>
    </row>
    <row r="9" customFormat="false" ht="12.75" hidden="false" customHeight="false" outlineLevel="0" collapsed="false">
      <c r="A9" s="2" t="n">
        <v>0.458466435185185</v>
      </c>
      <c r="B9" s="1" t="n">
        <v>550.210270720892</v>
      </c>
      <c r="C9" s="1" t="n">
        <v>10.540608</v>
      </c>
      <c r="D9" s="1" t="n">
        <v>5.85151799265606</v>
      </c>
      <c r="E9" s="1" t="n">
        <v>40.865812</v>
      </c>
      <c r="G9" s="3" t="n">
        <v>0.421469907407407</v>
      </c>
      <c r="H9" s="4" t="n">
        <v>1.2000001</v>
      </c>
      <c r="J9" s="2" t="n">
        <v>0.42087962962963</v>
      </c>
      <c r="K9" s="1" t="n">
        <v>166.3</v>
      </c>
      <c r="L9" s="1" t="n">
        <v>17.7</v>
      </c>
      <c r="N9" s="3" t="n">
        <v>0.42234375</v>
      </c>
      <c r="O9" s="5" t="n">
        <v>22.027814617548</v>
      </c>
    </row>
    <row r="10" customFormat="false" ht="12.75" hidden="false" customHeight="false" outlineLevel="0" collapsed="false">
      <c r="A10" s="2" t="n">
        <v>0.465422453703704</v>
      </c>
      <c r="B10" s="1" t="n">
        <v>563.287192405957</v>
      </c>
      <c r="C10" s="1" t="n">
        <v>15.436608</v>
      </c>
      <c r="D10" s="1" t="n">
        <v>6.67432250305998</v>
      </c>
      <c r="E10" s="1" t="n">
        <v>53.80573</v>
      </c>
      <c r="G10" s="3" t="n">
        <v>0.422164351851852</v>
      </c>
      <c r="H10" s="4" t="n">
        <v>1.5000001</v>
      </c>
      <c r="J10" s="2" t="n">
        <v>0.421574074074074</v>
      </c>
      <c r="K10" s="1" t="n">
        <v>166.1</v>
      </c>
      <c r="L10" s="1" t="n">
        <v>18</v>
      </c>
      <c r="N10" s="3" t="n">
        <v>0.423084490740741</v>
      </c>
      <c r="O10" s="5" t="n">
        <v>22.3538885078211</v>
      </c>
    </row>
    <row r="11" customFormat="false" ht="12.75" hidden="false" customHeight="false" outlineLevel="0" collapsed="false">
      <c r="A11" s="2" t="n">
        <v>0.472366898148148</v>
      </c>
      <c r="B11" s="1" t="n">
        <v>528.305816787434</v>
      </c>
      <c r="C11" s="1" t="n">
        <v>20.250048</v>
      </c>
      <c r="D11" s="1" t="n">
        <v>8.33170610159119</v>
      </c>
      <c r="E11" s="1" t="n">
        <v>63.508396</v>
      </c>
      <c r="G11" s="3" t="n">
        <v>0.422858796296296</v>
      </c>
      <c r="H11" s="4" t="n">
        <v>1.5000001</v>
      </c>
      <c r="J11" s="2" t="n">
        <v>0.422268518518519</v>
      </c>
      <c r="K11" s="1" t="n">
        <v>165.9</v>
      </c>
      <c r="L11" s="1" t="n">
        <v>18.3</v>
      </c>
      <c r="N11" s="3" t="n">
        <v>0.423825231481482</v>
      </c>
      <c r="O11" s="5" t="n">
        <v>22.7753496382772</v>
      </c>
    </row>
    <row r="12" customFormat="false" ht="12.75" hidden="false" customHeight="false" outlineLevel="0" collapsed="false">
      <c r="A12" s="2" t="n">
        <v>0.479322916666667</v>
      </c>
      <c r="B12" s="1" t="n">
        <v>503.054640777202</v>
      </c>
      <c r="C12" s="1" t="n">
        <v>25.340352</v>
      </c>
      <c r="D12" s="1" t="n">
        <v>11.3149965789474</v>
      </c>
      <c r="E12" s="1" t="n">
        <v>74.23702</v>
      </c>
      <c r="G12" s="3" t="n">
        <v>0.423553240740741</v>
      </c>
      <c r="H12" s="4" t="n">
        <v>1.4000001</v>
      </c>
      <c r="J12" s="2" t="n">
        <v>0.422962962962963</v>
      </c>
      <c r="K12" s="1" t="n">
        <v>165.2</v>
      </c>
      <c r="L12" s="1" t="n">
        <v>18.8</v>
      </c>
      <c r="N12" s="3" t="n">
        <v>0.424565972222222</v>
      </c>
      <c r="O12" s="5" t="n">
        <v>23.4029616621005</v>
      </c>
    </row>
    <row r="13" customFormat="false" ht="12.75" hidden="false" customHeight="false" outlineLevel="0" collapsed="false">
      <c r="A13" s="2" t="n">
        <v>0.486267361111111</v>
      </c>
      <c r="B13" s="1" t="n">
        <v>479.779864066011</v>
      </c>
      <c r="C13" s="1" t="n">
        <v>32.43456</v>
      </c>
      <c r="D13" s="1" t="n">
        <v>12.2676195348837</v>
      </c>
      <c r="E13" s="1" t="n">
        <v>86.276826</v>
      </c>
      <c r="G13" s="3" t="n">
        <v>0.424247685185185</v>
      </c>
      <c r="H13" s="4" t="n">
        <v>1.9000001</v>
      </c>
      <c r="J13" s="2" t="n">
        <v>0.423657407407407</v>
      </c>
      <c r="K13" s="1" t="n">
        <v>164.8</v>
      </c>
      <c r="L13" s="1" t="n">
        <v>19.2</v>
      </c>
      <c r="N13" s="3" t="n">
        <v>0.425306712962963</v>
      </c>
      <c r="O13" s="5" t="n">
        <v>23.8689823291175</v>
      </c>
    </row>
    <row r="14" customFormat="false" ht="12.75" hidden="false" customHeight="false" outlineLevel="0" collapsed="false">
      <c r="A14" s="2" t="n">
        <v>0.493211805555556</v>
      </c>
      <c r="B14" s="1" t="n">
        <v>470.277429999066</v>
      </c>
      <c r="C14" s="1" t="n">
        <v>47.840256</v>
      </c>
      <c r="D14" s="1" t="n">
        <v>13.4659436474908</v>
      </c>
      <c r="E14" s="1" t="n">
        <v>96.112307</v>
      </c>
      <c r="G14" s="3" t="n">
        <v>0.42494212962963</v>
      </c>
      <c r="H14" s="4" t="n">
        <v>2.0000001</v>
      </c>
      <c r="J14" s="2" t="n">
        <v>0.424351851851852</v>
      </c>
      <c r="K14" s="1" t="n">
        <v>164.2</v>
      </c>
      <c r="L14" s="1" t="n">
        <v>19.7</v>
      </c>
      <c r="N14" s="3" t="n">
        <v>0.426047453703704</v>
      </c>
      <c r="O14" s="5" t="n">
        <v>24.4848694823976</v>
      </c>
    </row>
    <row r="15" customFormat="false" ht="12.75" hidden="false" customHeight="false" outlineLevel="0" collapsed="false">
      <c r="A15" s="2" t="n">
        <v>0.500167824074074</v>
      </c>
      <c r="B15" s="1" t="n">
        <v>447.036209240015</v>
      </c>
      <c r="C15" s="1" t="n">
        <v>67.92096</v>
      </c>
      <c r="D15" s="1" t="n">
        <v>15.7368721725826</v>
      </c>
      <c r="E15" s="1" t="n">
        <v>106.200288</v>
      </c>
      <c r="G15" s="3" t="n">
        <v>0.425636574074074</v>
      </c>
      <c r="H15" s="4" t="n">
        <v>1.4000001</v>
      </c>
      <c r="J15" s="2" t="n">
        <v>0.425046296296296</v>
      </c>
      <c r="K15" s="1" t="n">
        <v>163.8</v>
      </c>
      <c r="L15" s="1" t="n">
        <v>20</v>
      </c>
      <c r="N15" s="3" t="n">
        <v>0.426788194444444</v>
      </c>
      <c r="O15" s="5" t="n">
        <v>24.9495057632942</v>
      </c>
    </row>
    <row r="16" customFormat="false" ht="12.75" hidden="false" customHeight="false" outlineLevel="0" collapsed="false">
      <c r="A16" s="2" t="n">
        <v>0.507112268518519</v>
      </c>
      <c r="B16" s="1" t="n">
        <v>425.473505502674</v>
      </c>
      <c r="C16" s="1" t="n">
        <v>91.899456</v>
      </c>
      <c r="D16" s="1" t="n">
        <v>17.8752994369645</v>
      </c>
      <c r="E16" s="1" t="n">
        <v>112.561571</v>
      </c>
      <c r="G16" s="3" t="n">
        <v>0.426331018518519</v>
      </c>
      <c r="H16" s="4" t="n">
        <v>1.6000001</v>
      </c>
      <c r="J16" s="2" t="n">
        <v>0.425740740740741</v>
      </c>
      <c r="K16" s="1" t="n">
        <v>163.5</v>
      </c>
      <c r="L16" s="1" t="n">
        <v>19.8</v>
      </c>
      <c r="N16" s="3" t="n">
        <v>0.427528935185185</v>
      </c>
      <c r="O16" s="5" t="n">
        <v>25.5111823312908</v>
      </c>
    </row>
    <row r="17" customFormat="false" ht="12.75" hidden="false" customHeight="false" outlineLevel="0" collapsed="false">
      <c r="A17" s="2" t="n">
        <v>0.514056712962963</v>
      </c>
      <c r="B17" s="1" t="n">
        <v>409.945077277892</v>
      </c>
      <c r="C17" s="1" t="n">
        <v>118.273536</v>
      </c>
      <c r="D17" s="1" t="n">
        <v>19.893372631579</v>
      </c>
      <c r="E17" s="1" t="n">
        <v>124.812669</v>
      </c>
      <c r="G17" s="3" t="n">
        <v>0.427025462962963</v>
      </c>
      <c r="H17" s="4" t="n">
        <v>2.3000001</v>
      </c>
      <c r="J17" s="2" t="n">
        <v>0.426435185185185</v>
      </c>
      <c r="K17" s="1" t="n">
        <v>162.9</v>
      </c>
      <c r="L17" s="1" t="n">
        <v>20.5</v>
      </c>
      <c r="N17" s="3" t="n">
        <v>0.429149305555556</v>
      </c>
      <c r="O17" s="5" t="n">
        <v>26.3003288915763</v>
      </c>
    </row>
    <row r="18" customFormat="false" ht="12.75" hidden="false" customHeight="false" outlineLevel="0" collapsed="false">
      <c r="A18" s="2" t="n">
        <v>0.521001157407407</v>
      </c>
      <c r="B18" s="1" t="n">
        <v>389.07115971192</v>
      </c>
      <c r="C18" s="1" t="n">
        <v>135.560256</v>
      </c>
      <c r="D18" s="1" t="n">
        <v>21.4069275275398</v>
      </c>
      <c r="E18" s="1" t="n">
        <v>127.917409</v>
      </c>
      <c r="G18" s="3" t="n">
        <v>0.427719907407407</v>
      </c>
      <c r="H18" s="4" t="n">
        <v>2.2000001</v>
      </c>
      <c r="J18" s="2" t="n">
        <v>0.42712962962963</v>
      </c>
      <c r="K18" s="1" t="n">
        <v>162.7</v>
      </c>
      <c r="L18" s="1" t="n">
        <v>20.6</v>
      </c>
      <c r="N18" s="3" t="n">
        <v>0.429890046296296</v>
      </c>
      <c r="O18" s="5" t="n">
        <v>26.896408047902</v>
      </c>
    </row>
    <row r="19" customFormat="false" ht="12.75" hidden="false" customHeight="false" outlineLevel="0" collapsed="false">
      <c r="A19" s="2" t="n">
        <v>0.527957175925926</v>
      </c>
      <c r="B19" s="1" t="n">
        <v>372.077961309097</v>
      </c>
      <c r="C19" s="1" t="n">
        <v>159.682368</v>
      </c>
      <c r="D19" s="1" t="n">
        <v>24.2489975948592</v>
      </c>
      <c r="E19" s="1" t="n">
        <v>138.090836</v>
      </c>
      <c r="G19" s="3" t="n">
        <v>0.428414351851852</v>
      </c>
      <c r="H19" s="4" t="n">
        <v>2.0000001</v>
      </c>
      <c r="J19" s="2" t="n">
        <v>0.427824074074074</v>
      </c>
      <c r="K19" s="1" t="n">
        <v>161.9</v>
      </c>
      <c r="L19" s="1" t="n">
        <v>21.2</v>
      </c>
      <c r="N19" s="3" t="n">
        <v>0.430630787037037</v>
      </c>
      <c r="O19" s="5" t="n">
        <v>27.5387749171223</v>
      </c>
    </row>
    <row r="20" customFormat="false" ht="12.75" hidden="false" customHeight="false" outlineLevel="0" collapsed="false">
      <c r="A20" s="2" t="n">
        <v>0.53490162037037</v>
      </c>
      <c r="B20" s="1" t="n">
        <v>355.740814355262</v>
      </c>
      <c r="C20" s="1" t="n">
        <v>183.04992</v>
      </c>
      <c r="D20" s="1" t="n">
        <v>24.8906375581395</v>
      </c>
      <c r="E20" s="1" t="n">
        <v>143.028827</v>
      </c>
      <c r="G20" s="3" t="n">
        <v>0.429108796296296</v>
      </c>
      <c r="H20" s="4" t="n">
        <v>1.9000001</v>
      </c>
      <c r="J20" s="2" t="n">
        <v>0.428518518518519</v>
      </c>
      <c r="K20" s="1" t="n">
        <v>161.5</v>
      </c>
      <c r="L20" s="1" t="n">
        <v>21.8</v>
      </c>
      <c r="N20" s="3" t="n">
        <v>0.431371527777778</v>
      </c>
      <c r="O20" s="5" t="n">
        <v>28.3259996375198</v>
      </c>
    </row>
    <row r="21" customFormat="false" ht="12.75" hidden="false" customHeight="false" outlineLevel="0" collapsed="false">
      <c r="A21" s="2" t="n">
        <v>0.541857638888889</v>
      </c>
      <c r="B21" s="1" t="n">
        <v>336.825834939967</v>
      </c>
      <c r="C21" s="1" t="n">
        <v>217.301376</v>
      </c>
      <c r="D21" s="1" t="n">
        <v>26.6361069216646</v>
      </c>
      <c r="E21" s="1" t="n">
        <v>151.628371</v>
      </c>
      <c r="G21" s="3" t="n">
        <v>0.429803240740741</v>
      </c>
      <c r="H21" s="4" t="n">
        <v>2.2000001</v>
      </c>
      <c r="J21" s="2" t="n">
        <v>0.429212962962963</v>
      </c>
      <c r="K21" s="1" t="n">
        <v>160.6</v>
      </c>
      <c r="L21" s="1" t="n">
        <v>22.7</v>
      </c>
      <c r="N21" s="3" t="n">
        <v>0.432112268518518</v>
      </c>
      <c r="O21" s="5" t="n">
        <v>29.1450842771763</v>
      </c>
    </row>
    <row r="22" customFormat="false" ht="12.75" hidden="false" customHeight="false" outlineLevel="0" collapsed="false">
      <c r="A22" s="2" t="n">
        <v>0.548802083333333</v>
      </c>
      <c r="B22" s="1" t="n">
        <v>318.056777317068</v>
      </c>
      <c r="C22" s="1" t="n">
        <v>235.872384</v>
      </c>
      <c r="D22" s="1" t="n">
        <v>30.140534247246</v>
      </c>
      <c r="E22" s="1" t="n">
        <v>158.423449</v>
      </c>
      <c r="G22" s="3" t="n">
        <v>0.430497685185185</v>
      </c>
      <c r="H22" s="4" t="n">
        <v>2.0000001</v>
      </c>
      <c r="J22" s="2" t="n">
        <v>0.429907407407407</v>
      </c>
      <c r="K22" s="1" t="n">
        <v>159.4</v>
      </c>
      <c r="L22" s="1" t="n">
        <v>23.5</v>
      </c>
      <c r="N22" s="3" t="n">
        <v>0.432853009259259</v>
      </c>
      <c r="O22" s="5" t="n">
        <v>30.0600164761879</v>
      </c>
    </row>
    <row r="23" customFormat="false" ht="12.75" hidden="false" customHeight="false" outlineLevel="0" collapsed="false">
      <c r="A23" s="2" t="n">
        <v>0.555746527777778</v>
      </c>
      <c r="B23" s="1" t="n">
        <v>299.390017528821</v>
      </c>
      <c r="C23" s="1" t="n">
        <v>259.077888</v>
      </c>
      <c r="D23" s="1" t="n">
        <v>29.4272780232558</v>
      </c>
      <c r="E23" s="1" t="n">
        <v>158.49627</v>
      </c>
      <c r="G23" s="3" t="n">
        <v>0.43119212962963</v>
      </c>
      <c r="H23" s="4" t="n">
        <v>1.7000001</v>
      </c>
      <c r="J23" s="2" t="n">
        <v>0.430601851851852</v>
      </c>
      <c r="K23" s="1" t="n">
        <v>158.8</v>
      </c>
      <c r="L23" s="1" t="n">
        <v>24.6</v>
      </c>
      <c r="N23" s="3" t="n">
        <v>0.433732638888889</v>
      </c>
      <c r="O23" s="5" t="n">
        <v>30.9762160007317</v>
      </c>
    </row>
    <row r="24" customFormat="false" ht="12.75" hidden="false" customHeight="false" outlineLevel="0" collapsed="false">
      <c r="A24" s="2" t="n">
        <v>0.562690972222222</v>
      </c>
      <c r="B24" s="1" t="n">
        <v>281.078495974492</v>
      </c>
      <c r="C24" s="1" t="n">
        <v>282.249408</v>
      </c>
      <c r="D24" s="1" t="n">
        <v>31.8359243941249</v>
      </c>
      <c r="E24" s="1" t="n">
        <v>164.997337</v>
      </c>
      <c r="G24" s="3" t="n">
        <v>0.431886574074074</v>
      </c>
      <c r="H24" s="4" t="n">
        <v>2.2000001</v>
      </c>
      <c r="J24" s="2" t="n">
        <v>0.431296296296296</v>
      </c>
      <c r="K24" s="1" t="n">
        <v>157.9</v>
      </c>
      <c r="L24" s="1" t="n">
        <v>25.7</v>
      </c>
      <c r="N24" s="3" t="n">
        <v>0.43447337962963</v>
      </c>
      <c r="O24" s="5" t="n">
        <v>31.9869739972874</v>
      </c>
    </row>
    <row r="25" customFormat="false" ht="12.75" hidden="false" customHeight="false" outlineLevel="0" collapsed="false">
      <c r="A25" s="2" t="n">
        <v>0.569646990740741</v>
      </c>
      <c r="B25" s="1" t="n">
        <v>268.732399321644</v>
      </c>
      <c r="C25" s="1" t="n">
        <v>311.065344</v>
      </c>
      <c r="D25" s="1" t="n">
        <v>32.71007500612</v>
      </c>
      <c r="E25" s="1" t="n">
        <v>162.926635</v>
      </c>
      <c r="G25" s="3" t="n">
        <v>0.432581018518519</v>
      </c>
      <c r="H25" s="4" t="n">
        <v>1.9000001</v>
      </c>
      <c r="J25" s="2" t="n">
        <v>0.431990740740741</v>
      </c>
      <c r="K25" s="1" t="n">
        <v>156.9</v>
      </c>
      <c r="L25" s="1" t="n">
        <v>26.5</v>
      </c>
      <c r="N25" s="3" t="n">
        <v>0.43521412037037</v>
      </c>
      <c r="O25" s="5" t="n">
        <v>32.7390570057782</v>
      </c>
    </row>
    <row r="26" customFormat="false" ht="12.75" hidden="false" customHeight="false" outlineLevel="0" collapsed="false">
      <c r="A26" s="2" t="n">
        <v>0.576603009259259</v>
      </c>
      <c r="B26" s="1" t="n">
        <v>247.508689678096</v>
      </c>
      <c r="C26" s="1" t="n">
        <v>324.830592</v>
      </c>
      <c r="D26" s="1" t="n">
        <v>33.1530376009792</v>
      </c>
      <c r="E26" s="1" t="n">
        <v>167.660303</v>
      </c>
      <c r="G26" s="3" t="n">
        <v>0.433275462962963</v>
      </c>
      <c r="H26" s="4" t="n">
        <v>2.2000001</v>
      </c>
      <c r="J26" s="2" t="n">
        <v>0.432685185185185</v>
      </c>
      <c r="K26" s="1" t="n">
        <v>156</v>
      </c>
      <c r="L26" s="1" t="n">
        <v>27.4</v>
      </c>
      <c r="N26" s="3" t="n">
        <v>0.435954861111111</v>
      </c>
      <c r="O26" s="5" t="n">
        <v>33.6755557864194</v>
      </c>
    </row>
    <row r="27" customFormat="false" ht="12.75" hidden="false" customHeight="false" outlineLevel="0" collapsed="false">
      <c r="A27" s="2" t="n">
        <v>0.583547453703704</v>
      </c>
      <c r="B27" s="1" t="n">
        <v>231.952611187223</v>
      </c>
      <c r="C27" s="1" t="n">
        <v>347.700096</v>
      </c>
      <c r="D27" s="1" t="n">
        <v>34.8738399694002</v>
      </c>
      <c r="E27" s="1" t="n">
        <v>171.876952</v>
      </c>
      <c r="G27" s="3" t="n">
        <v>0.433969907407407</v>
      </c>
      <c r="H27" s="4" t="n">
        <v>1.9000001</v>
      </c>
      <c r="J27" s="2" t="n">
        <v>0.43337962962963</v>
      </c>
      <c r="K27" s="1" t="n">
        <v>155.1</v>
      </c>
      <c r="L27" s="1" t="n">
        <v>28.3</v>
      </c>
      <c r="N27" s="3" t="n">
        <v>0.437575231481482</v>
      </c>
      <c r="O27" s="5" t="n">
        <v>34.9388503055766</v>
      </c>
    </row>
    <row r="28" customFormat="false" ht="12.75" hidden="false" customHeight="false" outlineLevel="0" collapsed="false">
      <c r="A28" s="2" t="n">
        <v>0.590491898148148</v>
      </c>
      <c r="B28" s="1" t="n">
        <v>222.359648745236</v>
      </c>
      <c r="C28" s="1" t="n">
        <v>360.325824</v>
      </c>
      <c r="D28" s="1" t="n">
        <v>36.6999428335373</v>
      </c>
      <c r="E28" s="1" t="n">
        <v>164.042786</v>
      </c>
      <c r="G28" s="3" t="n">
        <v>0.434664351851852</v>
      </c>
      <c r="H28" s="4" t="n">
        <v>2.1000001</v>
      </c>
      <c r="J28" s="2" t="n">
        <v>0.434074074074074</v>
      </c>
      <c r="K28" s="1" t="n">
        <v>154.1</v>
      </c>
      <c r="L28" s="1" t="n">
        <v>29.4</v>
      </c>
      <c r="N28" s="3" t="n">
        <v>0.438315972222222</v>
      </c>
      <c r="O28" s="5" t="n">
        <v>36.0724849280065</v>
      </c>
    </row>
    <row r="29" customFormat="false" ht="12.75" hidden="false" customHeight="false" outlineLevel="0" collapsed="false">
      <c r="A29" s="2" t="n">
        <v>0.597436342592593</v>
      </c>
      <c r="B29" s="1" t="n">
        <v>210.563952468523</v>
      </c>
      <c r="C29" s="1" t="n">
        <v>374.49984</v>
      </c>
      <c r="D29" s="1" t="n">
        <v>37.2599059791922</v>
      </c>
      <c r="E29" s="1" t="n">
        <v>166.76918</v>
      </c>
      <c r="G29" s="3" t="n">
        <v>0.435358796296296</v>
      </c>
      <c r="H29" s="4" t="n">
        <v>2.5000001</v>
      </c>
      <c r="J29" s="2" t="n">
        <v>0.434768518518519</v>
      </c>
      <c r="K29" s="1" t="n">
        <v>153</v>
      </c>
      <c r="L29" s="1" t="n">
        <v>30.2</v>
      </c>
      <c r="N29" s="3" t="n">
        <v>0.439056712962963</v>
      </c>
      <c r="O29" s="5" t="n">
        <v>37.2203422722299</v>
      </c>
    </row>
    <row r="30" customFormat="false" ht="12.75" hidden="false" customHeight="false" outlineLevel="0" collapsed="false">
      <c r="A30" s="2" t="n">
        <v>0.604380787037037</v>
      </c>
      <c r="B30" s="1" t="n">
        <v>198.859619164786</v>
      </c>
      <c r="C30" s="1" t="n">
        <v>379.556352</v>
      </c>
      <c r="D30" s="1" t="n">
        <v>36.4575951958384</v>
      </c>
      <c r="E30" s="1" t="n">
        <v>159.915219</v>
      </c>
      <c r="G30" s="3" t="n">
        <v>0.436053240740741</v>
      </c>
      <c r="H30" s="4" t="n">
        <v>3.0000001</v>
      </c>
      <c r="J30" s="2" t="n">
        <v>0.435462962962963</v>
      </c>
      <c r="K30" s="1" t="n">
        <v>152</v>
      </c>
      <c r="L30" s="1" t="n">
        <v>31</v>
      </c>
      <c r="N30" s="3" t="n">
        <v>0.439797453703704</v>
      </c>
      <c r="O30" s="5" t="n">
        <v>38.1174446185655</v>
      </c>
    </row>
    <row r="31" customFormat="false" ht="12.75" hidden="false" customHeight="false" outlineLevel="0" collapsed="false">
      <c r="A31" s="2" t="n">
        <v>0.611325231481482</v>
      </c>
      <c r="B31" s="1" t="n">
        <v>185.226235738302</v>
      </c>
      <c r="C31" s="1" t="n">
        <v>396.715968</v>
      </c>
      <c r="D31" s="1" t="n">
        <v>36.9775396817625</v>
      </c>
      <c r="E31" s="1" t="n">
        <v>159.613027</v>
      </c>
      <c r="G31" s="3" t="n">
        <v>0.436747685185185</v>
      </c>
      <c r="H31" s="4" t="n">
        <v>3.0000001</v>
      </c>
      <c r="J31" s="2" t="n">
        <v>0.436157407407407</v>
      </c>
      <c r="K31" s="1" t="n">
        <v>151.2</v>
      </c>
      <c r="L31" s="1" t="n">
        <v>32.3</v>
      </c>
      <c r="N31" s="3" t="n">
        <v>0.440538194444444</v>
      </c>
      <c r="O31" s="5" t="n">
        <v>39.1912597462434</v>
      </c>
    </row>
    <row r="32" customFormat="false" ht="12.75" hidden="false" customHeight="false" outlineLevel="0" collapsed="false">
      <c r="A32" s="2" t="n">
        <v>0.618292824074074</v>
      </c>
      <c r="B32" s="1" t="n">
        <v>178.34378032232</v>
      </c>
      <c r="C32" s="1" t="n">
        <v>418.11264</v>
      </c>
      <c r="D32" s="1" t="n">
        <v>37.3991142778458</v>
      </c>
      <c r="E32" s="1" t="n">
        <v>153.562319</v>
      </c>
      <c r="G32" s="3" t="n">
        <v>0.43744212962963</v>
      </c>
      <c r="H32" s="4" t="n">
        <v>3.1000001</v>
      </c>
      <c r="J32" s="2" t="n">
        <v>0.436851851851852</v>
      </c>
      <c r="K32" s="1" t="n">
        <v>150.1</v>
      </c>
      <c r="L32" s="1" t="n">
        <v>32.8</v>
      </c>
      <c r="N32" s="3" t="n">
        <v>0.441278935185185</v>
      </c>
      <c r="O32" s="5" t="n">
        <v>40.350385384269</v>
      </c>
    </row>
    <row r="33" customFormat="false" ht="12.75" hidden="false" customHeight="false" outlineLevel="0" collapsed="false">
      <c r="A33" s="2" t="n">
        <v>0.625237268518519</v>
      </c>
      <c r="B33" s="1" t="n">
        <v>169.869264262621</v>
      </c>
      <c r="C33" s="1" t="n">
        <v>412.519488</v>
      </c>
      <c r="D33" s="1" t="n">
        <v>37.5049364320685</v>
      </c>
      <c r="E33" s="1" t="n">
        <v>154.563734</v>
      </c>
      <c r="G33" s="3" t="n">
        <v>0.438136574074074</v>
      </c>
      <c r="H33" s="4" t="n">
        <v>2.6000001</v>
      </c>
      <c r="J33" s="2" t="n">
        <v>0.437546296296296</v>
      </c>
      <c r="K33" s="1" t="n">
        <v>148.8</v>
      </c>
      <c r="L33" s="1" t="n">
        <v>34</v>
      </c>
      <c r="N33" s="3" t="n">
        <v>0.442019675925926</v>
      </c>
      <c r="O33" s="5" t="n">
        <v>41.3565375123143</v>
      </c>
    </row>
    <row r="34" customFormat="false" ht="12.75" hidden="false" customHeight="false" outlineLevel="0" collapsed="false">
      <c r="A34" s="2" t="n">
        <v>0.632181712962963</v>
      </c>
      <c r="B34" s="1" t="n">
        <v>160.005921349784</v>
      </c>
      <c r="C34" s="1" t="n">
        <v>425.721216</v>
      </c>
      <c r="D34" s="1" t="n">
        <v>37.9726405446756</v>
      </c>
      <c r="E34" s="1" t="n">
        <v>155.308205</v>
      </c>
      <c r="G34" s="3" t="n">
        <v>0.438831018518519</v>
      </c>
      <c r="H34" s="4" t="n">
        <v>2.7000001</v>
      </c>
      <c r="J34" s="2" t="n">
        <v>0.438240740740741</v>
      </c>
      <c r="K34" s="1" t="n">
        <v>147.7</v>
      </c>
      <c r="L34" s="1" t="n">
        <v>35</v>
      </c>
      <c r="N34" s="3" t="n">
        <v>0.442760416666667</v>
      </c>
      <c r="O34" s="5" t="n">
        <v>42.2753242899408</v>
      </c>
    </row>
    <row r="35" customFormat="false" ht="12.75" hidden="false" customHeight="false" outlineLevel="0" collapsed="false">
      <c r="A35" s="2" t="n">
        <v>0.639126157407407</v>
      </c>
      <c r="B35" s="1" t="n">
        <v>152.868460457694</v>
      </c>
      <c r="C35" s="1" t="n">
        <v>437.878272</v>
      </c>
      <c r="D35" s="1" t="n">
        <v>37.7507121113831</v>
      </c>
      <c r="E35" s="1" t="n">
        <v>156.061362</v>
      </c>
      <c r="G35" s="3" t="n">
        <v>0.439525462962963</v>
      </c>
      <c r="H35" s="4" t="n">
        <v>3.0000001</v>
      </c>
      <c r="J35" s="2" t="n">
        <v>0.438935185185185</v>
      </c>
      <c r="K35" s="1" t="n">
        <v>146.7</v>
      </c>
      <c r="L35" s="1" t="n">
        <v>35.8</v>
      </c>
      <c r="N35" s="3" t="n">
        <v>0.443501157407407</v>
      </c>
      <c r="O35" s="5" t="n">
        <v>43.7944202920297</v>
      </c>
    </row>
    <row r="36" customFormat="false" ht="12.75" hidden="false" customHeight="false" outlineLevel="0" collapsed="false">
      <c r="A36" s="2" t="n">
        <v>0.646070601851852</v>
      </c>
      <c r="B36" s="1" t="n">
        <v>143.503257387363</v>
      </c>
      <c r="C36" s="1" t="n">
        <v>443.913024</v>
      </c>
      <c r="D36" s="1" t="n">
        <v>36.7596354712362</v>
      </c>
      <c r="E36" s="1" t="n">
        <v>146.770372</v>
      </c>
      <c r="G36" s="3" t="n">
        <v>0.440219907407407</v>
      </c>
      <c r="H36" s="4" t="n">
        <v>3.4000001</v>
      </c>
      <c r="J36" s="2" t="n">
        <v>0.43962962962963</v>
      </c>
      <c r="K36" s="1" t="n">
        <v>145.3</v>
      </c>
      <c r="L36" s="1" t="n">
        <v>37.2</v>
      </c>
      <c r="N36" s="3" t="n">
        <v>0.444241898148148</v>
      </c>
      <c r="O36" s="5" t="n">
        <v>45.0456939955152</v>
      </c>
    </row>
    <row r="37" customFormat="false" ht="12.75" hidden="false" customHeight="false" outlineLevel="0" collapsed="false">
      <c r="A37" s="2" t="n">
        <v>0.653015046296296</v>
      </c>
      <c r="B37" s="1" t="n">
        <v>138.489719491702</v>
      </c>
      <c r="C37" s="1" t="n">
        <v>444.598464</v>
      </c>
      <c r="D37" s="1" t="n">
        <v>36.305569002448</v>
      </c>
      <c r="E37" s="1" t="n">
        <v>143.295568</v>
      </c>
      <c r="G37" s="3" t="n">
        <v>0.440914351851852</v>
      </c>
      <c r="H37" s="4" t="n">
        <v>3.9000001</v>
      </c>
      <c r="J37" s="2" t="n">
        <v>0.440324074074074</v>
      </c>
      <c r="K37" s="1" t="n">
        <v>143.9</v>
      </c>
      <c r="L37" s="1" t="n">
        <v>38.3</v>
      </c>
      <c r="N37" s="3" t="n">
        <v>0.446603009259259</v>
      </c>
      <c r="O37" s="5" t="n">
        <v>46.1901794800021</v>
      </c>
    </row>
    <row r="38" customFormat="false" ht="12.75" hidden="false" customHeight="false" outlineLevel="0" collapsed="false">
      <c r="A38" s="2" t="n">
        <v>0.659971064814815</v>
      </c>
      <c r="B38" s="1" t="n">
        <v>132.015347032905</v>
      </c>
      <c r="C38" s="1" t="n">
        <v>448.27872</v>
      </c>
      <c r="D38" s="1" t="n">
        <v>35.1233417809058</v>
      </c>
      <c r="E38" s="1" t="n">
        <v>142.312535</v>
      </c>
      <c r="G38" s="3" t="n">
        <v>0.441608796296296</v>
      </c>
      <c r="H38" s="4" t="n">
        <v>4.0000001</v>
      </c>
      <c r="J38" s="2" t="n">
        <v>0.441018518518519</v>
      </c>
      <c r="K38" s="1" t="n">
        <v>142.7</v>
      </c>
      <c r="L38" s="1" t="n">
        <v>39.5</v>
      </c>
      <c r="N38" s="3" t="n">
        <v>0.44734375</v>
      </c>
      <c r="O38" s="5" t="n">
        <v>47.3758930320642</v>
      </c>
    </row>
    <row r="39" customFormat="false" ht="12.75" hidden="false" customHeight="false" outlineLevel="0" collapsed="false">
      <c r="A39" s="2" t="n">
        <v>0.666927083333333</v>
      </c>
      <c r="B39" s="1" t="n">
        <v>128.643370620649</v>
      </c>
      <c r="C39" s="1" t="n">
        <v>437.788608</v>
      </c>
      <c r="D39" s="1" t="n">
        <v>35.354436499388</v>
      </c>
      <c r="E39" s="1" t="n">
        <v>146.174674</v>
      </c>
      <c r="G39" s="3" t="n">
        <v>0.442303240740741</v>
      </c>
      <c r="H39" s="4" t="n">
        <v>3.9000001</v>
      </c>
      <c r="J39" s="2" t="n">
        <v>0.441712962962963</v>
      </c>
      <c r="K39" s="1" t="n">
        <v>141.6</v>
      </c>
      <c r="L39" s="1" t="n">
        <v>40.6</v>
      </c>
      <c r="N39" s="3" t="n">
        <v>0.448084490740741</v>
      </c>
      <c r="O39" s="5" t="n">
        <v>48.7899970039021</v>
      </c>
    </row>
    <row r="40" customFormat="false" ht="12.75" hidden="false" customHeight="false" outlineLevel="0" collapsed="false">
      <c r="G40" s="3" t="n">
        <v>0.442997685185185</v>
      </c>
      <c r="H40" s="4" t="n">
        <v>4.2000001</v>
      </c>
      <c r="J40" s="2" t="n">
        <v>0.442407407407407</v>
      </c>
      <c r="K40" s="1" t="n">
        <v>140.1</v>
      </c>
      <c r="L40" s="1" t="n">
        <v>42</v>
      </c>
      <c r="N40" s="3" t="n">
        <v>0.448825231481481</v>
      </c>
      <c r="O40" s="5" t="n">
        <v>50.2676584628382</v>
      </c>
    </row>
    <row r="41" customFormat="false" ht="12.75" hidden="false" customHeight="false" outlineLevel="0" collapsed="false">
      <c r="G41" s="3" t="n">
        <v>0.44369212962963</v>
      </c>
      <c r="H41" s="4" t="n">
        <v>4.0000001</v>
      </c>
      <c r="J41" s="2" t="n">
        <v>0.443101851851852</v>
      </c>
      <c r="K41" s="1" t="n">
        <v>138.5</v>
      </c>
      <c r="L41" s="1" t="n">
        <v>43.3</v>
      </c>
      <c r="N41" s="3" t="n">
        <v>0.449565972222222</v>
      </c>
      <c r="O41" s="5" t="n">
        <v>51.6620670833691</v>
      </c>
    </row>
    <row r="42" customFormat="false" ht="12.75" hidden="false" customHeight="false" outlineLevel="0" collapsed="false">
      <c r="A42" s="1" t="n">
        <v>0.708333333333333</v>
      </c>
      <c r="G42" s="3" t="n">
        <v>0.444386574074074</v>
      </c>
      <c r="H42" s="4" t="n">
        <v>3.8000001</v>
      </c>
      <c r="J42" s="2" t="n">
        <v>0.443796296296296</v>
      </c>
      <c r="K42" s="1" t="n">
        <v>137.4</v>
      </c>
      <c r="L42" s="1" t="n">
        <v>44.3</v>
      </c>
      <c r="N42" s="3" t="n">
        <v>0.451116898148148</v>
      </c>
      <c r="O42" s="5" t="n">
        <v>54.9887094568429</v>
      </c>
    </row>
    <row r="43" customFormat="false" ht="12.75" hidden="false" customHeight="false" outlineLevel="0" collapsed="false">
      <c r="G43" s="3" t="n">
        <v>0.445081018518519</v>
      </c>
      <c r="H43" s="4" t="n">
        <v>4.4000001</v>
      </c>
      <c r="J43" s="2" t="n">
        <v>0.444490740740741</v>
      </c>
      <c r="K43" s="1" t="n">
        <v>135.8</v>
      </c>
      <c r="L43" s="1" t="n">
        <v>45.8</v>
      </c>
      <c r="N43" s="3" t="n">
        <v>0.452135416666667</v>
      </c>
      <c r="O43" s="5" t="n">
        <v>57.275269731583</v>
      </c>
    </row>
    <row r="44" customFormat="false" ht="12.75" hidden="false" customHeight="false" outlineLevel="0" collapsed="false">
      <c r="G44" s="3" t="n">
        <v>0.445775462962963</v>
      </c>
      <c r="H44" s="4" t="n">
        <v>4.9000001</v>
      </c>
      <c r="J44" s="2" t="n">
        <v>0.445185185185185</v>
      </c>
      <c r="K44" s="1" t="n">
        <v>134.5</v>
      </c>
      <c r="L44" s="1" t="n">
        <v>47.2</v>
      </c>
      <c r="N44" s="3" t="n">
        <v>0.453153935185185</v>
      </c>
      <c r="O44" s="5" t="n">
        <v>59.0052252809833</v>
      </c>
    </row>
    <row r="45" customFormat="false" ht="12.75" hidden="false" customHeight="false" outlineLevel="0" collapsed="false">
      <c r="G45" s="3" t="n">
        <v>0.446469907407407</v>
      </c>
      <c r="H45" s="4" t="n">
        <v>5.40000010000001</v>
      </c>
      <c r="J45" s="2" t="n">
        <v>0.44587962962963</v>
      </c>
      <c r="K45" s="1" t="n">
        <v>133</v>
      </c>
      <c r="L45" s="1" t="n">
        <v>48.7</v>
      </c>
      <c r="N45" s="3" t="n">
        <v>0.454172453703704</v>
      </c>
      <c r="O45" s="5" t="n">
        <v>61.1747563668602</v>
      </c>
    </row>
    <row r="46" customFormat="false" ht="12.75" hidden="false" customHeight="false" outlineLevel="0" collapsed="false">
      <c r="G46" s="3" t="n">
        <v>0.447164351851852</v>
      </c>
      <c r="H46" s="4" t="n">
        <v>5.20000010000001</v>
      </c>
      <c r="J46" s="2" t="n">
        <v>0.446574074074074</v>
      </c>
      <c r="K46" s="1" t="n">
        <v>131.7</v>
      </c>
      <c r="L46" s="1" t="n">
        <v>49.7</v>
      </c>
      <c r="N46" s="3" t="n">
        <v>0.455190972222222</v>
      </c>
      <c r="O46" s="5" t="n">
        <v>63.029785261223</v>
      </c>
    </row>
    <row r="47" customFormat="false" ht="12.75" hidden="false" customHeight="false" outlineLevel="0" collapsed="false">
      <c r="G47" s="3" t="n">
        <v>0.447858796296296</v>
      </c>
      <c r="H47" s="4" t="n">
        <v>5.3000001</v>
      </c>
      <c r="J47" s="2" t="n">
        <v>0.447268518518519</v>
      </c>
      <c r="K47" s="1" t="n">
        <v>130.1</v>
      </c>
      <c r="L47" s="1" t="n">
        <v>51.3</v>
      </c>
      <c r="N47" s="3" t="n">
        <v>0.456209490740741</v>
      </c>
      <c r="O47" s="5" t="n">
        <v>64.989679258308</v>
      </c>
    </row>
    <row r="48" customFormat="false" ht="12.75" hidden="false" customHeight="false" outlineLevel="0" collapsed="false">
      <c r="G48" s="3" t="n">
        <v>0.448553240740741</v>
      </c>
      <c r="H48" s="4" t="n">
        <v>5.20000010000001</v>
      </c>
      <c r="J48" s="2" t="n">
        <v>0.447962962962963</v>
      </c>
      <c r="K48" s="1" t="n">
        <v>128.2</v>
      </c>
      <c r="L48" s="1" t="n">
        <v>53</v>
      </c>
      <c r="N48" s="3" t="n">
        <v>0.457228009259259</v>
      </c>
      <c r="O48" s="5" t="n">
        <v>66.8118965791675</v>
      </c>
    </row>
    <row r="49" customFormat="false" ht="12.75" hidden="false" customHeight="false" outlineLevel="0" collapsed="false">
      <c r="G49" s="3" t="n">
        <v>0.449247685185185</v>
      </c>
      <c r="H49" s="4" t="n">
        <v>6.00000010000001</v>
      </c>
      <c r="J49" s="2" t="n">
        <v>0.448657407407407</v>
      </c>
      <c r="K49" s="1" t="n">
        <v>126.6</v>
      </c>
      <c r="L49" s="1" t="n">
        <v>54.6</v>
      </c>
      <c r="N49" s="3" t="n">
        <v>0.458246527777778</v>
      </c>
      <c r="O49" s="5" t="n">
        <v>68.8643322789243</v>
      </c>
    </row>
    <row r="50" customFormat="false" ht="12.75" hidden="false" customHeight="false" outlineLevel="0" collapsed="false">
      <c r="G50" s="3" t="n">
        <v>0.44994212962963</v>
      </c>
      <c r="H50" s="4" t="n">
        <v>6.00000010000001</v>
      </c>
      <c r="J50" s="2" t="n">
        <v>0.449351851851852</v>
      </c>
      <c r="K50" s="1" t="n">
        <v>124.9</v>
      </c>
      <c r="L50" s="1" t="n">
        <v>56.3</v>
      </c>
      <c r="N50" s="3" t="n">
        <v>0.459265046296296</v>
      </c>
      <c r="O50" s="5" t="n">
        <v>70.6573867429379</v>
      </c>
    </row>
    <row r="51" customFormat="false" ht="12.75" hidden="false" customHeight="false" outlineLevel="0" collapsed="false">
      <c r="G51" s="3" t="n">
        <v>0.450636574074074</v>
      </c>
      <c r="H51" s="4" t="n">
        <v>6.60000010000001</v>
      </c>
      <c r="J51" s="2" t="n">
        <v>0.450046296296296</v>
      </c>
      <c r="K51" s="1" t="n">
        <v>123</v>
      </c>
      <c r="L51" s="1" t="n">
        <v>57.9</v>
      </c>
      <c r="N51" s="3" t="n">
        <v>0.460283564814815</v>
      </c>
      <c r="O51" s="5" t="n">
        <v>72.591121997396</v>
      </c>
    </row>
    <row r="52" customFormat="false" ht="12.75" hidden="false" customHeight="false" outlineLevel="0" collapsed="false">
      <c r="G52" s="3" t="n">
        <v>0.451331018518519</v>
      </c>
      <c r="H52" s="4" t="n">
        <v>7.30000010000001</v>
      </c>
      <c r="J52" s="2" t="n">
        <v>0.450740740740741</v>
      </c>
      <c r="K52" s="1" t="n">
        <v>121</v>
      </c>
      <c r="L52" s="1" t="n">
        <v>59.7</v>
      </c>
      <c r="N52" s="3" t="n">
        <v>0.462459490740741</v>
      </c>
      <c r="O52" s="5" t="n">
        <v>75.3179659792528</v>
      </c>
    </row>
    <row r="53" customFormat="false" ht="12.75" hidden="false" customHeight="false" outlineLevel="0" collapsed="false">
      <c r="G53" s="3" t="n">
        <v>0.452025462962963</v>
      </c>
      <c r="H53" s="4" t="n">
        <v>7.10000010000001</v>
      </c>
      <c r="J53" s="2" t="n">
        <v>0.451435185185185</v>
      </c>
      <c r="K53" s="1" t="n">
        <v>119.4</v>
      </c>
      <c r="L53" s="1" t="n">
        <v>61</v>
      </c>
      <c r="N53" s="3" t="n">
        <v>0.463478009259259</v>
      </c>
      <c r="O53" s="5" t="n">
        <v>77.3856536262091</v>
      </c>
    </row>
    <row r="54" customFormat="false" ht="12.75" hidden="false" customHeight="false" outlineLevel="0" collapsed="false">
      <c r="G54" s="3" t="n">
        <v>0.452719907407407</v>
      </c>
      <c r="H54" s="4" t="n">
        <v>6.70000010000001</v>
      </c>
      <c r="J54" s="2" t="n">
        <v>0.45212962962963</v>
      </c>
      <c r="K54" s="1" t="n">
        <v>117.6</v>
      </c>
      <c r="L54" s="1" t="n">
        <v>62.6</v>
      </c>
      <c r="N54" s="3" t="n">
        <v>0.464496527777778</v>
      </c>
      <c r="O54" s="5" t="n">
        <v>78.8812385798137</v>
      </c>
    </row>
    <row r="55" customFormat="false" ht="12.75" hidden="false" customHeight="false" outlineLevel="0" collapsed="false">
      <c r="G55" s="3" t="n">
        <v>0.453414351851852</v>
      </c>
      <c r="H55" s="4" t="n">
        <v>7.10000010000001</v>
      </c>
      <c r="J55" s="2" t="n">
        <v>0.452824074074074</v>
      </c>
      <c r="K55" s="1" t="n">
        <v>116</v>
      </c>
      <c r="L55" s="1" t="n">
        <v>63.8</v>
      </c>
      <c r="N55" s="3" t="n">
        <v>0.465515046296296</v>
      </c>
      <c r="O55" s="5" t="n">
        <v>80.9636106036565</v>
      </c>
    </row>
    <row r="56" customFormat="false" ht="12.75" hidden="false" customHeight="false" outlineLevel="0" collapsed="false">
      <c r="G56" s="3" t="n">
        <v>0.454108796296296</v>
      </c>
      <c r="H56" s="4" t="n">
        <v>7.20000010000001</v>
      </c>
      <c r="J56" s="2" t="n">
        <v>0.453518518518519</v>
      </c>
      <c r="K56" s="1" t="n">
        <v>114.4</v>
      </c>
      <c r="L56" s="1" t="n">
        <v>65.4</v>
      </c>
      <c r="N56" s="3" t="n">
        <v>0.466533564814815</v>
      </c>
      <c r="O56" s="5" t="n">
        <v>82.7066479840509</v>
      </c>
    </row>
    <row r="57" customFormat="false" ht="12.75" hidden="false" customHeight="false" outlineLevel="0" collapsed="false">
      <c r="G57" s="3" t="n">
        <v>0.454803240740741</v>
      </c>
      <c r="H57" s="4" t="n">
        <v>7.50000010000001</v>
      </c>
      <c r="J57" s="2" t="n">
        <v>0.454212962962963</v>
      </c>
      <c r="K57" s="1" t="n">
        <v>112.7</v>
      </c>
      <c r="L57" s="1" t="n">
        <v>66.7</v>
      </c>
      <c r="N57" s="3" t="n">
        <v>0.467552083333333</v>
      </c>
      <c r="O57" s="5" t="n">
        <v>84.4939310912705</v>
      </c>
    </row>
    <row r="58" customFormat="false" ht="12.75" hidden="false" customHeight="false" outlineLevel="0" collapsed="false">
      <c r="G58" s="3" t="n">
        <v>0.455497685185185</v>
      </c>
      <c r="H58" s="4" t="n">
        <v>8.0000001</v>
      </c>
      <c r="J58" s="2" t="n">
        <v>0.454907407407407</v>
      </c>
      <c r="K58" s="1" t="n">
        <v>111</v>
      </c>
      <c r="L58" s="1" t="n">
        <v>68.2</v>
      </c>
      <c r="N58" s="3" t="n">
        <v>0.468570601851852</v>
      </c>
      <c r="O58" s="5" t="n">
        <v>86.0965067425758</v>
      </c>
    </row>
    <row r="59" customFormat="false" ht="12.75" hidden="false" customHeight="false" outlineLevel="0" collapsed="false">
      <c r="G59" s="3" t="n">
        <v>0.45619212962963</v>
      </c>
      <c r="H59" s="4" t="n">
        <v>8.5000001</v>
      </c>
      <c r="J59" s="2" t="n">
        <v>0.455601851851852</v>
      </c>
      <c r="K59" s="1" t="n">
        <v>109.1</v>
      </c>
      <c r="L59" s="1" t="n">
        <v>69.9</v>
      </c>
      <c r="N59" s="3" t="n">
        <v>0.46958912037037</v>
      </c>
      <c r="O59" s="5" t="n">
        <v>87.8464506628994</v>
      </c>
    </row>
    <row r="60" customFormat="false" ht="12.75" hidden="false" customHeight="false" outlineLevel="0" collapsed="false">
      <c r="G60" s="3" t="n">
        <v>0.456886574074074</v>
      </c>
      <c r="H60" s="4" t="n">
        <v>8.7000001</v>
      </c>
      <c r="J60" s="2" t="n">
        <v>0.456296296296296</v>
      </c>
      <c r="K60" s="1" t="n">
        <v>107.1</v>
      </c>
      <c r="L60" s="1" t="n">
        <v>71.6</v>
      </c>
      <c r="N60" s="3" t="n">
        <v>0.470607638888889</v>
      </c>
      <c r="O60" s="5" t="n">
        <v>89.4647930227636</v>
      </c>
    </row>
    <row r="61" customFormat="false" ht="12.75" hidden="false" customHeight="false" outlineLevel="0" collapsed="false">
      <c r="G61" s="3" t="n">
        <v>0.457581018518519</v>
      </c>
      <c r="H61" s="4" t="n">
        <v>9.0000001</v>
      </c>
      <c r="J61" s="2" t="n">
        <v>0.456990740740741</v>
      </c>
      <c r="K61" s="1" t="n">
        <v>105.1</v>
      </c>
      <c r="L61" s="1" t="n">
        <v>73.5</v>
      </c>
      <c r="N61" s="3" t="n">
        <v>0.471626157407407</v>
      </c>
      <c r="O61" s="5" t="n">
        <v>91.2675093603748</v>
      </c>
    </row>
    <row r="62" customFormat="false" ht="12.75" hidden="false" customHeight="false" outlineLevel="0" collapsed="false">
      <c r="G62" s="3" t="n">
        <v>0.458275462962963</v>
      </c>
      <c r="H62" s="4" t="n">
        <v>8.8000001</v>
      </c>
      <c r="J62" s="2" t="n">
        <v>0.457685185185185</v>
      </c>
      <c r="K62" s="1" t="n">
        <v>103</v>
      </c>
      <c r="L62" s="1" t="n">
        <v>75.1</v>
      </c>
      <c r="N62" s="3" t="n">
        <v>0.473802083333333</v>
      </c>
      <c r="O62" s="5" t="n">
        <v>92.3047303521878</v>
      </c>
    </row>
    <row r="63" customFormat="false" ht="12.75" hidden="false" customHeight="false" outlineLevel="0" collapsed="false">
      <c r="G63" s="3" t="n">
        <v>0.458969907407407</v>
      </c>
      <c r="H63" s="4" t="n">
        <v>8.7000001</v>
      </c>
      <c r="J63" s="2" t="n">
        <v>0.45837962962963</v>
      </c>
      <c r="K63" s="1" t="n">
        <v>100.9</v>
      </c>
      <c r="L63" s="1" t="n">
        <v>77.2</v>
      </c>
      <c r="N63" s="3" t="n">
        <v>0.474820601851852</v>
      </c>
      <c r="O63" s="5" t="n">
        <v>94.2851852108609</v>
      </c>
    </row>
    <row r="64" customFormat="false" ht="12.75" hidden="false" customHeight="false" outlineLevel="0" collapsed="false">
      <c r="G64" s="3" t="n">
        <v>0.459664351851852</v>
      </c>
      <c r="H64" s="4" t="n">
        <v>9.9000001</v>
      </c>
      <c r="J64" s="2" t="n">
        <v>0.459074074074074</v>
      </c>
      <c r="K64" s="1" t="n">
        <v>98.8</v>
      </c>
      <c r="L64" s="1" t="n">
        <v>79.1</v>
      </c>
      <c r="N64" s="3" t="n">
        <v>0.47583912037037</v>
      </c>
      <c r="O64" s="5" t="n">
        <v>95.9770226914489</v>
      </c>
    </row>
    <row r="65" customFormat="false" ht="12.75" hidden="false" customHeight="false" outlineLevel="0" collapsed="false">
      <c r="G65" s="3" t="n">
        <v>0.460358796296296</v>
      </c>
      <c r="H65" s="4" t="n">
        <v>10.0000001</v>
      </c>
      <c r="J65" s="2" t="n">
        <v>0.459768518518519</v>
      </c>
      <c r="K65" s="1" t="n">
        <v>96.7</v>
      </c>
      <c r="L65" s="1" t="n">
        <v>81</v>
      </c>
      <c r="N65" s="3" t="n">
        <v>0.476857638888889</v>
      </c>
      <c r="O65" s="5" t="n">
        <v>97.5122302771433</v>
      </c>
    </row>
    <row r="66" customFormat="false" ht="12.75" hidden="false" customHeight="false" outlineLevel="0" collapsed="false">
      <c r="G66" s="3" t="n">
        <v>0.461053240740741</v>
      </c>
      <c r="H66" s="4" t="n">
        <v>10.4000001</v>
      </c>
      <c r="J66" s="2" t="n">
        <v>0.460462962962963</v>
      </c>
      <c r="K66" s="1" t="n">
        <v>94.8</v>
      </c>
      <c r="L66" s="1" t="n">
        <v>82.6</v>
      </c>
      <c r="N66" s="3" t="n">
        <v>0.477876157407407</v>
      </c>
      <c r="O66" s="5" t="n">
        <v>98.4882375152166</v>
      </c>
    </row>
    <row r="67" customFormat="false" ht="12.75" hidden="false" customHeight="false" outlineLevel="0" collapsed="false">
      <c r="G67" s="3" t="n">
        <v>0.461747685185185</v>
      </c>
      <c r="H67" s="4" t="n">
        <v>11.9000001</v>
      </c>
      <c r="J67" s="2" t="n">
        <v>0.461157407407407</v>
      </c>
      <c r="K67" s="1" t="n">
        <v>92.9</v>
      </c>
      <c r="L67" s="1" t="n">
        <v>84.2</v>
      </c>
      <c r="N67" s="3" t="n">
        <v>0.478894675925926</v>
      </c>
      <c r="O67" s="5" t="n">
        <v>98.603073260898</v>
      </c>
    </row>
    <row r="68" customFormat="false" ht="12.75" hidden="false" customHeight="false" outlineLevel="0" collapsed="false">
      <c r="G68" s="3" t="n">
        <v>0.46244212962963</v>
      </c>
      <c r="H68" s="4" t="n">
        <v>12.2000001</v>
      </c>
      <c r="J68" s="2" t="n">
        <v>0.461851851851852</v>
      </c>
      <c r="K68" s="1" t="n">
        <v>91</v>
      </c>
      <c r="L68" s="1" t="n">
        <v>86</v>
      </c>
      <c r="N68" s="3" t="n">
        <v>0.479913194444444</v>
      </c>
      <c r="O68" s="5" t="n">
        <v>99.965090889581</v>
      </c>
    </row>
    <row r="69" customFormat="false" ht="12.75" hidden="false" customHeight="false" outlineLevel="0" collapsed="false">
      <c r="G69" s="3" t="n">
        <v>0.463136574074074</v>
      </c>
      <c r="H69" s="4" t="n">
        <v>12.7000001</v>
      </c>
      <c r="J69" s="2" t="n">
        <v>0.462546296296296</v>
      </c>
      <c r="K69" s="1" t="n">
        <v>89.2</v>
      </c>
      <c r="L69" s="1" t="n">
        <v>87.3</v>
      </c>
      <c r="N69" s="3" t="n">
        <v>0.482135416666667</v>
      </c>
      <c r="O69" s="5" t="n">
        <v>102.456755790094</v>
      </c>
    </row>
    <row r="70" customFormat="false" ht="12.75" hidden="false" customHeight="false" outlineLevel="0" collapsed="false">
      <c r="G70" s="3" t="n">
        <v>0.463831018518519</v>
      </c>
      <c r="H70" s="4" t="n">
        <v>13.0000001</v>
      </c>
      <c r="J70" s="2" t="n">
        <v>0.463240740740741</v>
      </c>
      <c r="K70" s="1" t="n">
        <v>87.1</v>
      </c>
      <c r="L70" s="1" t="n">
        <v>89.1</v>
      </c>
      <c r="N70" s="3" t="n">
        <v>0.48353587962963</v>
      </c>
      <c r="O70" s="5" t="n">
        <v>104.272607859047</v>
      </c>
    </row>
    <row r="71" customFormat="false" ht="12.75" hidden="false" customHeight="false" outlineLevel="0" collapsed="false">
      <c r="G71" s="3" t="n">
        <v>0.464525462962963</v>
      </c>
      <c r="H71" s="4" t="n">
        <v>13.3000001</v>
      </c>
      <c r="J71" s="2" t="n">
        <v>0.463935185185185</v>
      </c>
      <c r="K71" s="1" t="n">
        <v>85.1</v>
      </c>
      <c r="L71" s="1" t="n">
        <v>90.9</v>
      </c>
      <c r="N71" s="3" t="n">
        <v>0.484415509259259</v>
      </c>
      <c r="O71" s="5" t="n">
        <v>105.444455330365</v>
      </c>
    </row>
    <row r="72" customFormat="false" ht="12.75" hidden="false" customHeight="false" outlineLevel="0" collapsed="false">
      <c r="G72" s="3" t="n">
        <v>0.465219907407407</v>
      </c>
      <c r="H72" s="4" t="n">
        <v>13.8000001</v>
      </c>
      <c r="J72" s="2" t="n">
        <v>0.46462962962963</v>
      </c>
      <c r="K72" s="1" t="n">
        <v>83</v>
      </c>
      <c r="L72" s="1" t="n">
        <v>92.7</v>
      </c>
      <c r="N72" s="3" t="n">
        <v>0.485295138888889</v>
      </c>
      <c r="O72" s="5" t="n">
        <v>106.084615109332</v>
      </c>
    </row>
    <row r="73" customFormat="false" ht="12.75" hidden="false" customHeight="false" outlineLevel="0" collapsed="false">
      <c r="G73" s="3" t="n">
        <v>0.465914351851852</v>
      </c>
      <c r="H73" s="4" t="n">
        <v>14.7000001</v>
      </c>
      <c r="J73" s="2" t="n">
        <v>0.465324074074074</v>
      </c>
      <c r="K73" s="1" t="n">
        <v>80.8</v>
      </c>
      <c r="L73" s="1" t="n">
        <v>94.5</v>
      </c>
      <c r="N73" s="3" t="n">
        <v>0.486174768518519</v>
      </c>
      <c r="O73" s="5" t="n">
        <v>106.781905132216</v>
      </c>
    </row>
    <row r="74" customFormat="false" ht="12.75" hidden="false" customHeight="false" outlineLevel="0" collapsed="false">
      <c r="G74" s="3" t="n">
        <v>0.466608796296296</v>
      </c>
      <c r="H74" s="4" t="n">
        <v>14.4000001</v>
      </c>
      <c r="J74" s="2" t="n">
        <v>0.466018518518519</v>
      </c>
      <c r="K74" s="1" t="n">
        <v>78.6</v>
      </c>
      <c r="L74" s="1" t="n">
        <v>96.7</v>
      </c>
      <c r="N74" s="3" t="n">
        <v>0.487054398148148</v>
      </c>
      <c r="O74" s="5" t="n">
        <v>107.225405807043</v>
      </c>
    </row>
    <row r="75" customFormat="false" ht="12.75" hidden="false" customHeight="false" outlineLevel="0" collapsed="false">
      <c r="G75" s="3" t="n">
        <v>0.467303240740741</v>
      </c>
      <c r="H75" s="4" t="n">
        <v>15.2000001</v>
      </c>
      <c r="J75" s="2" t="n">
        <v>0.466712962962963</v>
      </c>
      <c r="K75" s="1" t="n">
        <v>76.5</v>
      </c>
      <c r="L75" s="1" t="n">
        <v>98.7</v>
      </c>
      <c r="N75" s="3" t="n">
        <v>0.487934027777778</v>
      </c>
      <c r="O75" s="5" t="n">
        <v>107.369560209818</v>
      </c>
    </row>
    <row r="76" customFormat="false" ht="12.75" hidden="false" customHeight="false" outlineLevel="0" collapsed="false">
      <c r="G76" s="3" t="n">
        <v>0.467997685185185</v>
      </c>
      <c r="H76" s="4" t="n">
        <v>16.7000001</v>
      </c>
      <c r="J76" s="2" t="n">
        <v>0.467407407407407</v>
      </c>
      <c r="K76" s="1" t="n">
        <v>74.3</v>
      </c>
      <c r="L76" s="1" t="n">
        <v>100.8</v>
      </c>
      <c r="N76" s="3" t="n">
        <v>0.488813657407407</v>
      </c>
      <c r="O76" s="5" t="n">
        <v>107.741673795572</v>
      </c>
    </row>
    <row r="77" customFormat="false" ht="12.75" hidden="false" customHeight="false" outlineLevel="0" collapsed="false">
      <c r="G77" s="3" t="n">
        <v>0.46869212962963</v>
      </c>
      <c r="H77" s="4" t="n">
        <v>17.1000001</v>
      </c>
      <c r="J77" s="2" t="n">
        <v>0.468101851851852</v>
      </c>
      <c r="K77" s="1" t="n">
        <v>72.3</v>
      </c>
      <c r="L77" s="1" t="n">
        <v>102.5</v>
      </c>
      <c r="N77" s="3" t="n">
        <v>0.489693287037037</v>
      </c>
      <c r="O77" s="5" t="n">
        <v>107.871848112197</v>
      </c>
    </row>
    <row r="78" customFormat="false" ht="12.75" hidden="false" customHeight="false" outlineLevel="0" collapsed="false">
      <c r="G78" s="3" t="n">
        <v>0.469386574074074</v>
      </c>
      <c r="H78" s="4" t="n">
        <v>18.0000001</v>
      </c>
      <c r="J78" s="2" t="n">
        <v>0.468796296296296</v>
      </c>
      <c r="K78" s="1" t="n">
        <v>70.2</v>
      </c>
      <c r="L78" s="1" t="n">
        <v>104.3</v>
      </c>
      <c r="N78" s="3" t="n">
        <v>0.490572916666667</v>
      </c>
      <c r="O78" s="5" t="n">
        <v>108.453059196586</v>
      </c>
    </row>
    <row r="79" customFormat="false" ht="12.75" hidden="false" customHeight="false" outlineLevel="0" collapsed="false">
      <c r="G79" s="3" t="n">
        <v>0.470081018518519</v>
      </c>
      <c r="H79" s="4" t="n">
        <v>18.1000001</v>
      </c>
      <c r="J79" s="2" t="n">
        <v>0.469490740740741</v>
      </c>
      <c r="K79" s="1" t="n">
        <v>68.1</v>
      </c>
      <c r="L79" s="1" t="n">
        <v>105.9</v>
      </c>
      <c r="N79" s="3" t="n">
        <v>0.491452546296296</v>
      </c>
      <c r="O79" s="5" t="n">
        <v>108.888332233664</v>
      </c>
    </row>
    <row r="80" customFormat="false" ht="12.75" hidden="false" customHeight="false" outlineLevel="0" collapsed="false">
      <c r="G80" s="3" t="n">
        <v>0.470775462962963</v>
      </c>
      <c r="H80" s="4" t="n">
        <v>18.6000001</v>
      </c>
      <c r="J80" s="2" t="n">
        <v>0.470185185185185</v>
      </c>
      <c r="K80" s="1" t="n">
        <v>66.3</v>
      </c>
      <c r="L80" s="1" t="n">
        <v>107.5</v>
      </c>
      <c r="N80" s="3" t="n">
        <v>0.493767361111111</v>
      </c>
      <c r="O80" s="5" t="n">
        <v>108.908590237608</v>
      </c>
    </row>
    <row r="81" customFormat="false" ht="12.75" hidden="false" customHeight="false" outlineLevel="0" collapsed="false">
      <c r="G81" s="3" t="n">
        <v>0.471469907407407</v>
      </c>
      <c r="H81" s="4" t="n">
        <v>19.6000001</v>
      </c>
      <c r="J81" s="2" t="n">
        <v>0.47087962962963</v>
      </c>
      <c r="K81" s="1" t="n">
        <v>64.4</v>
      </c>
      <c r="L81" s="1" t="n">
        <v>109</v>
      </c>
      <c r="N81" s="3" t="n">
        <v>0.494646990740741</v>
      </c>
      <c r="O81" s="5" t="n">
        <v>109.362754733005</v>
      </c>
    </row>
    <row r="82" customFormat="false" ht="12.75" hidden="false" customHeight="false" outlineLevel="0" collapsed="false">
      <c r="G82" s="3" t="n">
        <v>0.472164351851852</v>
      </c>
      <c r="H82" s="4" t="n">
        <v>20.7000001</v>
      </c>
      <c r="J82" s="2" t="n">
        <v>0.471574074074074</v>
      </c>
      <c r="K82" s="1" t="n">
        <v>62.4</v>
      </c>
      <c r="L82" s="1" t="n">
        <v>110.5</v>
      </c>
      <c r="N82" s="3" t="n">
        <v>0.49552662037037</v>
      </c>
      <c r="O82" s="5" t="n">
        <v>109.594691995088</v>
      </c>
    </row>
    <row r="83" customFormat="false" ht="12.75" hidden="false" customHeight="false" outlineLevel="0" collapsed="false">
      <c r="G83" s="3" t="n">
        <v>0.472858796296296</v>
      </c>
      <c r="H83" s="4" t="n">
        <v>20.5000001</v>
      </c>
      <c r="J83" s="2" t="n">
        <v>0.472268518518519</v>
      </c>
      <c r="K83" s="1" t="n">
        <v>60.3</v>
      </c>
      <c r="L83" s="1" t="n">
        <v>112.2</v>
      </c>
      <c r="N83" s="3" t="n">
        <v>0.49640625</v>
      </c>
      <c r="O83" s="5" t="n">
        <v>110.051738208717</v>
      </c>
    </row>
    <row r="84" customFormat="false" ht="12.75" hidden="false" customHeight="false" outlineLevel="0" collapsed="false">
      <c r="G84" s="3" t="n">
        <v>0.473553240740741</v>
      </c>
      <c r="H84" s="4" t="n">
        <v>21.5000001</v>
      </c>
      <c r="J84" s="2" t="n">
        <v>0.472962962962963</v>
      </c>
      <c r="K84" s="1" t="n">
        <v>58.4</v>
      </c>
      <c r="L84" s="1" t="n">
        <v>113.9</v>
      </c>
      <c r="N84" s="3" t="n">
        <v>0.49728587962963</v>
      </c>
      <c r="O84" s="5" t="n">
        <v>110.398002545976</v>
      </c>
    </row>
    <row r="85" customFormat="false" ht="12.75" hidden="false" customHeight="false" outlineLevel="0" collapsed="false">
      <c r="G85" s="3" t="n">
        <v>0.474247685185185</v>
      </c>
      <c r="H85" s="4" t="n">
        <v>23.0000001</v>
      </c>
      <c r="J85" s="2" t="n">
        <v>0.473657407407407</v>
      </c>
      <c r="K85" s="1" t="n">
        <v>56.3</v>
      </c>
      <c r="L85" s="1" t="n">
        <v>115.6</v>
      </c>
      <c r="N85" s="3" t="n">
        <v>0.498165509259259</v>
      </c>
      <c r="O85" s="5" t="n">
        <v>110.302639625061</v>
      </c>
    </row>
    <row r="86" customFormat="false" ht="12.75" hidden="false" customHeight="false" outlineLevel="0" collapsed="false">
      <c r="G86" s="3" t="n">
        <v>0.47494212962963</v>
      </c>
      <c r="H86" s="4" t="n">
        <v>23.7000001</v>
      </c>
      <c r="J86" s="2" t="n">
        <v>0.474351851851852</v>
      </c>
      <c r="K86" s="1" t="n">
        <v>54.2</v>
      </c>
      <c r="L86" s="1" t="n">
        <v>117.3</v>
      </c>
      <c r="N86" s="3" t="n">
        <v>0.499045138888889</v>
      </c>
      <c r="O86" s="5" t="n">
        <v>110.040164704769</v>
      </c>
    </row>
    <row r="87" customFormat="false" ht="12.75" hidden="false" customHeight="false" outlineLevel="0" collapsed="false">
      <c r="G87" s="3" t="n">
        <v>0.475636574074074</v>
      </c>
      <c r="H87" s="4" t="n">
        <v>24.8000001</v>
      </c>
      <c r="J87" s="2" t="n">
        <v>0.475046296296296</v>
      </c>
      <c r="K87" s="1" t="n">
        <v>52.4</v>
      </c>
      <c r="L87" s="1" t="n">
        <v>118.8</v>
      </c>
      <c r="N87" s="3" t="n">
        <v>0.499924768518519</v>
      </c>
      <c r="O87" s="5" t="n">
        <v>109.842952570679</v>
      </c>
    </row>
    <row r="88" customFormat="false" ht="12.75" hidden="false" customHeight="false" outlineLevel="0" collapsed="false">
      <c r="G88" s="3" t="n">
        <v>0.476331018518519</v>
      </c>
      <c r="H88" s="4" t="n">
        <v>25.8000001</v>
      </c>
      <c r="J88" s="2" t="n">
        <v>0.475740740740741</v>
      </c>
      <c r="K88" s="1" t="n">
        <v>50.7</v>
      </c>
      <c r="L88" s="1" t="n">
        <v>120.2</v>
      </c>
      <c r="N88" s="3" t="n">
        <v>0.500804398148148</v>
      </c>
      <c r="O88" s="5" t="n">
        <v>109.680962688067</v>
      </c>
    </row>
    <row r="89" customFormat="false" ht="12.75" hidden="false" customHeight="false" outlineLevel="0" collapsed="false">
      <c r="G89" s="3" t="n">
        <v>0.477025462962963</v>
      </c>
      <c r="H89" s="4" t="n">
        <v>26.4000001</v>
      </c>
      <c r="J89" s="2" t="n">
        <v>0.476435185185185</v>
      </c>
      <c r="K89" s="1" t="n">
        <v>48.9</v>
      </c>
      <c r="L89" s="1" t="n">
        <v>121.6</v>
      </c>
      <c r="N89" s="3" t="n">
        <v>0.501684027777778</v>
      </c>
      <c r="O89" s="5" t="n">
        <v>109.858372132934</v>
      </c>
    </row>
    <row r="90" customFormat="false" ht="12.75" hidden="false" customHeight="false" outlineLevel="0" collapsed="false">
      <c r="G90" s="3" t="n">
        <v>0.477719907407407</v>
      </c>
      <c r="H90" s="4" t="n">
        <v>27.9000001</v>
      </c>
      <c r="J90" s="2" t="n">
        <v>0.47712962962963</v>
      </c>
      <c r="K90" s="1" t="n">
        <v>47.2</v>
      </c>
      <c r="L90" s="1" t="n">
        <v>123</v>
      </c>
      <c r="N90" s="3" t="n">
        <v>0.503998842592593</v>
      </c>
      <c r="O90" s="5" t="n">
        <v>108.68653705224</v>
      </c>
    </row>
    <row r="91" customFormat="false" ht="12.75" hidden="false" customHeight="false" outlineLevel="0" collapsed="false">
      <c r="G91" s="3" t="n">
        <v>0.478414351851852</v>
      </c>
      <c r="H91" s="4" t="n">
        <v>28.2000001</v>
      </c>
      <c r="J91" s="2" t="n">
        <v>0.477824074074074</v>
      </c>
      <c r="K91" s="1" t="n">
        <v>45.4</v>
      </c>
      <c r="L91" s="1" t="n">
        <v>124.1</v>
      </c>
      <c r="N91" s="3" t="n">
        <v>0.504878472222222</v>
      </c>
      <c r="O91" s="5" t="n">
        <v>109.009714662996</v>
      </c>
    </row>
    <row r="92" customFormat="false" ht="12.75" hidden="false" customHeight="false" outlineLevel="0" collapsed="false">
      <c r="G92" s="3" t="n">
        <v>0.479108796296296</v>
      </c>
      <c r="H92" s="4" t="n">
        <v>28.8000001</v>
      </c>
      <c r="J92" s="2" t="n">
        <v>0.478518518518519</v>
      </c>
      <c r="K92" s="1" t="n">
        <v>43.7</v>
      </c>
      <c r="L92" s="1" t="n">
        <v>125.5</v>
      </c>
      <c r="N92" s="3" t="n">
        <v>0.505758101851852</v>
      </c>
      <c r="O92" s="5" t="n">
        <v>109.007315923662</v>
      </c>
    </row>
    <row r="93" customFormat="false" ht="12.75" hidden="false" customHeight="false" outlineLevel="0" collapsed="false">
      <c r="G93" s="3" t="n">
        <v>0.479803240740741</v>
      </c>
      <c r="H93" s="4" t="n">
        <v>31.2000001</v>
      </c>
      <c r="J93" s="2" t="n">
        <v>0.479212962962963</v>
      </c>
      <c r="K93" s="1" t="n">
        <v>41.7</v>
      </c>
      <c r="L93" s="1" t="n">
        <v>127</v>
      </c>
      <c r="N93" s="3" t="n">
        <v>0.506637731481481</v>
      </c>
      <c r="O93" s="5" t="n">
        <v>108.99976850841</v>
      </c>
    </row>
    <row r="94" customFormat="false" ht="12.75" hidden="false" customHeight="false" outlineLevel="0" collapsed="false">
      <c r="G94" s="3" t="n">
        <v>0.480497685185185</v>
      </c>
      <c r="H94" s="4" t="n">
        <v>32.6000001</v>
      </c>
      <c r="J94" s="2" t="n">
        <v>0.479907407407407</v>
      </c>
      <c r="K94" s="1" t="n">
        <v>40.1</v>
      </c>
      <c r="L94" s="1" t="n">
        <v>128.3</v>
      </c>
      <c r="N94" s="3" t="n">
        <v>0.507517361111111</v>
      </c>
      <c r="O94" s="5" t="n">
        <v>108.620350628142</v>
      </c>
    </row>
    <row r="95" customFormat="false" ht="12.75" hidden="false" customHeight="false" outlineLevel="0" collapsed="false">
      <c r="G95" s="3" t="n">
        <v>0.48119212962963</v>
      </c>
      <c r="H95" s="4" t="n">
        <v>32.9000001</v>
      </c>
      <c r="J95" s="2" t="n">
        <v>0.480601851851852</v>
      </c>
      <c r="K95" s="1" t="n">
        <v>38.4</v>
      </c>
      <c r="L95" s="1" t="n">
        <v>129.6</v>
      </c>
      <c r="N95" s="3" t="n">
        <v>0.508396990740741</v>
      </c>
      <c r="O95" s="5" t="n">
        <v>108.209832067621</v>
      </c>
    </row>
    <row r="96" customFormat="false" ht="12.75" hidden="false" customHeight="false" outlineLevel="0" collapsed="false">
      <c r="G96" s="3" t="n">
        <v>0.481886574074074</v>
      </c>
      <c r="H96" s="4" t="n">
        <v>34.9000001</v>
      </c>
      <c r="J96" s="2" t="n">
        <v>0.481296296296296</v>
      </c>
      <c r="K96" s="1" t="n">
        <v>37.1</v>
      </c>
      <c r="L96" s="1" t="n">
        <v>130.9</v>
      </c>
      <c r="N96" s="3" t="n">
        <v>0.509276620370371</v>
      </c>
      <c r="O96" s="5" t="n">
        <v>108.061978607004</v>
      </c>
    </row>
    <row r="97" customFormat="false" ht="12.75" hidden="false" customHeight="false" outlineLevel="0" collapsed="false">
      <c r="G97" s="3" t="n">
        <v>0.482581018518519</v>
      </c>
      <c r="H97" s="4" t="n">
        <v>36.4000001</v>
      </c>
      <c r="J97" s="2" t="n">
        <v>0.481990740740741</v>
      </c>
      <c r="K97" s="1" t="n">
        <v>35.6</v>
      </c>
      <c r="L97" s="1" t="n">
        <v>132.1</v>
      </c>
      <c r="N97" s="3" t="n">
        <v>0.51015625</v>
      </c>
      <c r="O97" s="5" t="n">
        <v>107.753748405725</v>
      </c>
    </row>
    <row r="98" customFormat="false" ht="12.75" hidden="false" customHeight="false" outlineLevel="0" collapsed="false">
      <c r="G98" s="3" t="n">
        <v>0.483275462962963</v>
      </c>
      <c r="H98" s="4" t="n">
        <v>37.0000001</v>
      </c>
      <c r="J98" s="2" t="n">
        <v>0.482685185185185</v>
      </c>
      <c r="K98" s="1" t="n">
        <v>34.2</v>
      </c>
      <c r="L98" s="1" t="n">
        <v>133.4</v>
      </c>
      <c r="N98" s="3" t="n">
        <v>0.51103587962963</v>
      </c>
      <c r="O98" s="5" t="n">
        <v>107.056428897755</v>
      </c>
    </row>
    <row r="99" customFormat="false" ht="12.75" hidden="false" customHeight="false" outlineLevel="0" collapsed="false">
      <c r="G99" s="3" t="n">
        <v>0.483969907407407</v>
      </c>
      <c r="H99" s="4" t="n">
        <v>38.5000001</v>
      </c>
      <c r="J99" s="2" t="n">
        <v>0.48337962962963</v>
      </c>
      <c r="K99" s="1" t="n">
        <v>32.9</v>
      </c>
      <c r="L99" s="1" t="n">
        <v>134.6</v>
      </c>
      <c r="N99" s="3" t="n">
        <v>0.511915509259259</v>
      </c>
      <c r="O99" s="5" t="n">
        <v>106.709849912001</v>
      </c>
    </row>
    <row r="100" customFormat="false" ht="12.75" hidden="false" customHeight="false" outlineLevel="0" collapsed="false">
      <c r="G100" s="3" t="n">
        <v>0.484664351851852</v>
      </c>
      <c r="H100" s="4" t="n">
        <v>39.6000001</v>
      </c>
      <c r="J100" s="2" t="n">
        <v>0.484074074074074</v>
      </c>
      <c r="K100" s="1" t="n">
        <v>31.4</v>
      </c>
      <c r="L100" s="1" t="n">
        <v>135.8</v>
      </c>
      <c r="N100" s="3" t="n">
        <v>0.514230324074074</v>
      </c>
      <c r="O100" s="5" t="n">
        <v>105.142095159388</v>
      </c>
    </row>
    <row r="101" customFormat="false" ht="12.75" hidden="false" customHeight="false" outlineLevel="0" collapsed="false">
      <c r="G101" s="3" t="n">
        <v>0.485358796296296</v>
      </c>
      <c r="H101" s="4" t="n">
        <v>40.7000001</v>
      </c>
      <c r="J101" s="2" t="n">
        <v>0.484768518518519</v>
      </c>
      <c r="K101" s="1" t="n">
        <v>29.8</v>
      </c>
      <c r="L101" s="1" t="n">
        <v>136.9</v>
      </c>
      <c r="N101" s="3" t="n">
        <v>0.515109953703704</v>
      </c>
      <c r="O101" s="5" t="n">
        <v>104.332208159275</v>
      </c>
    </row>
    <row r="102" customFormat="false" ht="12.75" hidden="false" customHeight="false" outlineLevel="0" collapsed="false">
      <c r="G102" s="3" t="n">
        <v>0.486053240740741</v>
      </c>
      <c r="H102" s="4" t="n">
        <v>43.0000001</v>
      </c>
      <c r="J102" s="2" t="n">
        <v>0.485462962962963</v>
      </c>
      <c r="K102" s="1" t="n">
        <v>28.6</v>
      </c>
      <c r="L102" s="1" t="n">
        <v>138.1</v>
      </c>
      <c r="N102" s="3" t="n">
        <v>0.515989583333333</v>
      </c>
      <c r="O102" s="5" t="n">
        <v>104.939599258443</v>
      </c>
    </row>
    <row r="103" customFormat="false" ht="12.75" hidden="false" customHeight="false" outlineLevel="0" collapsed="false">
      <c r="G103" s="3" t="n">
        <v>0.486747685185185</v>
      </c>
      <c r="H103" s="4" t="n">
        <v>44.1000001</v>
      </c>
      <c r="J103" s="2" t="n">
        <v>0.486157407407407</v>
      </c>
      <c r="K103" s="1" t="n">
        <v>27.2</v>
      </c>
      <c r="L103" s="1" t="n">
        <v>139.1</v>
      </c>
      <c r="N103" s="3" t="n">
        <v>0.516869212962963</v>
      </c>
      <c r="O103" s="5" t="n">
        <v>104.897705385985</v>
      </c>
    </row>
    <row r="104" customFormat="false" ht="12.75" hidden="false" customHeight="false" outlineLevel="0" collapsed="false">
      <c r="G104" s="3" t="n">
        <v>0.48744212962963</v>
      </c>
      <c r="H104" s="4" t="n">
        <v>45.3000001</v>
      </c>
      <c r="J104" s="2" t="n">
        <v>0.486851851851852</v>
      </c>
      <c r="K104" s="1" t="n">
        <v>25.9</v>
      </c>
      <c r="L104" s="1" t="n">
        <v>139.9</v>
      </c>
      <c r="N104" s="3" t="n">
        <v>0.517748842592593</v>
      </c>
      <c r="O104" s="5" t="n">
        <v>104.639757447488</v>
      </c>
    </row>
    <row r="105" customFormat="false" ht="12.75" hidden="false" customHeight="false" outlineLevel="0" collapsed="false">
      <c r="G105" s="3" t="n">
        <v>0.488136574074074</v>
      </c>
      <c r="H105" s="4" t="n">
        <v>47.7000001</v>
      </c>
      <c r="J105" s="2" t="n">
        <v>0.487546296296296</v>
      </c>
      <c r="K105" s="1" t="n">
        <v>24.8</v>
      </c>
      <c r="L105" s="1" t="n">
        <v>141</v>
      </c>
      <c r="N105" s="3" t="n">
        <v>0.518628472222222</v>
      </c>
      <c r="O105" s="5" t="n">
        <v>104.118723402535</v>
      </c>
    </row>
    <row r="106" customFormat="false" ht="12.75" hidden="false" customHeight="false" outlineLevel="0" collapsed="false">
      <c r="G106" s="3" t="n">
        <v>0.488831018518519</v>
      </c>
      <c r="H106" s="4" t="n">
        <v>49.5000001</v>
      </c>
      <c r="J106" s="2" t="n">
        <v>0.488240740740741</v>
      </c>
      <c r="K106" s="1" t="n">
        <v>23.6</v>
      </c>
      <c r="L106" s="1" t="n">
        <v>141.7</v>
      </c>
      <c r="N106" s="3" t="n">
        <v>0.519508101851852</v>
      </c>
      <c r="O106" s="5" t="n">
        <v>103.67445764389</v>
      </c>
    </row>
    <row r="107" customFormat="false" ht="12.75" hidden="false" customHeight="false" outlineLevel="0" collapsed="false">
      <c r="G107" s="3" t="n">
        <v>0.489525462962963</v>
      </c>
      <c r="H107" s="4" t="n">
        <v>50.6000001</v>
      </c>
      <c r="J107" s="2" t="n">
        <v>0.488935185185185</v>
      </c>
      <c r="K107" s="1" t="n">
        <v>22.4</v>
      </c>
      <c r="L107" s="1" t="n">
        <v>142.3</v>
      </c>
      <c r="N107" s="3" t="n">
        <v>0.520387731481482</v>
      </c>
      <c r="O107" s="5" t="n">
        <v>103.25956236837</v>
      </c>
    </row>
    <row r="108" customFormat="false" ht="12.75" hidden="false" customHeight="false" outlineLevel="0" collapsed="false">
      <c r="G108" s="3" t="n">
        <v>0.490219907407407</v>
      </c>
      <c r="H108" s="4" t="n">
        <v>53.0000001</v>
      </c>
      <c r="J108" s="2" t="n">
        <v>0.48962962962963</v>
      </c>
      <c r="K108" s="1" t="n">
        <v>21.3</v>
      </c>
      <c r="L108" s="1" t="n">
        <v>142.7</v>
      </c>
      <c r="N108" s="3" t="n">
        <v>0.521417824074074</v>
      </c>
      <c r="O108" s="5" t="n">
        <v>102.034400669438</v>
      </c>
    </row>
    <row r="109" customFormat="false" ht="12.75" hidden="false" customHeight="false" outlineLevel="0" collapsed="false">
      <c r="G109" s="3" t="n">
        <v>0.490914351851852</v>
      </c>
      <c r="H109" s="4" t="n">
        <v>54.1000001</v>
      </c>
      <c r="J109" s="2" t="n">
        <v>0.490324074074074</v>
      </c>
      <c r="K109" s="1" t="n">
        <v>20.4</v>
      </c>
      <c r="L109" s="1" t="n">
        <v>143.3</v>
      </c>
      <c r="N109" s="3" t="n">
        <v>0.522297453703704</v>
      </c>
      <c r="O109" s="5" t="n">
        <v>101.527524374441</v>
      </c>
    </row>
    <row r="110" customFormat="false" ht="12.75" hidden="false" customHeight="false" outlineLevel="0" collapsed="false">
      <c r="G110" s="3" t="n">
        <v>0.491608796296296</v>
      </c>
      <c r="H110" s="4" t="n">
        <v>55.3000001</v>
      </c>
      <c r="J110" s="2" t="n">
        <v>0.491018518518519</v>
      </c>
      <c r="K110" s="1" t="n">
        <v>19.4</v>
      </c>
      <c r="L110" s="1" t="n">
        <v>143.9</v>
      </c>
      <c r="N110" s="3" t="n">
        <v>0.524612268518519</v>
      </c>
      <c r="O110" s="5" t="n">
        <v>99.362502280838</v>
      </c>
    </row>
    <row r="111" customFormat="false" ht="12.75" hidden="false" customHeight="false" outlineLevel="0" collapsed="false">
      <c r="G111" s="3" t="n">
        <v>0.492303240740741</v>
      </c>
      <c r="H111" s="4" t="n">
        <v>57.3000001</v>
      </c>
      <c r="J111" s="2" t="n">
        <v>0.491712962962963</v>
      </c>
      <c r="K111" s="1" t="n">
        <v>18.4</v>
      </c>
      <c r="L111" s="1" t="n">
        <v>144.7</v>
      </c>
      <c r="N111" s="3" t="n">
        <v>0.525491898148148</v>
      </c>
      <c r="O111" s="5" t="n">
        <v>99.5334104449172</v>
      </c>
    </row>
    <row r="112" customFormat="false" ht="12.75" hidden="false" customHeight="false" outlineLevel="0" collapsed="false">
      <c r="G112" s="3" t="n">
        <v>0.492997685185185</v>
      </c>
      <c r="H112" s="4" t="n">
        <v>58.2000001</v>
      </c>
      <c r="J112" s="2" t="n">
        <v>0.492407407407407</v>
      </c>
      <c r="K112" s="1" t="n">
        <v>17.6</v>
      </c>
      <c r="L112" s="1" t="n">
        <v>145.2</v>
      </c>
      <c r="N112" s="3" t="n">
        <v>0.526371527777778</v>
      </c>
      <c r="O112" s="5" t="n">
        <v>98.6660243029397</v>
      </c>
    </row>
    <row r="113" customFormat="false" ht="12.75" hidden="false" customHeight="false" outlineLevel="0" collapsed="false">
      <c r="G113" s="3" t="n">
        <v>0.49369212962963</v>
      </c>
      <c r="H113" s="4" t="n">
        <v>60.8000001</v>
      </c>
      <c r="J113" s="2" t="n">
        <v>0.493101851851852</v>
      </c>
      <c r="K113" s="1" t="n">
        <v>16.8</v>
      </c>
      <c r="L113" s="1" t="n">
        <v>145.9</v>
      </c>
      <c r="N113" s="3" t="n">
        <v>0.528211805555556</v>
      </c>
      <c r="O113" s="5" t="n">
        <v>97.5017274916358</v>
      </c>
    </row>
    <row r="114" customFormat="false" ht="12.75" hidden="false" customHeight="false" outlineLevel="0" collapsed="false">
      <c r="G114" s="3" t="n">
        <v>0.494386574074074</v>
      </c>
      <c r="H114" s="4" t="n">
        <v>62.0000001</v>
      </c>
      <c r="J114" s="2" t="n">
        <v>0.493796296296296</v>
      </c>
      <c r="K114" s="1" t="n">
        <v>15.9</v>
      </c>
      <c r="L114" s="1" t="n">
        <v>146.5</v>
      </c>
      <c r="N114" s="3" t="n">
        <v>0.528952546296296</v>
      </c>
      <c r="O114" s="5" t="n">
        <v>97.7189113308283</v>
      </c>
    </row>
    <row r="115" customFormat="false" ht="12.75" hidden="false" customHeight="false" outlineLevel="0" collapsed="false">
      <c r="G115" s="3" t="n">
        <v>0.495081018518519</v>
      </c>
      <c r="H115" s="4" t="n">
        <v>63.1000001</v>
      </c>
      <c r="J115" s="2" t="n">
        <v>0.494490740740741</v>
      </c>
      <c r="K115" s="1" t="n">
        <v>15</v>
      </c>
      <c r="L115" s="1" t="n">
        <v>147</v>
      </c>
      <c r="N115" s="3" t="n">
        <v>0.529693287037037</v>
      </c>
      <c r="O115" s="5" t="n">
        <v>97.5617706387845</v>
      </c>
    </row>
    <row r="116" customFormat="false" ht="12.75" hidden="false" customHeight="false" outlineLevel="0" collapsed="false">
      <c r="G116" s="3" t="n">
        <v>0.495775462962963</v>
      </c>
      <c r="H116" s="4" t="n">
        <v>66.2000001</v>
      </c>
      <c r="J116" s="2" t="n">
        <v>0.495185185185185</v>
      </c>
      <c r="K116" s="1" t="n">
        <v>14.3</v>
      </c>
      <c r="L116" s="1" t="n">
        <v>147.4</v>
      </c>
      <c r="N116" s="3" t="n">
        <v>0.530434027777778</v>
      </c>
      <c r="O116" s="5" t="n">
        <v>96.8209867006854</v>
      </c>
    </row>
    <row r="117" customFormat="false" ht="12.75" hidden="false" customHeight="false" outlineLevel="0" collapsed="false">
      <c r="G117" s="3" t="n">
        <v>0.496469907407407</v>
      </c>
      <c r="H117" s="4" t="n">
        <v>69.0000001</v>
      </c>
      <c r="J117" s="2" t="n">
        <v>0.49587962962963</v>
      </c>
      <c r="K117" s="1" t="n">
        <v>13.5</v>
      </c>
      <c r="L117" s="1" t="n">
        <v>147.9</v>
      </c>
      <c r="N117" s="3" t="n">
        <v>0.531174768518518</v>
      </c>
      <c r="O117" s="5" t="n">
        <v>95.9589572530229</v>
      </c>
    </row>
    <row r="118" customFormat="false" ht="12.75" hidden="false" customHeight="false" outlineLevel="0" collapsed="false">
      <c r="G118" s="3" t="n">
        <v>0.497164351851852</v>
      </c>
      <c r="H118" s="4" t="n">
        <v>69.9000001</v>
      </c>
      <c r="J118" s="2" t="n">
        <v>0.496574074074074</v>
      </c>
      <c r="K118" s="1" t="n">
        <v>12.8</v>
      </c>
      <c r="L118" s="1" t="n">
        <v>148.5</v>
      </c>
      <c r="N118" s="3" t="n">
        <v>0.531915509259259</v>
      </c>
      <c r="O118" s="5" t="n">
        <v>95.2237569181125</v>
      </c>
    </row>
    <row r="119" customFormat="false" ht="12.75" hidden="false" customHeight="false" outlineLevel="0" collapsed="false">
      <c r="G119" s="3" t="n">
        <v>0.497858796296296</v>
      </c>
      <c r="H119" s="4" t="n">
        <v>71.3000001</v>
      </c>
      <c r="J119" s="2" t="n">
        <v>0.497268518518519</v>
      </c>
      <c r="K119" s="1" t="n">
        <v>12.2</v>
      </c>
      <c r="L119" s="1" t="n">
        <v>148.7</v>
      </c>
      <c r="N119" s="3" t="n">
        <v>0.53265625</v>
      </c>
      <c r="O119" s="5" t="n">
        <v>95.7469063312233</v>
      </c>
    </row>
    <row r="120" customFormat="false" ht="12.75" hidden="false" customHeight="false" outlineLevel="0" collapsed="false">
      <c r="G120" s="3" t="n">
        <v>0.498553240740741</v>
      </c>
      <c r="H120" s="4" t="n">
        <v>73.9000001</v>
      </c>
      <c r="J120" s="2" t="n">
        <v>0.497962962962963</v>
      </c>
      <c r="K120" s="1" t="n">
        <v>11.7</v>
      </c>
      <c r="L120" s="1" t="n">
        <v>148.7</v>
      </c>
      <c r="N120" s="3" t="n">
        <v>0.533396990740741</v>
      </c>
      <c r="O120" s="5" t="n">
        <v>95.3752461601416</v>
      </c>
    </row>
    <row r="121" customFormat="false" ht="12.75" hidden="false" customHeight="false" outlineLevel="0" collapsed="false">
      <c r="G121" s="3" t="n">
        <v>0.499247685185185</v>
      </c>
      <c r="H121" s="4" t="n">
        <v>75.7000001</v>
      </c>
      <c r="J121" s="2" t="n">
        <v>0.498657407407407</v>
      </c>
      <c r="K121" s="1" t="n">
        <v>11.2</v>
      </c>
      <c r="L121" s="1" t="n">
        <v>149</v>
      </c>
      <c r="N121" s="3" t="n">
        <v>0.534137731481482</v>
      </c>
      <c r="O121" s="5" t="n">
        <v>94.5247713799342</v>
      </c>
    </row>
    <row r="122" customFormat="false" ht="12.75" hidden="false" customHeight="false" outlineLevel="0" collapsed="false">
      <c r="G122" s="3" t="n">
        <v>0.49994212962963</v>
      </c>
      <c r="H122" s="4" t="n">
        <v>78.1000001</v>
      </c>
      <c r="J122" s="2" t="n">
        <v>0.499351851851852</v>
      </c>
      <c r="K122" s="1" t="n">
        <v>10.8</v>
      </c>
      <c r="L122" s="1" t="n">
        <v>149.3</v>
      </c>
      <c r="N122" s="3" t="n">
        <v>0.534878472222222</v>
      </c>
      <c r="O122" s="5" t="n">
        <v>94.267239373579</v>
      </c>
    </row>
    <row r="123" customFormat="false" ht="12.75" hidden="false" customHeight="false" outlineLevel="0" collapsed="false">
      <c r="G123" s="3" t="n">
        <v>0.500636574074074</v>
      </c>
      <c r="H123" s="4" t="n">
        <v>81.2000001</v>
      </c>
      <c r="J123" s="2" t="n">
        <v>0.500046296296296</v>
      </c>
      <c r="K123" s="1" t="n">
        <v>10.2</v>
      </c>
      <c r="L123" s="1" t="n">
        <v>149.3</v>
      </c>
      <c r="N123" s="3" t="n">
        <v>0.537193287037037</v>
      </c>
      <c r="O123" s="5" t="n">
        <v>92.0157311390411</v>
      </c>
    </row>
    <row r="124" customFormat="false" ht="12.75" hidden="false" customHeight="false" outlineLevel="0" collapsed="false">
      <c r="G124" s="3" t="n">
        <v>0.501331018518519</v>
      </c>
      <c r="H124" s="4" t="n">
        <v>82.0000001</v>
      </c>
      <c r="J124" s="2" t="n">
        <v>0.500740740740741</v>
      </c>
      <c r="K124" s="1" t="n">
        <v>9.8</v>
      </c>
      <c r="L124" s="1" t="n">
        <v>149.3</v>
      </c>
      <c r="N124" s="3" t="n">
        <v>0.537934027777778</v>
      </c>
      <c r="O124" s="5" t="n">
        <v>91.7900269121995</v>
      </c>
    </row>
    <row r="125" customFormat="false" ht="12.75" hidden="false" customHeight="false" outlineLevel="0" collapsed="false">
      <c r="G125" s="3" t="n">
        <v>0.502025462962963</v>
      </c>
      <c r="H125" s="4" t="n">
        <v>83.9000001</v>
      </c>
      <c r="J125" s="2" t="n">
        <v>0.501435185185185</v>
      </c>
      <c r="K125" s="1" t="n">
        <v>9.3</v>
      </c>
      <c r="L125" s="1" t="n">
        <v>149.8</v>
      </c>
      <c r="N125" s="3" t="n">
        <v>0.538674768518519</v>
      </c>
      <c r="O125" s="5" t="n">
        <v>91.1899217352728</v>
      </c>
    </row>
    <row r="126" customFormat="false" ht="12.75" hidden="false" customHeight="false" outlineLevel="0" collapsed="false">
      <c r="G126" s="3" t="n">
        <v>0.502719907407408</v>
      </c>
      <c r="H126" s="4" t="n">
        <v>86.9000001</v>
      </c>
      <c r="J126" s="2" t="n">
        <v>0.50212962962963</v>
      </c>
      <c r="K126" s="1" t="n">
        <v>8.7</v>
      </c>
      <c r="L126" s="1" t="n">
        <v>149.9</v>
      </c>
      <c r="N126" s="3" t="n">
        <v>0.539415509259259</v>
      </c>
      <c r="O126" s="5" t="n">
        <v>90.9083993380423</v>
      </c>
    </row>
    <row r="127" customFormat="false" ht="12.75" hidden="false" customHeight="false" outlineLevel="0" collapsed="false">
      <c r="G127" s="3" t="n">
        <v>0.503414351851852</v>
      </c>
      <c r="H127" s="4" t="n">
        <v>88.5000001</v>
      </c>
      <c r="J127" s="2" t="n">
        <v>0.502824074074074</v>
      </c>
      <c r="K127" s="1" t="n">
        <v>8.4</v>
      </c>
      <c r="L127" s="1" t="n">
        <v>149.9</v>
      </c>
      <c r="N127" s="3" t="n">
        <v>0.54015625</v>
      </c>
      <c r="O127" s="5" t="n">
        <v>90.4303966825544</v>
      </c>
    </row>
    <row r="128" customFormat="false" ht="12.75" hidden="false" customHeight="false" outlineLevel="0" collapsed="false">
      <c r="G128" s="3" t="n">
        <v>0.504108796296296</v>
      </c>
      <c r="H128" s="4" t="n">
        <v>90.2000001</v>
      </c>
      <c r="J128" s="2" t="n">
        <v>0.503518518518519</v>
      </c>
      <c r="K128" s="1" t="n">
        <v>8</v>
      </c>
      <c r="L128" s="1" t="n">
        <v>149.9</v>
      </c>
      <c r="N128" s="3" t="n">
        <v>0.540896990740741</v>
      </c>
      <c r="O128" s="5" t="n">
        <v>90.0296730945037</v>
      </c>
    </row>
    <row r="129" customFormat="false" ht="12.75" hidden="false" customHeight="false" outlineLevel="0" collapsed="false">
      <c r="G129" s="3" t="n">
        <v>0.504803240740741</v>
      </c>
      <c r="H129" s="4" t="n">
        <v>92.3000001</v>
      </c>
      <c r="J129" s="2" t="n">
        <v>0.504212962962963</v>
      </c>
      <c r="K129" s="1" t="n">
        <v>7.5</v>
      </c>
      <c r="L129" s="1" t="n">
        <v>150</v>
      </c>
      <c r="N129" s="3" t="n">
        <v>0.541637731481482</v>
      </c>
      <c r="O129" s="5" t="n">
        <v>89.5360290778832</v>
      </c>
    </row>
    <row r="130" customFormat="false" ht="12.75" hidden="false" customHeight="false" outlineLevel="0" collapsed="false">
      <c r="G130" s="3" t="n">
        <v>0.505497685185185</v>
      </c>
      <c r="H130" s="4" t="n">
        <v>95.3000001</v>
      </c>
      <c r="J130" s="2" t="n">
        <v>0.504907407407408</v>
      </c>
      <c r="K130" s="1" t="n">
        <v>6.9</v>
      </c>
      <c r="L130" s="1" t="n">
        <v>150.2</v>
      </c>
      <c r="N130" s="3" t="n">
        <v>0.542378472222222</v>
      </c>
      <c r="O130" s="5" t="n">
        <v>88.5734042721486</v>
      </c>
    </row>
    <row r="131" customFormat="false" ht="12.75" hidden="false" customHeight="false" outlineLevel="0" collapsed="false">
      <c r="G131" s="3" t="n">
        <v>0.50619212962963</v>
      </c>
      <c r="H131" s="4" t="n">
        <v>98.0000001</v>
      </c>
      <c r="J131" s="2" t="n">
        <v>0.505601851851852</v>
      </c>
      <c r="K131" s="1" t="n">
        <v>6.6</v>
      </c>
      <c r="L131" s="1" t="n">
        <v>150.1</v>
      </c>
      <c r="N131" s="3" t="n">
        <v>0.543119212962963</v>
      </c>
      <c r="O131" s="5" t="n">
        <v>88.3837151511122</v>
      </c>
    </row>
    <row r="132" customFormat="false" ht="12.75" hidden="false" customHeight="false" outlineLevel="0" collapsed="false">
      <c r="G132" s="3" t="n">
        <v>0.506886574074074</v>
      </c>
      <c r="H132" s="4" t="n">
        <v>99.0000001</v>
      </c>
      <c r="J132" s="2" t="n">
        <v>0.506296296296296</v>
      </c>
      <c r="K132" s="1" t="n">
        <v>6.4</v>
      </c>
      <c r="L132" s="1" t="n">
        <v>149.9</v>
      </c>
      <c r="N132" s="3" t="n">
        <v>0.543859953703704</v>
      </c>
      <c r="O132" s="5" t="n">
        <v>88.2589390858412</v>
      </c>
    </row>
    <row r="133" customFormat="false" ht="12.75" hidden="false" customHeight="false" outlineLevel="0" collapsed="false">
      <c r="G133" s="3" t="n">
        <v>0.507581018518518</v>
      </c>
      <c r="H133" s="4" t="n">
        <v>101.6000001</v>
      </c>
      <c r="J133" s="2" t="n">
        <v>0.506990740740741</v>
      </c>
      <c r="K133" s="1" t="n">
        <v>6.1</v>
      </c>
      <c r="L133" s="1" t="n">
        <v>149.6</v>
      </c>
      <c r="N133" s="3" t="n">
        <v>0.546174768518519</v>
      </c>
      <c r="O133" s="5" t="n">
        <v>86.1735009715304</v>
      </c>
    </row>
    <row r="134" customFormat="false" ht="12.75" hidden="false" customHeight="false" outlineLevel="0" collapsed="false">
      <c r="G134" s="3" t="n">
        <v>0.508275462962963</v>
      </c>
      <c r="H134" s="4" t="n">
        <v>104.8000001</v>
      </c>
      <c r="J134" s="2" t="n">
        <v>0.507685185185185</v>
      </c>
      <c r="K134" s="1" t="n">
        <v>5.9</v>
      </c>
      <c r="L134" s="1" t="n">
        <v>149.5</v>
      </c>
      <c r="N134" s="3" t="n">
        <v>0.546915509259259</v>
      </c>
      <c r="O134" s="5" t="n">
        <v>86.0256589704079</v>
      </c>
    </row>
    <row r="135" customFormat="false" ht="12.75" hidden="false" customHeight="false" outlineLevel="0" collapsed="false">
      <c r="G135" s="3" t="n">
        <v>0.508969907407407</v>
      </c>
      <c r="H135" s="4" t="n">
        <v>107.2000001</v>
      </c>
      <c r="J135" s="2" t="n">
        <v>0.50837962962963</v>
      </c>
      <c r="K135" s="1" t="n">
        <v>5.6</v>
      </c>
      <c r="L135" s="1" t="n">
        <v>149.6</v>
      </c>
      <c r="N135" s="3" t="n">
        <v>0.54765625</v>
      </c>
      <c r="O135" s="5" t="n">
        <v>85.9323337372863</v>
      </c>
    </row>
    <row r="136" customFormat="false" ht="12.75" hidden="false" customHeight="false" outlineLevel="0" collapsed="false">
      <c r="G136" s="3" t="n">
        <v>0.509664351851852</v>
      </c>
      <c r="H136" s="4" t="n">
        <v>109.5000001</v>
      </c>
      <c r="J136" s="2" t="n">
        <v>0.509074074074074</v>
      </c>
      <c r="K136" s="1" t="n">
        <v>5.3</v>
      </c>
      <c r="L136" s="1" t="n">
        <v>149.3</v>
      </c>
      <c r="N136" s="3" t="n">
        <v>0.548396990740741</v>
      </c>
      <c r="O136" s="5" t="n">
        <v>85.4156881556423</v>
      </c>
    </row>
    <row r="137" customFormat="false" ht="12.75" hidden="false" customHeight="false" outlineLevel="0" collapsed="false">
      <c r="G137" s="3" t="n">
        <v>0.510358796296296</v>
      </c>
      <c r="H137" s="4" t="n">
        <v>111.9000001</v>
      </c>
      <c r="J137" s="2" t="n">
        <v>0.509768518518519</v>
      </c>
      <c r="K137" s="1" t="n">
        <v>5.1</v>
      </c>
      <c r="L137" s="1" t="n">
        <v>149.3</v>
      </c>
      <c r="N137" s="3" t="n">
        <v>0.549137731481481</v>
      </c>
      <c r="O137" s="5" t="n">
        <v>84.9909144575057</v>
      </c>
    </row>
    <row r="138" customFormat="false" ht="12.75" hidden="false" customHeight="false" outlineLevel="0" collapsed="false">
      <c r="G138" s="3" t="n">
        <v>0.511053240740741</v>
      </c>
      <c r="H138" s="4" t="n">
        <v>113.9000001</v>
      </c>
      <c r="J138" s="2" t="n">
        <v>0.510462962962963</v>
      </c>
      <c r="K138" s="1" t="n">
        <v>4.8</v>
      </c>
      <c r="L138" s="1" t="n">
        <v>149.4</v>
      </c>
      <c r="N138" s="3" t="n">
        <v>0.549878472222222</v>
      </c>
      <c r="O138" s="5" t="n">
        <v>84.2689518960834</v>
      </c>
    </row>
    <row r="139" customFormat="false" ht="12.75" hidden="false" customHeight="false" outlineLevel="0" collapsed="false">
      <c r="G139" s="3" t="n">
        <v>0.511747685185185</v>
      </c>
      <c r="H139" s="4" t="n">
        <v>116.5000001</v>
      </c>
      <c r="J139" s="2" t="n">
        <v>0.511157407407407</v>
      </c>
      <c r="K139" s="1" t="n">
        <v>4.6</v>
      </c>
      <c r="L139" s="1" t="n">
        <v>149.4</v>
      </c>
      <c r="N139" s="3" t="n">
        <v>0.550619212962963</v>
      </c>
      <c r="O139" s="5" t="n">
        <v>83.642181923463</v>
      </c>
    </row>
    <row r="140" customFormat="false" ht="12.75" hidden="false" customHeight="false" outlineLevel="0" collapsed="false">
      <c r="G140" s="3" t="n">
        <v>0.51244212962963</v>
      </c>
      <c r="H140" s="4" t="n">
        <v>119.3000001</v>
      </c>
      <c r="J140" s="2" t="n">
        <v>0.511851851851852</v>
      </c>
      <c r="K140" s="1" t="n">
        <v>4.5</v>
      </c>
      <c r="L140" s="1" t="n">
        <v>149</v>
      </c>
      <c r="N140" s="3" t="n">
        <v>0.551359953703704</v>
      </c>
      <c r="O140" s="5" t="n">
        <v>83.2095765822228</v>
      </c>
    </row>
    <row r="141" customFormat="false" ht="12.75" hidden="false" customHeight="false" outlineLevel="0" collapsed="false">
      <c r="G141" s="3" t="n">
        <v>0.513136574074074</v>
      </c>
      <c r="H141" s="4" t="n">
        <v>121.3000001</v>
      </c>
      <c r="J141" s="2" t="n">
        <v>0.512546296296296</v>
      </c>
      <c r="K141" s="1" t="n">
        <v>4.4</v>
      </c>
      <c r="L141" s="1" t="n">
        <v>149</v>
      </c>
      <c r="N141" s="3" t="n">
        <v>0.552100694444444</v>
      </c>
      <c r="O141" s="5" t="n">
        <v>82.7882886353432</v>
      </c>
    </row>
    <row r="142" customFormat="false" ht="12.75" hidden="false" customHeight="false" outlineLevel="0" collapsed="false">
      <c r="G142" s="3" t="n">
        <v>0.513831018518519</v>
      </c>
      <c r="H142" s="4" t="n">
        <v>123.4000001</v>
      </c>
      <c r="J142" s="2" t="n">
        <v>0.513240740740741</v>
      </c>
      <c r="K142" s="1" t="n">
        <v>4.1</v>
      </c>
      <c r="L142" s="1" t="n">
        <v>148.8</v>
      </c>
      <c r="N142" s="3" t="n">
        <v>0.552841435185185</v>
      </c>
      <c r="O142" s="5" t="n">
        <v>82.0215589631973</v>
      </c>
    </row>
    <row r="143" customFormat="false" ht="12.75" hidden="false" customHeight="false" outlineLevel="0" collapsed="false">
      <c r="G143" s="3" t="n">
        <v>0.514525462962963</v>
      </c>
      <c r="H143" s="4" t="n">
        <v>125.7000001</v>
      </c>
      <c r="J143" s="2" t="n">
        <v>0.513935185185185</v>
      </c>
      <c r="K143" s="1" t="n">
        <v>3.9</v>
      </c>
      <c r="L143" s="1" t="n">
        <v>148.7</v>
      </c>
      <c r="N143" s="3" t="n">
        <v>0.55515625</v>
      </c>
      <c r="O143" s="5" t="n">
        <v>79.5991480059207</v>
      </c>
    </row>
    <row r="144" customFormat="false" ht="12.75" hidden="false" customHeight="false" outlineLevel="0" collapsed="false">
      <c r="G144" s="3" t="n">
        <v>0.515219907407407</v>
      </c>
      <c r="H144" s="4" t="n">
        <v>128.6000001</v>
      </c>
      <c r="J144" s="2" t="n">
        <v>0.51462962962963</v>
      </c>
      <c r="K144" s="1" t="n">
        <v>3.7</v>
      </c>
      <c r="L144" s="1" t="n">
        <v>148.7</v>
      </c>
      <c r="N144" s="3" t="n">
        <v>0.555896990740741</v>
      </c>
      <c r="O144" s="5" t="n">
        <v>79.4819840674718</v>
      </c>
    </row>
    <row r="145" customFormat="false" ht="12.75" hidden="false" customHeight="false" outlineLevel="0" collapsed="false">
      <c r="G145" s="3" t="n">
        <v>0.515914351851852</v>
      </c>
      <c r="H145" s="4" t="n">
        <v>130.5000001</v>
      </c>
      <c r="J145" s="2" t="n">
        <v>0.515324074074074</v>
      </c>
      <c r="K145" s="1" t="n">
        <v>3.5</v>
      </c>
      <c r="L145" s="1" t="n">
        <v>148.6</v>
      </c>
      <c r="N145" s="3" t="n">
        <v>0.556637731481481</v>
      </c>
      <c r="O145" s="5" t="n">
        <v>79.4009863365258</v>
      </c>
    </row>
    <row r="146" customFormat="false" ht="12.75" hidden="false" customHeight="false" outlineLevel="0" collapsed="false">
      <c r="G146" s="3" t="n">
        <v>0.516608796296296</v>
      </c>
      <c r="H146" s="4" t="n">
        <v>133.2000001</v>
      </c>
      <c r="J146" s="2" t="n">
        <v>0.516018518518519</v>
      </c>
      <c r="K146" s="1" t="n">
        <v>3.3</v>
      </c>
      <c r="L146" s="1" t="n">
        <v>148.4</v>
      </c>
      <c r="N146" s="3" t="n">
        <v>0.557378472222222</v>
      </c>
      <c r="O146" s="5" t="n">
        <v>78.867646501523</v>
      </c>
    </row>
    <row r="147" customFormat="false" ht="12.75" hidden="false" customHeight="false" outlineLevel="0" collapsed="false">
      <c r="G147" s="3" t="n">
        <v>0.517303240740741</v>
      </c>
      <c r="H147" s="4" t="n">
        <v>135.3000001</v>
      </c>
      <c r="J147" s="2" t="n">
        <v>0.516712962962963</v>
      </c>
      <c r="K147" s="1" t="n">
        <v>3.2</v>
      </c>
      <c r="L147" s="1" t="n">
        <v>148.1</v>
      </c>
      <c r="N147" s="3" t="n">
        <v>0.558119212962963</v>
      </c>
      <c r="O147" s="5" t="n">
        <v>78.115052815302</v>
      </c>
    </row>
    <row r="148" customFormat="false" ht="12.75" hidden="false" customHeight="false" outlineLevel="0" collapsed="false">
      <c r="G148" s="3" t="n">
        <v>0.517997685185185</v>
      </c>
      <c r="H148" s="4" t="n">
        <v>137.9000001</v>
      </c>
      <c r="J148" s="2" t="n">
        <v>0.517407407407407</v>
      </c>
      <c r="K148" s="1" t="n">
        <v>3</v>
      </c>
      <c r="L148" s="1" t="n">
        <v>148.2</v>
      </c>
      <c r="N148" s="3" t="n">
        <v>0.558859953703704</v>
      </c>
      <c r="O148" s="5" t="n">
        <v>77.2655325001641</v>
      </c>
    </row>
    <row r="149" customFormat="false" ht="12.75" hidden="false" customHeight="false" outlineLevel="0" collapsed="false">
      <c r="G149" s="3" t="n">
        <v>0.51869212962963</v>
      </c>
      <c r="H149" s="4" t="n">
        <v>140.7000001</v>
      </c>
      <c r="J149" s="2" t="n">
        <v>0.518101851851852</v>
      </c>
      <c r="K149" s="1" t="n">
        <v>2.9</v>
      </c>
      <c r="L149" s="1" t="n">
        <v>147.8</v>
      </c>
      <c r="N149" s="3" t="n">
        <v>0.559600694444445</v>
      </c>
      <c r="O149" s="5" t="n">
        <v>76.7866598370065</v>
      </c>
    </row>
    <row r="150" customFormat="false" ht="12.75" hidden="false" customHeight="false" outlineLevel="0" collapsed="false">
      <c r="G150" s="3" t="n">
        <v>0.519386574074074</v>
      </c>
      <c r="H150" s="4" t="n">
        <v>143.3000001</v>
      </c>
      <c r="J150" s="2" t="n">
        <v>0.518796296296296</v>
      </c>
      <c r="K150" s="1" t="n">
        <v>2.9</v>
      </c>
      <c r="L150" s="1" t="n">
        <v>147.2</v>
      </c>
      <c r="N150" s="3" t="n">
        <v>0.560341435185185</v>
      </c>
      <c r="O150" s="5" t="n">
        <v>76.1992754755399</v>
      </c>
    </row>
    <row r="151" customFormat="false" ht="12.75" hidden="false" customHeight="false" outlineLevel="0" collapsed="false">
      <c r="G151" s="3" t="n">
        <v>0.520081018518519</v>
      </c>
      <c r="H151" s="4" t="n">
        <v>145.5000001</v>
      </c>
      <c r="J151" s="2" t="n">
        <v>0.519490740740741</v>
      </c>
      <c r="K151" s="1" t="n">
        <v>2.9</v>
      </c>
      <c r="L151" s="1" t="n">
        <v>146.8</v>
      </c>
      <c r="N151" s="3" t="n">
        <v>0.561082175925926</v>
      </c>
      <c r="O151" s="5" t="n">
        <v>75.885313276392</v>
      </c>
    </row>
    <row r="152" customFormat="false" ht="12.75" hidden="false" customHeight="false" outlineLevel="0" collapsed="false">
      <c r="G152" s="3" t="n">
        <v>0.520775462962963</v>
      </c>
      <c r="H152" s="4" t="n">
        <v>147.8000001</v>
      </c>
      <c r="J152" s="2" t="n">
        <v>0.520185185185185</v>
      </c>
      <c r="K152" s="1" t="n">
        <v>2.7</v>
      </c>
      <c r="L152" s="1" t="n">
        <v>146.3</v>
      </c>
      <c r="N152" s="3" t="n">
        <v>0.561822916666667</v>
      </c>
      <c r="O152" s="5" t="n">
        <v>75.4234527573051</v>
      </c>
    </row>
    <row r="153" customFormat="false" ht="12.75" hidden="false" customHeight="false" outlineLevel="0" collapsed="false">
      <c r="G153" s="3" t="n">
        <v>0.521469907407407</v>
      </c>
      <c r="H153" s="4" t="n">
        <v>150.1000001</v>
      </c>
      <c r="J153" s="2" t="n">
        <v>0.52087962962963</v>
      </c>
      <c r="K153" s="1" t="n">
        <v>2.6</v>
      </c>
      <c r="L153" s="1" t="n">
        <v>145.7</v>
      </c>
      <c r="N153" s="3" t="n">
        <v>0.564137731481482</v>
      </c>
      <c r="O153" s="5" t="n">
        <v>73.7452979573085</v>
      </c>
    </row>
    <row r="154" customFormat="false" ht="12.75" hidden="false" customHeight="false" outlineLevel="0" collapsed="false">
      <c r="G154" s="3" t="n">
        <v>0.522164351851852</v>
      </c>
      <c r="H154" s="4" t="n">
        <v>153.3000001</v>
      </c>
      <c r="J154" s="2" t="n">
        <v>0.521574074074074</v>
      </c>
      <c r="K154" s="1" t="n">
        <v>2.6</v>
      </c>
      <c r="L154" s="1" t="n">
        <v>145.4</v>
      </c>
      <c r="N154" s="3" t="n">
        <v>0.564878472222222</v>
      </c>
      <c r="O154" s="5" t="n">
        <v>73.4285516953629</v>
      </c>
    </row>
    <row r="155" customFormat="false" ht="12.75" hidden="false" customHeight="false" outlineLevel="0" collapsed="false">
      <c r="G155" s="3" t="n">
        <v>0.522858796296296</v>
      </c>
      <c r="H155" s="4" t="n">
        <v>156.6000001</v>
      </c>
      <c r="J155" s="2" t="n">
        <v>0.522268518518519</v>
      </c>
      <c r="K155" s="1" t="n">
        <v>2.5</v>
      </c>
      <c r="L155" s="1" t="n">
        <v>145.2</v>
      </c>
      <c r="N155" s="3" t="n">
        <v>0.565619212962963</v>
      </c>
      <c r="O155" s="5" t="n">
        <v>72.9298952462452</v>
      </c>
    </row>
    <row r="156" customFormat="false" ht="12.75" hidden="false" customHeight="false" outlineLevel="0" collapsed="false">
      <c r="G156" s="3" t="n">
        <v>0.523553240740741</v>
      </c>
      <c r="H156" s="4" t="n">
        <v>158.0000001</v>
      </c>
      <c r="J156" s="2" t="n">
        <v>0.522962962962963</v>
      </c>
      <c r="K156" s="1" t="n">
        <v>2.3</v>
      </c>
      <c r="L156" s="1" t="n">
        <v>145</v>
      </c>
      <c r="N156" s="3" t="n">
        <v>0.566359953703704</v>
      </c>
      <c r="O156" s="5" t="n">
        <v>72.119939636955</v>
      </c>
    </row>
    <row r="157" customFormat="false" ht="12.75" hidden="false" customHeight="false" outlineLevel="0" collapsed="false">
      <c r="G157" s="3" t="n">
        <v>0.524247685185185</v>
      </c>
      <c r="H157" s="4" t="n">
        <v>160.5000001</v>
      </c>
      <c r="J157" s="2" t="n">
        <v>0.523657407407407</v>
      </c>
      <c r="K157" s="1" t="n">
        <v>2.3</v>
      </c>
      <c r="L157" s="1" t="n">
        <v>144.9</v>
      </c>
      <c r="N157" s="3" t="n">
        <v>0.567100694444445</v>
      </c>
      <c r="O157" s="5" t="n">
        <v>71.7342942286007</v>
      </c>
    </row>
    <row r="158" customFormat="false" ht="12.75" hidden="false" customHeight="false" outlineLevel="0" collapsed="false">
      <c r="G158" s="3" t="n">
        <v>0.52494212962963</v>
      </c>
      <c r="H158" s="4" t="n">
        <v>163.7000001</v>
      </c>
      <c r="J158" s="2" t="n">
        <v>0.524351851851852</v>
      </c>
      <c r="K158" s="1" t="n">
        <v>2.3</v>
      </c>
      <c r="L158" s="1" t="n">
        <v>144.7</v>
      </c>
      <c r="N158" s="3" t="n">
        <v>0.567841435185185</v>
      </c>
      <c r="O158" s="5" t="n">
        <v>70.8767347135985</v>
      </c>
    </row>
    <row r="159" customFormat="false" ht="12.75" hidden="false" customHeight="false" outlineLevel="0" collapsed="false">
      <c r="G159" s="3" t="n">
        <v>0.525636574074074</v>
      </c>
      <c r="H159" s="4" t="n">
        <v>165.7000001</v>
      </c>
      <c r="J159" s="2" t="n">
        <v>0.525046296296296</v>
      </c>
      <c r="K159" s="1" t="n">
        <v>2.3</v>
      </c>
      <c r="L159" s="1" t="n">
        <v>144.5</v>
      </c>
      <c r="N159" s="3" t="n">
        <v>0.568582175925926</v>
      </c>
      <c r="O159" s="5" t="n">
        <v>70.711637832502</v>
      </c>
    </row>
    <row r="160" customFormat="false" ht="12.75" hidden="false" customHeight="false" outlineLevel="0" collapsed="false">
      <c r="G160" s="3" t="n">
        <v>0.526331018518519</v>
      </c>
      <c r="H160" s="4" t="n">
        <v>167.8000001</v>
      </c>
      <c r="J160" s="2" t="n">
        <v>0.525740740740741</v>
      </c>
      <c r="K160" s="1" t="n">
        <v>2.2</v>
      </c>
      <c r="L160" s="1" t="n">
        <v>144.2</v>
      </c>
      <c r="N160" s="3" t="n">
        <v>0.569322916666667</v>
      </c>
      <c r="O160" s="5" t="n">
        <v>70.1679141649688</v>
      </c>
    </row>
    <row r="161" customFormat="false" ht="12.75" hidden="false" customHeight="false" outlineLevel="0" collapsed="false">
      <c r="G161" s="3" t="n">
        <v>0.527025462962963</v>
      </c>
      <c r="H161" s="4" t="n">
        <v>171.0000001</v>
      </c>
      <c r="J161" s="2" t="n">
        <v>0.526435185185185</v>
      </c>
      <c r="K161" s="1" t="n">
        <v>2</v>
      </c>
      <c r="L161" s="1" t="n">
        <v>143.9</v>
      </c>
      <c r="N161" s="3" t="n">
        <v>0.570063657407407</v>
      </c>
      <c r="O161" s="5" t="n">
        <v>69.6955987758322</v>
      </c>
    </row>
    <row r="162" customFormat="false" ht="12.75" hidden="false" customHeight="false" outlineLevel="0" collapsed="false">
      <c r="G162" s="3" t="n">
        <v>0.527719907407407</v>
      </c>
      <c r="H162" s="4" t="n">
        <v>173.0000001</v>
      </c>
      <c r="J162" s="2" t="n">
        <v>0.52712962962963</v>
      </c>
      <c r="K162" s="1" t="n">
        <v>2</v>
      </c>
      <c r="L162" s="1" t="n">
        <v>143.8</v>
      </c>
      <c r="N162" s="3" t="n">
        <v>0.570804398148148</v>
      </c>
      <c r="O162" s="5" t="n">
        <v>69.1921462911221</v>
      </c>
    </row>
    <row r="163" customFormat="false" ht="12.75" hidden="false" customHeight="false" outlineLevel="0" collapsed="false">
      <c r="G163" s="3" t="n">
        <v>0.528414351851852</v>
      </c>
      <c r="H163" s="4" t="n">
        <v>175.6000001</v>
      </c>
      <c r="J163" s="2" t="n">
        <v>0.527824074074074</v>
      </c>
      <c r="K163" s="1" t="n">
        <v>2</v>
      </c>
      <c r="L163" s="1" t="n">
        <v>143.5</v>
      </c>
      <c r="N163" s="3" t="n">
        <v>0.573119212962963</v>
      </c>
      <c r="O163" s="5" t="n">
        <v>67.4042660167977</v>
      </c>
    </row>
    <row r="164" customFormat="false" ht="12.75" hidden="false" customHeight="false" outlineLevel="0" collapsed="false">
      <c r="G164" s="3" t="n">
        <v>0.529108796296296</v>
      </c>
      <c r="H164" s="4" t="n">
        <v>178.7000001</v>
      </c>
      <c r="J164" s="2" t="n">
        <v>0.528518518518519</v>
      </c>
      <c r="K164" s="1" t="n">
        <v>2</v>
      </c>
      <c r="L164" s="1" t="n">
        <v>143.1</v>
      </c>
      <c r="N164" s="3" t="n">
        <v>0.573859953703704</v>
      </c>
      <c r="O164" s="5" t="n">
        <v>67.3200675852323</v>
      </c>
    </row>
    <row r="165" customFormat="false" ht="12.75" hidden="false" customHeight="false" outlineLevel="0" collapsed="false">
      <c r="G165" s="3" t="n">
        <v>0.529803240740741</v>
      </c>
      <c r="H165" s="4" t="n">
        <v>180.9000001</v>
      </c>
      <c r="J165" s="2" t="n">
        <v>0.529212962962963</v>
      </c>
      <c r="K165" s="1" t="n">
        <v>2</v>
      </c>
      <c r="L165" s="1" t="n">
        <v>143</v>
      </c>
      <c r="N165" s="3" t="n">
        <v>0.574600694444444</v>
      </c>
      <c r="O165" s="5" t="n">
        <v>66.7967347306562</v>
      </c>
    </row>
    <row r="166" customFormat="false" ht="12.75" hidden="false" customHeight="false" outlineLevel="0" collapsed="false">
      <c r="G166" s="3" t="n">
        <v>0.530497685185185</v>
      </c>
      <c r="H166" s="4" t="n">
        <v>183.4000001</v>
      </c>
      <c r="J166" s="2" t="n">
        <v>0.529907407407407</v>
      </c>
      <c r="K166" s="1" t="n">
        <v>2</v>
      </c>
      <c r="L166" s="1" t="n">
        <v>142.8</v>
      </c>
      <c r="N166" s="3" t="n">
        <v>0.575341435185185</v>
      </c>
      <c r="O166" s="5" t="n">
        <v>66.3137636141038</v>
      </c>
    </row>
    <row r="167" customFormat="false" ht="12.75" hidden="false" customHeight="false" outlineLevel="0" collapsed="false">
      <c r="G167" s="3" t="n">
        <v>0.53119212962963</v>
      </c>
      <c r="H167" s="4" t="n">
        <v>186.2000001</v>
      </c>
      <c r="J167" s="2" t="n">
        <v>0.530601851851852</v>
      </c>
      <c r="K167" s="1" t="n">
        <v>1.7</v>
      </c>
      <c r="L167" s="1" t="n">
        <v>142.3</v>
      </c>
      <c r="N167" s="3" t="n">
        <v>0.576082175925926</v>
      </c>
      <c r="O167" s="5" t="n">
        <v>66.0317172991487</v>
      </c>
    </row>
    <row r="168" customFormat="false" ht="12.75" hidden="false" customHeight="false" outlineLevel="0" collapsed="false">
      <c r="G168" s="3" t="n">
        <v>0.531886574074074</v>
      </c>
      <c r="H168" s="4" t="n">
        <v>188.4000001</v>
      </c>
      <c r="J168" s="2" t="n">
        <v>0.531296296296296</v>
      </c>
      <c r="K168" s="1" t="n">
        <v>1.7</v>
      </c>
      <c r="L168" s="1" t="n">
        <v>141.7</v>
      </c>
      <c r="N168" s="3" t="n">
        <v>0.576822916666667</v>
      </c>
      <c r="O168" s="5" t="n">
        <v>65.632894420872</v>
      </c>
    </row>
    <row r="169" customFormat="false" ht="12.75" hidden="false" customHeight="false" outlineLevel="0" collapsed="false">
      <c r="G169" s="3" t="n">
        <v>0.532581018518519</v>
      </c>
      <c r="H169" s="4" t="n">
        <v>190.6000001</v>
      </c>
      <c r="J169" s="2" t="n">
        <v>0.531990740740741</v>
      </c>
      <c r="K169" s="1" t="n">
        <v>1.7</v>
      </c>
      <c r="L169" s="1" t="n">
        <v>141.5</v>
      </c>
      <c r="N169" s="3" t="n">
        <v>0.577563657407407</v>
      </c>
      <c r="O169" s="5" t="n">
        <v>65.0334069847812</v>
      </c>
    </row>
    <row r="170" customFormat="false" ht="12.75" hidden="false" customHeight="false" outlineLevel="0" collapsed="false">
      <c r="G170" s="3" t="n">
        <v>0.533275462962963</v>
      </c>
      <c r="H170" s="4" t="n">
        <v>193.6000001</v>
      </c>
      <c r="J170" s="2" t="n">
        <v>0.532685185185185</v>
      </c>
      <c r="K170" s="1" t="n">
        <v>1.7</v>
      </c>
      <c r="L170" s="1" t="n">
        <v>141.3</v>
      </c>
      <c r="N170" s="3" t="n">
        <v>0.578304398148148</v>
      </c>
      <c r="O170" s="5" t="n">
        <v>64.5940239821048</v>
      </c>
    </row>
    <row r="171" customFormat="false" ht="12.75" hidden="false" customHeight="false" outlineLevel="0" collapsed="false">
      <c r="G171" s="3" t="n">
        <v>0.533969907407408</v>
      </c>
      <c r="H171" s="4" t="n">
        <v>196.6000001</v>
      </c>
      <c r="J171" s="2" t="n">
        <v>0.53337962962963</v>
      </c>
      <c r="K171" s="1" t="n">
        <v>1.7</v>
      </c>
      <c r="L171" s="1" t="n">
        <v>141</v>
      </c>
      <c r="N171" s="3" t="n">
        <v>0.579045138888889</v>
      </c>
      <c r="O171" s="5" t="n">
        <v>64.2551389871228</v>
      </c>
    </row>
    <row r="172" customFormat="false" ht="12.75" hidden="false" customHeight="false" outlineLevel="0" collapsed="false">
      <c r="G172" s="3" t="n">
        <v>0.534664351851852</v>
      </c>
      <c r="H172" s="4" t="n">
        <v>199.2000001</v>
      </c>
      <c r="J172" s="2" t="n">
        <v>0.534074074074074</v>
      </c>
      <c r="K172" s="1" t="n">
        <v>1.7</v>
      </c>
      <c r="L172" s="1" t="n">
        <v>140.7</v>
      </c>
      <c r="N172" s="3" t="n">
        <v>0.57978587962963</v>
      </c>
      <c r="O172" s="5" t="n">
        <v>63.5915020303477</v>
      </c>
    </row>
    <row r="173" customFormat="false" ht="12.75" hidden="false" customHeight="false" outlineLevel="0" collapsed="false">
      <c r="G173" s="3" t="n">
        <v>0.535358796296296</v>
      </c>
      <c r="H173" s="4" t="n">
        <v>202.1000001</v>
      </c>
      <c r="J173" s="2" t="n">
        <v>0.534768518518519</v>
      </c>
      <c r="K173" s="1" t="n">
        <v>1.9</v>
      </c>
      <c r="L173" s="1" t="n">
        <v>140.6</v>
      </c>
      <c r="N173" s="3" t="n">
        <v>0.582100694444445</v>
      </c>
      <c r="O173" s="5" t="n">
        <v>61.7604700731565</v>
      </c>
    </row>
    <row r="174" customFormat="false" ht="12.75" hidden="false" customHeight="false" outlineLevel="0" collapsed="false">
      <c r="G174" s="3" t="n">
        <v>0.536053240740741</v>
      </c>
      <c r="H174" s="4" t="n">
        <v>204.4000001</v>
      </c>
      <c r="J174" s="2" t="n">
        <v>0.535462962962963</v>
      </c>
      <c r="K174" s="1" t="n">
        <v>1.7</v>
      </c>
      <c r="L174" s="1" t="n">
        <v>140.4</v>
      </c>
      <c r="N174" s="3" t="n">
        <v>0.582841435185185</v>
      </c>
      <c r="O174" s="5" t="n">
        <v>61.5536939077654</v>
      </c>
    </row>
    <row r="175" customFormat="false" ht="12.75" hidden="false" customHeight="false" outlineLevel="0" collapsed="false">
      <c r="G175" s="3" t="n">
        <v>0.536747685185185</v>
      </c>
      <c r="H175" s="4" t="n">
        <v>206.9000001</v>
      </c>
      <c r="J175" s="2" t="n">
        <v>0.536157407407408</v>
      </c>
      <c r="K175" s="1" t="n">
        <v>1.7</v>
      </c>
      <c r="L175" s="1" t="n">
        <v>140.1</v>
      </c>
      <c r="N175" s="3" t="n">
        <v>0.583582175925926</v>
      </c>
      <c r="O175" s="5" t="n">
        <v>61.0444513350794</v>
      </c>
    </row>
    <row r="176" customFormat="false" ht="12.75" hidden="false" customHeight="false" outlineLevel="0" collapsed="false">
      <c r="G176" s="3" t="n">
        <v>0.53744212962963</v>
      </c>
      <c r="H176" s="4" t="n">
        <v>210.0000001</v>
      </c>
      <c r="J176" s="2" t="n">
        <v>0.536851851851852</v>
      </c>
      <c r="K176" s="1" t="n">
        <v>1.7</v>
      </c>
      <c r="L176" s="1" t="n">
        <v>139.8</v>
      </c>
      <c r="N176" s="3" t="n">
        <v>0.584322916666667</v>
      </c>
      <c r="O176" s="5" t="n">
        <v>60.9506579327211</v>
      </c>
    </row>
    <row r="177" customFormat="false" ht="12.75" hidden="false" customHeight="false" outlineLevel="0" collapsed="false">
      <c r="G177" s="3" t="n">
        <v>0.538136574074074</v>
      </c>
      <c r="H177" s="4" t="n">
        <v>212.0000001</v>
      </c>
      <c r="J177" s="2" t="n">
        <v>0.537546296296296</v>
      </c>
      <c r="K177" s="1" t="n">
        <v>1.7</v>
      </c>
      <c r="L177" s="1" t="n">
        <v>139.2</v>
      </c>
      <c r="N177" s="3" t="n">
        <v>0.585063657407408</v>
      </c>
      <c r="O177" s="5" t="n">
        <v>60.2600127768412</v>
      </c>
    </row>
    <row r="178" customFormat="false" ht="12.75" hidden="false" customHeight="false" outlineLevel="0" collapsed="false">
      <c r="G178" s="3" t="n">
        <v>0.538831018518518</v>
      </c>
      <c r="H178" s="4" t="n">
        <v>215.1000001</v>
      </c>
      <c r="J178" s="2" t="n">
        <v>0.538240740740741</v>
      </c>
      <c r="K178" s="1" t="n">
        <v>1.7</v>
      </c>
      <c r="L178" s="1" t="n">
        <v>138.8</v>
      </c>
      <c r="N178" s="3" t="n">
        <v>0.585810185185185</v>
      </c>
      <c r="O178" s="5" t="n">
        <v>59.8694075868951</v>
      </c>
    </row>
    <row r="179" customFormat="false" ht="12.75" hidden="false" customHeight="false" outlineLevel="0" collapsed="false">
      <c r="G179" s="3" t="n">
        <v>0.539525462962963</v>
      </c>
      <c r="H179" s="4" t="n">
        <v>217.7000001</v>
      </c>
      <c r="J179" s="2" t="n">
        <v>0.538935185185185</v>
      </c>
      <c r="K179" s="1" t="n">
        <v>1.7</v>
      </c>
      <c r="L179" s="1" t="n">
        <v>138.3</v>
      </c>
      <c r="N179" s="3" t="n">
        <v>0.5865625</v>
      </c>
      <c r="O179" s="5" t="n">
        <v>59.8355504584321</v>
      </c>
    </row>
    <row r="180" customFormat="false" ht="12.75" hidden="false" customHeight="false" outlineLevel="0" collapsed="false">
      <c r="G180" s="3" t="n">
        <v>0.540219907407407</v>
      </c>
      <c r="H180" s="4" t="n">
        <v>220.5000001</v>
      </c>
      <c r="J180" s="2" t="n">
        <v>0.53962962962963</v>
      </c>
      <c r="K180" s="1" t="n">
        <v>1.7</v>
      </c>
      <c r="L180" s="1" t="n">
        <v>137.8</v>
      </c>
      <c r="N180" s="3" t="n">
        <v>0.587314814814815</v>
      </c>
      <c r="O180" s="5" t="n">
        <v>59.4988797758235</v>
      </c>
    </row>
    <row r="181" customFormat="false" ht="12.75" hidden="false" customHeight="false" outlineLevel="0" collapsed="false">
      <c r="G181" s="3" t="n">
        <v>0.540914351851852</v>
      </c>
      <c r="H181" s="4" t="n">
        <v>222.4000001</v>
      </c>
      <c r="J181" s="2" t="n">
        <v>0.540324074074074</v>
      </c>
      <c r="K181" s="1" t="n">
        <v>1.7</v>
      </c>
      <c r="L181" s="1" t="n">
        <v>137.2</v>
      </c>
      <c r="N181" s="3" t="n">
        <v>0.58806712962963</v>
      </c>
      <c r="O181" s="5" t="n">
        <v>58.9744822040316</v>
      </c>
    </row>
    <row r="182" customFormat="false" ht="12.75" hidden="false" customHeight="false" outlineLevel="0" collapsed="false">
      <c r="G182" s="3" t="n">
        <v>0.541608796296296</v>
      </c>
      <c r="H182" s="4" t="n">
        <v>225.1000001</v>
      </c>
      <c r="J182" s="2" t="n">
        <v>0.541018518518519</v>
      </c>
      <c r="K182" s="1" t="n">
        <v>1.5</v>
      </c>
      <c r="L182" s="1" t="n">
        <v>136.8</v>
      </c>
      <c r="N182" s="3" t="n">
        <v>0.588819444444445</v>
      </c>
      <c r="O182" s="5" t="n">
        <v>58.6206805646138</v>
      </c>
    </row>
    <row r="183" customFormat="false" ht="12.75" hidden="false" customHeight="false" outlineLevel="0" collapsed="false">
      <c r="G183" s="3" t="n">
        <v>0.542303240740741</v>
      </c>
      <c r="H183" s="4" t="n">
        <v>228.7000001</v>
      </c>
      <c r="J183" s="2" t="n">
        <v>0.541712962962963</v>
      </c>
      <c r="K183" s="1" t="n">
        <v>1.4</v>
      </c>
      <c r="L183" s="1" t="n">
        <v>136.6</v>
      </c>
      <c r="N183" s="3" t="n">
        <v>0.59115162037037</v>
      </c>
      <c r="O183" s="5" t="n">
        <v>56.6989087245153</v>
      </c>
    </row>
    <row r="184" customFormat="false" ht="12.75" hidden="false" customHeight="false" outlineLevel="0" collapsed="false">
      <c r="G184" s="3" t="n">
        <v>0.542997685185185</v>
      </c>
      <c r="H184" s="4" t="n">
        <v>231.5000001</v>
      </c>
      <c r="J184" s="2" t="n">
        <v>0.542407407407407</v>
      </c>
      <c r="K184" s="1" t="n">
        <v>1.4</v>
      </c>
      <c r="L184" s="1" t="n">
        <v>136.5</v>
      </c>
      <c r="N184" s="3" t="n">
        <v>0.591898148148148</v>
      </c>
      <c r="O184" s="5" t="n">
        <v>56.4741413497034</v>
      </c>
    </row>
    <row r="185" customFormat="false" ht="12.75" hidden="false" customHeight="false" outlineLevel="0" collapsed="false">
      <c r="G185" s="3" t="n">
        <v>0.54369212962963</v>
      </c>
      <c r="H185" s="4" t="n">
        <v>233.8000001</v>
      </c>
      <c r="J185" s="2" t="n">
        <v>0.543101851851852</v>
      </c>
      <c r="K185" s="1" t="n">
        <v>1.4</v>
      </c>
      <c r="L185" s="1" t="n">
        <v>136.2</v>
      </c>
      <c r="N185" s="3" t="n">
        <v>0.592644675925926</v>
      </c>
      <c r="O185" s="5" t="n">
        <v>55.6235514116028</v>
      </c>
    </row>
    <row r="186" customFormat="false" ht="12.75" hidden="false" customHeight="false" outlineLevel="0" collapsed="false">
      <c r="G186" s="3" t="n">
        <v>0.544386574074074</v>
      </c>
      <c r="H186" s="4" t="n">
        <v>236.0000001</v>
      </c>
      <c r="J186" s="2" t="n">
        <v>0.543796296296296</v>
      </c>
      <c r="K186" s="1" t="n">
        <v>1.4</v>
      </c>
      <c r="L186" s="1" t="n">
        <v>135.7</v>
      </c>
      <c r="N186" s="3" t="n">
        <v>0.593888888888889</v>
      </c>
      <c r="O186" s="5" t="n">
        <v>55.1040047500873</v>
      </c>
    </row>
    <row r="187" customFormat="false" ht="12.75" hidden="false" customHeight="false" outlineLevel="0" collapsed="false">
      <c r="G187" s="3" t="n">
        <v>0.545081018518519</v>
      </c>
      <c r="H187" s="4" t="n">
        <v>238.8000001</v>
      </c>
      <c r="J187" s="2" t="n">
        <v>0.544490740740741</v>
      </c>
      <c r="K187" s="1" t="n">
        <v>1.4</v>
      </c>
      <c r="L187" s="1" t="n">
        <v>135.6</v>
      </c>
      <c r="N187" s="3" t="n">
        <v>0.594809027777778</v>
      </c>
      <c r="O187" s="5" t="n">
        <v>54.8244894704068</v>
      </c>
    </row>
    <row r="188" customFormat="false" ht="12.75" hidden="false" customHeight="false" outlineLevel="0" collapsed="false">
      <c r="G188" s="3" t="n">
        <v>0.545775462962963</v>
      </c>
      <c r="H188" s="4" t="n">
        <v>241.2000001</v>
      </c>
      <c r="J188" s="2" t="n">
        <v>0.545185185185185</v>
      </c>
      <c r="K188" s="1" t="n">
        <v>1.4</v>
      </c>
      <c r="L188" s="1" t="n">
        <v>135.3</v>
      </c>
      <c r="N188" s="3" t="n">
        <v>0.595734953703704</v>
      </c>
      <c r="O188" s="5" t="n">
        <v>54.5334675456775</v>
      </c>
    </row>
    <row r="189" customFormat="false" ht="12.75" hidden="false" customHeight="false" outlineLevel="0" collapsed="false">
      <c r="G189" s="3" t="n">
        <v>0.546469907407407</v>
      </c>
      <c r="H189" s="4" t="n">
        <v>243.8000001</v>
      </c>
      <c r="J189" s="2" t="n">
        <v>0.54587962962963</v>
      </c>
      <c r="K189" s="1" t="n">
        <v>1.4</v>
      </c>
      <c r="L189" s="1" t="n">
        <v>134.9</v>
      </c>
      <c r="N189" s="3" t="n">
        <v>0.596655092592593</v>
      </c>
      <c r="O189" s="5" t="n">
        <v>54.2753517083078</v>
      </c>
    </row>
    <row r="190" customFormat="false" ht="12.75" hidden="false" customHeight="false" outlineLevel="0" collapsed="false">
      <c r="G190" s="3" t="n">
        <v>0.547164351851852</v>
      </c>
      <c r="H190" s="4" t="n">
        <v>245.7000001</v>
      </c>
      <c r="J190" s="2" t="n">
        <v>0.546574074074074</v>
      </c>
      <c r="K190" s="1" t="n">
        <v>1.4</v>
      </c>
      <c r="L190" s="1" t="n">
        <v>134.7</v>
      </c>
      <c r="N190" s="3" t="n">
        <v>0.597575231481482</v>
      </c>
      <c r="O190" s="5" t="n">
        <v>53.8286460598367</v>
      </c>
    </row>
    <row r="191" customFormat="false" ht="12.75" hidden="false" customHeight="false" outlineLevel="0" collapsed="false">
      <c r="G191" s="3" t="n">
        <v>0.547858796296296</v>
      </c>
      <c r="H191" s="4" t="n">
        <v>248.4000001</v>
      </c>
      <c r="J191" s="2" t="n">
        <v>0.547268518518519</v>
      </c>
      <c r="K191" s="1" t="n">
        <v>1.4</v>
      </c>
      <c r="L191" s="1" t="n">
        <v>134.3</v>
      </c>
      <c r="N191" s="3" t="n">
        <v>0.59849537037037</v>
      </c>
      <c r="O191" s="5" t="n">
        <v>53.3827413061114</v>
      </c>
    </row>
    <row r="192" customFormat="false" ht="12.75" hidden="false" customHeight="false" outlineLevel="0" collapsed="false">
      <c r="G192" s="3" t="n">
        <v>0.548553240740741</v>
      </c>
      <c r="H192" s="4" t="n">
        <v>251.1000001</v>
      </c>
      <c r="J192" s="2" t="n">
        <v>0.547962962962963</v>
      </c>
      <c r="K192" s="1" t="n">
        <v>1.4</v>
      </c>
      <c r="L192" s="1" t="n">
        <v>134.1</v>
      </c>
      <c r="N192" s="3" t="n">
        <v>0.599571759259259</v>
      </c>
      <c r="O192" s="5" t="n">
        <v>52.2879833230654</v>
      </c>
    </row>
    <row r="193" customFormat="false" ht="12.75" hidden="false" customHeight="false" outlineLevel="0" collapsed="false">
      <c r="G193" s="3" t="n">
        <v>0.549247685185185</v>
      </c>
      <c r="H193" s="4" t="n">
        <v>253.5000001</v>
      </c>
      <c r="J193" s="2" t="n">
        <v>0.548657407407407</v>
      </c>
      <c r="K193" s="1" t="n">
        <v>1.4</v>
      </c>
      <c r="L193" s="1" t="n">
        <v>133.5</v>
      </c>
      <c r="N193" s="3" t="n">
        <v>0.600486111111111</v>
      </c>
      <c r="O193" s="5" t="n">
        <v>52.2936520571489</v>
      </c>
    </row>
    <row r="194" customFormat="false" ht="12.75" hidden="false" customHeight="false" outlineLevel="0" collapsed="false">
      <c r="G194" s="3" t="n">
        <v>0.54994212962963</v>
      </c>
      <c r="H194" s="4" t="n">
        <v>256.6000001</v>
      </c>
      <c r="J194" s="2" t="n">
        <v>0.549351851851852</v>
      </c>
      <c r="K194" s="1" t="n">
        <v>1.4</v>
      </c>
      <c r="L194" s="1" t="n">
        <v>133</v>
      </c>
      <c r="N194" s="3" t="n">
        <v>0.601400462962963</v>
      </c>
      <c r="O194" s="5" t="n">
        <v>51.7973878179466</v>
      </c>
    </row>
    <row r="195" customFormat="false" ht="12.75" hidden="false" customHeight="false" outlineLevel="0" collapsed="false">
      <c r="G195" s="3" t="n">
        <v>0.550636574074074</v>
      </c>
      <c r="H195" s="4" t="n">
        <v>258.1000001</v>
      </c>
      <c r="J195" s="2" t="n">
        <v>0.550046296296296</v>
      </c>
      <c r="K195" s="1" t="n">
        <v>1.4</v>
      </c>
      <c r="L195" s="1" t="n">
        <v>132.3</v>
      </c>
      <c r="N195" s="3" t="n">
        <v>0.602314814814815</v>
      </c>
      <c r="O195" s="5" t="n">
        <v>51.4371944384381</v>
      </c>
    </row>
    <row r="196" customFormat="false" ht="12.75" hidden="false" customHeight="false" outlineLevel="0" collapsed="false">
      <c r="G196" s="3" t="n">
        <v>0.551331018518519</v>
      </c>
      <c r="H196" s="4" t="n">
        <v>261.2000001</v>
      </c>
      <c r="J196" s="2" t="n">
        <v>0.550740740740741</v>
      </c>
      <c r="K196" s="1" t="n">
        <v>1.4</v>
      </c>
      <c r="L196" s="1" t="n">
        <v>131.9</v>
      </c>
      <c r="N196" s="3" t="n">
        <v>0.605150462962963</v>
      </c>
      <c r="O196" s="5" t="n">
        <v>49.9045867454422</v>
      </c>
    </row>
    <row r="197" customFormat="false" ht="12.75" hidden="false" customHeight="false" outlineLevel="0" collapsed="false">
      <c r="G197" s="3" t="n">
        <v>0.552025462962963</v>
      </c>
      <c r="H197" s="4" t="n">
        <v>263.5000001</v>
      </c>
      <c r="J197" s="2" t="n">
        <v>0.551435185185185</v>
      </c>
      <c r="K197" s="1" t="n">
        <v>1.4</v>
      </c>
      <c r="L197" s="1" t="n">
        <v>131.6</v>
      </c>
      <c r="N197" s="3" t="n">
        <v>0.606064814814815</v>
      </c>
      <c r="O197" s="5" t="n">
        <v>49.3026297382272</v>
      </c>
    </row>
    <row r="198" customFormat="false" ht="12.75" hidden="false" customHeight="false" outlineLevel="0" collapsed="false">
      <c r="G198" s="3" t="n">
        <v>0.552719907407407</v>
      </c>
      <c r="H198" s="4" t="n">
        <v>265.3000001</v>
      </c>
      <c r="J198" s="2" t="n">
        <v>0.55212962962963</v>
      </c>
      <c r="K198" s="1" t="n">
        <v>1.4</v>
      </c>
      <c r="L198" s="1" t="n">
        <v>131.3</v>
      </c>
      <c r="N198" s="3" t="n">
        <v>0.606979166666667</v>
      </c>
      <c r="O198" s="5" t="n">
        <v>49.492105735368</v>
      </c>
    </row>
    <row r="199" customFormat="false" ht="12.75" hidden="false" customHeight="false" outlineLevel="0" collapsed="false">
      <c r="G199" s="3" t="n">
        <v>0.553414351851852</v>
      </c>
      <c r="H199" s="4" t="n">
        <v>267.8000001</v>
      </c>
      <c r="J199" s="2" t="n">
        <v>0.552824074074074</v>
      </c>
      <c r="K199" s="1" t="n">
        <v>1.4</v>
      </c>
      <c r="L199" s="1" t="n">
        <v>131</v>
      </c>
      <c r="N199" s="3" t="n">
        <v>0.607893518518519</v>
      </c>
      <c r="O199" s="5" t="n">
        <v>49.0259153500449</v>
      </c>
    </row>
    <row r="200" customFormat="false" ht="12.75" hidden="false" customHeight="false" outlineLevel="0" collapsed="false">
      <c r="G200" s="3" t="n">
        <v>0.554108796296296</v>
      </c>
      <c r="H200" s="4" t="n">
        <v>271.0000001</v>
      </c>
      <c r="J200" s="2" t="n">
        <v>0.553518518518519</v>
      </c>
      <c r="K200" s="1" t="n">
        <v>1.4</v>
      </c>
      <c r="L200" s="1" t="n">
        <v>130.8</v>
      </c>
      <c r="N200" s="3" t="n">
        <v>0.60880787037037</v>
      </c>
      <c r="O200" s="5" t="n">
        <v>48.7560242937655</v>
      </c>
    </row>
    <row r="201" customFormat="false" ht="12.75" hidden="false" customHeight="false" outlineLevel="0" collapsed="false">
      <c r="G201" s="3" t="n">
        <v>0.554803240740741</v>
      </c>
      <c r="H201" s="4" t="n">
        <v>272.8000001</v>
      </c>
      <c r="J201" s="2" t="n">
        <v>0.554212962962963</v>
      </c>
      <c r="K201" s="1" t="n">
        <v>1.4</v>
      </c>
      <c r="L201" s="1" t="n">
        <v>130.9</v>
      </c>
      <c r="N201" s="3" t="n">
        <v>0.609722222222222</v>
      </c>
      <c r="O201" s="5" t="n">
        <v>48.2467262715762</v>
      </c>
    </row>
    <row r="202" customFormat="false" ht="12.75" hidden="false" customHeight="false" outlineLevel="0" collapsed="false">
      <c r="G202" s="3" t="n">
        <v>0.555497685185185</v>
      </c>
      <c r="H202" s="4" t="n">
        <v>275.1000001</v>
      </c>
      <c r="J202" s="2" t="n">
        <v>0.554907407407407</v>
      </c>
      <c r="K202" s="1" t="n">
        <v>1.4</v>
      </c>
      <c r="L202" s="1" t="n">
        <v>130.5</v>
      </c>
      <c r="N202" s="3" t="n">
        <v>0.610636574074074</v>
      </c>
      <c r="O202" s="5" t="n">
        <v>47.8390568080648</v>
      </c>
    </row>
    <row r="203" customFormat="false" ht="12.75" hidden="false" customHeight="false" outlineLevel="0" collapsed="false">
      <c r="G203" s="3" t="n">
        <v>0.55619212962963</v>
      </c>
      <c r="H203" s="4" t="n">
        <v>278.3000001</v>
      </c>
      <c r="J203" s="2" t="n">
        <v>0.555601851851852</v>
      </c>
      <c r="K203" s="1" t="n">
        <v>1.4</v>
      </c>
      <c r="L203" s="1" t="n">
        <v>130.1</v>
      </c>
      <c r="N203" s="3" t="n">
        <v>0.611550925925926</v>
      </c>
      <c r="O203" s="5" t="n">
        <v>47.2079136062864</v>
      </c>
    </row>
    <row r="204" customFormat="false" ht="12.75" hidden="false" customHeight="false" outlineLevel="0" collapsed="false">
      <c r="G204" s="3" t="n">
        <v>0.556886574074074</v>
      </c>
      <c r="H204" s="4" t="n">
        <v>280.4000001</v>
      </c>
      <c r="J204" s="2" t="n">
        <v>0.556296296296296</v>
      </c>
      <c r="K204" s="1" t="n">
        <v>1.4</v>
      </c>
      <c r="L204" s="1" t="n">
        <v>130.1</v>
      </c>
      <c r="N204" s="3" t="n">
        <v>0.612465277777778</v>
      </c>
      <c r="O204" s="5" t="n">
        <v>47.073757386925</v>
      </c>
    </row>
    <row r="205" customFormat="false" ht="12.75" hidden="false" customHeight="false" outlineLevel="0" collapsed="false">
      <c r="G205" s="3" t="n">
        <v>0.557581018518519</v>
      </c>
      <c r="H205" s="4" t="n">
        <v>283.1000001</v>
      </c>
      <c r="J205" s="2" t="n">
        <v>0.556990740740741</v>
      </c>
      <c r="K205" s="1" t="n">
        <v>1.4</v>
      </c>
      <c r="L205" s="1" t="n">
        <v>129.6</v>
      </c>
      <c r="N205" s="3" t="n">
        <v>0.61337962962963</v>
      </c>
      <c r="O205" s="5" t="n">
        <v>46.6742673012796</v>
      </c>
    </row>
    <row r="206" customFormat="false" ht="12.75" hidden="false" customHeight="false" outlineLevel="0" collapsed="false">
      <c r="G206" s="3" t="n">
        <v>0.558275462962963</v>
      </c>
      <c r="H206" s="4" t="n">
        <v>285.1000001</v>
      </c>
      <c r="J206" s="2" t="n">
        <v>0.557685185185185</v>
      </c>
      <c r="K206" s="1" t="n">
        <v>1.4</v>
      </c>
      <c r="L206" s="1" t="n">
        <v>129.1</v>
      </c>
      <c r="N206" s="3" t="n">
        <v>0.616226851851852</v>
      </c>
      <c r="O206" s="5" t="n">
        <v>45.088503856268</v>
      </c>
    </row>
    <row r="207" customFormat="false" ht="12.75" hidden="false" customHeight="false" outlineLevel="0" collapsed="false">
      <c r="G207" s="3" t="n">
        <v>0.558969907407407</v>
      </c>
      <c r="H207" s="4" t="n">
        <v>287.6000001</v>
      </c>
      <c r="J207" s="2" t="n">
        <v>0.55837962962963</v>
      </c>
      <c r="K207" s="1" t="n">
        <v>1.4</v>
      </c>
      <c r="L207" s="1" t="n">
        <v>128.7</v>
      </c>
      <c r="N207" s="3" t="n">
        <v>0.617141203703704</v>
      </c>
      <c r="O207" s="5" t="n">
        <v>44.9873244689253</v>
      </c>
    </row>
    <row r="208" customFormat="false" ht="12.75" hidden="false" customHeight="false" outlineLevel="0" collapsed="false">
      <c r="G208" s="3" t="n">
        <v>0.559664351851852</v>
      </c>
      <c r="H208" s="4" t="n">
        <v>290.5000001</v>
      </c>
      <c r="J208" s="2" t="n">
        <v>0.559074074074074</v>
      </c>
      <c r="K208" s="1" t="n">
        <v>1.4</v>
      </c>
      <c r="L208" s="1" t="n">
        <v>128.4</v>
      </c>
      <c r="N208" s="3" t="n">
        <v>0.618055555555556</v>
      </c>
      <c r="O208" s="5" t="n">
        <v>44.5960621606511</v>
      </c>
    </row>
    <row r="209" customFormat="false" ht="12.75" hidden="false" customHeight="false" outlineLevel="0" collapsed="false">
      <c r="G209" s="3" t="n">
        <v>0.560358796296296</v>
      </c>
      <c r="H209" s="4" t="n">
        <v>293.6000001</v>
      </c>
      <c r="J209" s="2" t="n">
        <v>0.559768518518519</v>
      </c>
      <c r="K209" s="1" t="n">
        <v>1.4</v>
      </c>
      <c r="L209" s="1" t="n">
        <v>127.9</v>
      </c>
      <c r="N209" s="3" t="n">
        <v>0.618969907407407</v>
      </c>
      <c r="O209" s="5" t="n">
        <v>44.4586089483574</v>
      </c>
    </row>
    <row r="210" customFormat="false" ht="12.75" hidden="false" customHeight="false" outlineLevel="0" collapsed="false">
      <c r="G210" s="3" t="n">
        <v>0.561053240740741</v>
      </c>
      <c r="H210" s="4" t="n">
        <v>295.7000001</v>
      </c>
      <c r="J210" s="2" t="n">
        <v>0.560462962962963</v>
      </c>
      <c r="K210" s="1" t="n">
        <v>1.4</v>
      </c>
      <c r="L210" s="1" t="n">
        <v>127.5</v>
      </c>
      <c r="N210" s="3" t="n">
        <v>0.619884259259259</v>
      </c>
      <c r="O210" s="5" t="n">
        <v>44.1378484901503</v>
      </c>
    </row>
    <row r="211" customFormat="false" ht="12.75" hidden="false" customHeight="false" outlineLevel="0" collapsed="false">
      <c r="G211" s="3" t="n">
        <v>0.561747685185185</v>
      </c>
      <c r="H211" s="4" t="n">
        <v>298.0000001</v>
      </c>
      <c r="J211" s="2" t="n">
        <v>0.561157407407407</v>
      </c>
      <c r="K211" s="1" t="n">
        <v>1.4</v>
      </c>
      <c r="L211" s="1" t="n">
        <v>127.4</v>
      </c>
      <c r="N211" s="3" t="n">
        <v>0.620798611111111</v>
      </c>
      <c r="O211" s="5" t="n">
        <v>43.818260388611</v>
      </c>
    </row>
    <row r="212" customFormat="false" ht="12.75" hidden="false" customHeight="false" outlineLevel="0" collapsed="false">
      <c r="G212" s="3" t="n">
        <v>0.56244212962963</v>
      </c>
      <c r="H212" s="4" t="n">
        <v>300.3000001</v>
      </c>
      <c r="J212" s="2" t="n">
        <v>0.561851851851852</v>
      </c>
      <c r="K212" s="1" t="n">
        <v>1.4</v>
      </c>
      <c r="L212" s="1" t="n">
        <v>127</v>
      </c>
      <c r="N212" s="3" t="n">
        <v>0.621712962962963</v>
      </c>
      <c r="O212" s="5" t="n">
        <v>43.3290538616097</v>
      </c>
    </row>
    <row r="213" customFormat="false" ht="12.75" hidden="false" customHeight="false" outlineLevel="0" collapsed="false">
      <c r="G213" s="3" t="n">
        <v>0.563136574074074</v>
      </c>
      <c r="H213" s="4" t="n">
        <v>302.6000001</v>
      </c>
      <c r="J213" s="2" t="n">
        <v>0.562546296296296</v>
      </c>
      <c r="K213" s="1" t="n">
        <v>1.4</v>
      </c>
      <c r="L213" s="1" t="n">
        <v>126.7</v>
      </c>
      <c r="N213" s="3" t="n">
        <v>0.622627314814815</v>
      </c>
      <c r="O213" s="5" t="n">
        <v>43.2658425061746</v>
      </c>
    </row>
    <row r="214" customFormat="false" ht="12.75" hidden="false" customHeight="false" outlineLevel="0" collapsed="false">
      <c r="G214" s="3" t="n">
        <v>0.563831018518519</v>
      </c>
      <c r="H214" s="4" t="n">
        <v>305.2000001</v>
      </c>
      <c r="J214" s="2" t="n">
        <v>0.563240740740741</v>
      </c>
      <c r="K214" s="1" t="n">
        <v>1.4</v>
      </c>
      <c r="L214" s="1" t="n">
        <v>126.3</v>
      </c>
      <c r="N214" s="3" t="n">
        <v>0.623541666666667</v>
      </c>
      <c r="O214" s="5" t="n">
        <v>42.7933760204501</v>
      </c>
    </row>
    <row r="215" customFormat="false" ht="12.75" hidden="false" customHeight="false" outlineLevel="0" collapsed="false">
      <c r="G215" s="3" t="n">
        <v>0.564525462962963</v>
      </c>
      <c r="H215" s="4" t="n">
        <v>308.2000001</v>
      </c>
      <c r="J215" s="2" t="n">
        <v>0.563935185185185</v>
      </c>
      <c r="K215" s="1" t="n">
        <v>1.4</v>
      </c>
      <c r="L215" s="1" t="n">
        <v>125.9</v>
      </c>
      <c r="N215" s="3" t="n">
        <v>0.624456018518519</v>
      </c>
      <c r="O215" s="5" t="n">
        <v>42.7386724348909</v>
      </c>
    </row>
    <row r="216" customFormat="false" ht="12.75" hidden="false" customHeight="false" outlineLevel="0" collapsed="false">
      <c r="G216" s="3" t="n">
        <v>0.565219907407408</v>
      </c>
      <c r="H216" s="4" t="n">
        <v>309.9000001</v>
      </c>
      <c r="J216" s="2" t="n">
        <v>0.56462962962963</v>
      </c>
      <c r="K216" s="1" t="n">
        <v>1.4</v>
      </c>
      <c r="L216" s="1" t="n">
        <v>125.6</v>
      </c>
      <c r="N216" s="3" t="n">
        <v>0.627291666666667</v>
      </c>
      <c r="O216" s="5" t="n">
        <v>41.2026287682211</v>
      </c>
    </row>
    <row r="217" customFormat="false" ht="12.75" hidden="false" customHeight="false" outlineLevel="0" collapsed="false">
      <c r="G217" s="3" t="n">
        <v>0.565914351851852</v>
      </c>
      <c r="H217" s="4" t="n">
        <v>312.4000001</v>
      </c>
      <c r="J217" s="2" t="n">
        <v>0.565324074074074</v>
      </c>
      <c r="K217" s="1" t="n">
        <v>1.4</v>
      </c>
      <c r="L217" s="1" t="n">
        <v>125.1</v>
      </c>
      <c r="N217" s="3" t="n">
        <v>0.628206018518519</v>
      </c>
      <c r="O217" s="5" t="n">
        <v>41.3122558999297</v>
      </c>
    </row>
    <row r="218" customFormat="false" ht="12.75" hidden="false" customHeight="false" outlineLevel="0" collapsed="false">
      <c r="G218" s="3" t="n">
        <v>0.566608796296296</v>
      </c>
      <c r="H218" s="4" t="n">
        <v>314.9000001</v>
      </c>
      <c r="J218" s="2" t="n">
        <v>0.566018518518519</v>
      </c>
      <c r="K218" s="1" t="n">
        <v>1.4</v>
      </c>
      <c r="L218" s="1" t="n">
        <v>124.6</v>
      </c>
      <c r="N218" s="3" t="n">
        <v>0.629131944444444</v>
      </c>
      <c r="O218" s="5" t="n">
        <v>41.0295823973847</v>
      </c>
    </row>
    <row r="219" customFormat="false" ht="12.75" hidden="false" customHeight="false" outlineLevel="0" collapsed="false">
      <c r="G219" s="3" t="n">
        <v>0.567303240740741</v>
      </c>
      <c r="H219" s="4" t="n">
        <v>316.5000001</v>
      </c>
      <c r="J219" s="2" t="n">
        <v>0.566712962962963</v>
      </c>
      <c r="K219" s="1" t="n">
        <v>1.4</v>
      </c>
      <c r="L219" s="1" t="n">
        <v>124.2</v>
      </c>
      <c r="N219" s="3" t="n">
        <v>0.630052083333333</v>
      </c>
      <c r="O219" s="5" t="n">
        <v>40.92000057954</v>
      </c>
    </row>
    <row r="220" customFormat="false" ht="12.75" hidden="false" customHeight="false" outlineLevel="0" collapsed="false">
      <c r="G220" s="3" t="n">
        <v>0.567997685185185</v>
      </c>
      <c r="H220" s="4" t="n">
        <v>319.0000001</v>
      </c>
      <c r="J220" s="2" t="n">
        <v>0.567407407407408</v>
      </c>
      <c r="K220" s="1" t="n">
        <v>1.4</v>
      </c>
      <c r="L220" s="1" t="n">
        <v>123.9</v>
      </c>
      <c r="N220" s="3" t="n">
        <v>0.630978009259259</v>
      </c>
      <c r="O220" s="5" t="n">
        <v>40.6185633083739</v>
      </c>
    </row>
    <row r="221" customFormat="false" ht="12.75" hidden="false" customHeight="false" outlineLevel="0" collapsed="false">
      <c r="G221" s="3" t="n">
        <v>0.56869212962963</v>
      </c>
      <c r="H221" s="4" t="n">
        <v>321.7000001</v>
      </c>
      <c r="J221" s="2" t="n">
        <v>0.568101851851852</v>
      </c>
      <c r="K221" s="1" t="n">
        <v>1.2</v>
      </c>
      <c r="L221" s="1" t="n">
        <v>123.8</v>
      </c>
      <c r="N221" s="3" t="n">
        <v>0.631903935185185</v>
      </c>
      <c r="O221" s="5" t="n">
        <v>40.2449883260157</v>
      </c>
    </row>
    <row r="222" customFormat="false" ht="12.75" hidden="false" customHeight="false" outlineLevel="0" collapsed="false">
      <c r="G222" s="3" t="n">
        <v>0.569386574074074</v>
      </c>
      <c r="H222" s="4" t="n">
        <v>323.7000001</v>
      </c>
      <c r="J222" s="2" t="n">
        <v>0.568796296296296</v>
      </c>
      <c r="K222" s="1" t="n">
        <v>1.1</v>
      </c>
      <c r="L222" s="1" t="n">
        <v>123.3</v>
      </c>
      <c r="N222" s="3" t="n">
        <v>0.632829861111111</v>
      </c>
      <c r="O222" s="5" t="n">
        <v>39.8872439462496</v>
      </c>
    </row>
    <row r="223" customFormat="false" ht="12.75" hidden="false" customHeight="false" outlineLevel="0" collapsed="false">
      <c r="G223" s="3" t="n">
        <v>0.570081018518518</v>
      </c>
      <c r="H223" s="4" t="n">
        <v>326.2000001</v>
      </c>
      <c r="J223" s="2" t="n">
        <v>0.569490740740741</v>
      </c>
      <c r="K223" s="1" t="n">
        <v>1.1</v>
      </c>
      <c r="L223" s="1" t="n">
        <v>123.5</v>
      </c>
      <c r="N223" s="3" t="n">
        <v>0.634675925925926</v>
      </c>
      <c r="O223" s="5" t="n">
        <v>39.6090702566076</v>
      </c>
    </row>
    <row r="224" customFormat="false" ht="12.75" hidden="false" customHeight="false" outlineLevel="0" collapsed="false">
      <c r="G224" s="3" t="n">
        <v>0.570775462962963</v>
      </c>
      <c r="H224" s="4" t="n">
        <v>328.5000001</v>
      </c>
      <c r="J224" s="2" t="n">
        <v>0.570185185185185</v>
      </c>
      <c r="K224" s="1" t="n">
        <v>1.1</v>
      </c>
      <c r="L224" s="1" t="n">
        <v>123.2</v>
      </c>
      <c r="N224" s="3" t="n">
        <v>0.635596064814815</v>
      </c>
      <c r="O224" s="5" t="n">
        <v>39.1608731421423</v>
      </c>
    </row>
    <row r="225" customFormat="false" ht="12.75" hidden="false" customHeight="false" outlineLevel="0" collapsed="false">
      <c r="G225" s="3" t="n">
        <v>0.571469907407407</v>
      </c>
      <c r="H225" s="4" t="n">
        <v>331.0000001</v>
      </c>
      <c r="J225" s="2" t="n">
        <v>0.57087962962963</v>
      </c>
      <c r="K225" s="1" t="n">
        <v>1.1</v>
      </c>
      <c r="L225" s="1" t="n">
        <v>122.9</v>
      </c>
      <c r="N225" s="3" t="n">
        <v>0.638460648148148</v>
      </c>
      <c r="O225" s="5" t="n">
        <v>38.0067032729071</v>
      </c>
    </row>
    <row r="226" customFormat="false" ht="12.75" hidden="false" customHeight="false" outlineLevel="0" collapsed="false">
      <c r="G226" s="3" t="n">
        <v>0.572164351851852</v>
      </c>
      <c r="H226" s="4" t="n">
        <v>333.0000001</v>
      </c>
      <c r="J226" s="2" t="n">
        <v>0.571574074074074</v>
      </c>
      <c r="K226" s="1" t="n">
        <v>1.2</v>
      </c>
      <c r="L226" s="1" t="n">
        <v>122.5</v>
      </c>
      <c r="N226" s="3" t="n">
        <v>0.639380787037037</v>
      </c>
      <c r="O226" s="5" t="n">
        <v>37.9668395211484</v>
      </c>
    </row>
    <row r="227" customFormat="false" ht="12.75" hidden="false" customHeight="false" outlineLevel="0" collapsed="false">
      <c r="G227" s="3" t="n">
        <v>0.572858796296296</v>
      </c>
      <c r="H227" s="4" t="n">
        <v>335.6000001</v>
      </c>
      <c r="J227" s="2" t="n">
        <v>0.572268518518519</v>
      </c>
      <c r="K227" s="1" t="n">
        <v>1.4</v>
      </c>
      <c r="L227" s="1" t="n">
        <v>122.3</v>
      </c>
      <c r="N227" s="3" t="n">
        <v>0.640306712962963</v>
      </c>
      <c r="O227" s="5" t="n">
        <v>37.8290171883504</v>
      </c>
    </row>
    <row r="228" customFormat="false" ht="12.75" hidden="false" customHeight="false" outlineLevel="0" collapsed="false">
      <c r="G228" s="3" t="n">
        <v>0.573553240740741</v>
      </c>
      <c r="H228" s="4" t="n">
        <v>337.3000001</v>
      </c>
      <c r="J228" s="2" t="n">
        <v>0.572962962962963</v>
      </c>
      <c r="K228" s="1" t="n">
        <v>1.4</v>
      </c>
      <c r="L228" s="1" t="n">
        <v>122.1</v>
      </c>
      <c r="N228" s="3" t="n">
        <v>0.641232638888889</v>
      </c>
      <c r="O228" s="5" t="n">
        <v>37.5745681405954</v>
      </c>
    </row>
    <row r="229" customFormat="false" ht="12.75" hidden="false" customHeight="false" outlineLevel="0" collapsed="false">
      <c r="G229" s="3" t="n">
        <v>0.574247685185185</v>
      </c>
      <c r="H229" s="4" t="n">
        <v>339.6000001</v>
      </c>
      <c r="J229" s="2" t="n">
        <v>0.573657407407407</v>
      </c>
      <c r="K229" s="1" t="n">
        <v>1.4</v>
      </c>
      <c r="L229" s="1" t="n">
        <v>121.8</v>
      </c>
      <c r="N229" s="3" t="n">
        <v>0.642158564814815</v>
      </c>
      <c r="O229" s="5" t="n">
        <v>37.4542880547349</v>
      </c>
    </row>
    <row r="230" customFormat="false" ht="12.75" hidden="false" customHeight="false" outlineLevel="0" collapsed="false">
      <c r="G230" s="3" t="n">
        <v>0.57494212962963</v>
      </c>
      <c r="H230" s="4" t="n">
        <v>341.8000001</v>
      </c>
      <c r="J230" s="2" t="n">
        <v>0.574351851851852</v>
      </c>
      <c r="K230" s="1" t="n">
        <v>1.4</v>
      </c>
      <c r="L230" s="1" t="n">
        <v>121.3</v>
      </c>
      <c r="N230" s="3" t="n">
        <v>0.643084490740741</v>
      </c>
      <c r="O230" s="5" t="n">
        <v>37.1469961194089</v>
      </c>
    </row>
    <row r="231" customFormat="false" ht="12.75" hidden="false" customHeight="false" outlineLevel="0" collapsed="false">
      <c r="G231" s="3" t="n">
        <v>0.575636574074074</v>
      </c>
      <c r="H231" s="4" t="n">
        <v>343.4000001</v>
      </c>
      <c r="J231" s="2" t="n">
        <v>0.575046296296296</v>
      </c>
      <c r="K231" s="1" t="n">
        <v>1.4</v>
      </c>
      <c r="L231" s="1" t="n">
        <v>121.2</v>
      </c>
      <c r="N231" s="3" t="n">
        <v>0.644010416666667</v>
      </c>
      <c r="O231" s="5" t="n">
        <v>36.9287399776222</v>
      </c>
    </row>
    <row r="232" customFormat="false" ht="12.75" hidden="false" customHeight="false" outlineLevel="0" collapsed="false">
      <c r="G232" s="3" t="n">
        <v>0.576331018518519</v>
      </c>
      <c r="H232" s="4" t="n">
        <v>345.2000001</v>
      </c>
      <c r="J232" s="2" t="n">
        <v>0.575740740740741</v>
      </c>
      <c r="K232" s="1" t="n">
        <v>1.4</v>
      </c>
      <c r="L232" s="1" t="n">
        <v>120.8</v>
      </c>
      <c r="N232" s="3" t="n">
        <v>0.644936342592593</v>
      </c>
      <c r="O232" s="5" t="n">
        <v>36.7197315051671</v>
      </c>
    </row>
    <row r="233" customFormat="false" ht="12.75" hidden="false" customHeight="false" outlineLevel="0" collapsed="false">
      <c r="G233" s="3" t="n">
        <v>0.577025462962963</v>
      </c>
      <c r="H233" s="4" t="n">
        <v>347.5000001</v>
      </c>
      <c r="J233" s="2" t="n">
        <v>0.576435185185185</v>
      </c>
      <c r="K233" s="1" t="n">
        <v>1.1</v>
      </c>
      <c r="L233" s="1" t="n">
        <v>120.4</v>
      </c>
      <c r="N233" s="3" t="n">
        <v>0.645862268518519</v>
      </c>
      <c r="O233" s="5" t="n">
        <v>36.4519697353281</v>
      </c>
    </row>
    <row r="234" customFormat="false" ht="12.75" hidden="false" customHeight="false" outlineLevel="0" collapsed="false">
      <c r="G234" s="3" t="n">
        <v>0.577719907407407</v>
      </c>
      <c r="H234" s="4" t="n">
        <v>349.5000001</v>
      </c>
      <c r="J234" s="2" t="n">
        <v>0.57712962962963</v>
      </c>
      <c r="K234" s="1" t="n">
        <v>1.1</v>
      </c>
      <c r="L234" s="1" t="n">
        <v>120.3</v>
      </c>
      <c r="N234" s="3" t="n">
        <v>0.646788194444445</v>
      </c>
      <c r="O234" s="5" t="n">
        <v>36.2688803455881</v>
      </c>
    </row>
    <row r="235" customFormat="false" ht="12.75" hidden="false" customHeight="false" outlineLevel="0" collapsed="false">
      <c r="G235" s="3" t="n">
        <v>0.578414351851852</v>
      </c>
      <c r="H235" s="4" t="n">
        <v>351.7000001</v>
      </c>
      <c r="J235" s="2" t="n">
        <v>0.577824074074074</v>
      </c>
      <c r="K235" s="1" t="n">
        <v>1.1</v>
      </c>
      <c r="L235" s="1" t="n">
        <v>119.9</v>
      </c>
      <c r="N235" s="3" t="n">
        <v>0.649652777777778</v>
      </c>
      <c r="O235" s="5" t="n">
        <v>35.2908255928926</v>
      </c>
    </row>
    <row r="236" customFormat="false" ht="12.75" hidden="false" customHeight="false" outlineLevel="0" collapsed="false">
      <c r="G236" s="3" t="n">
        <v>0.579108796296296</v>
      </c>
      <c r="H236" s="4" t="n">
        <v>353.6000001</v>
      </c>
      <c r="J236" s="2" t="n">
        <v>0.578518518518519</v>
      </c>
      <c r="K236" s="1" t="n">
        <v>1.1</v>
      </c>
      <c r="L236" s="1" t="n">
        <v>119.7</v>
      </c>
      <c r="N236" s="3" t="n">
        <v>0.650572916666667</v>
      </c>
      <c r="O236" s="5" t="n">
        <v>35.3685709970696</v>
      </c>
    </row>
    <row r="237" customFormat="false" ht="12.75" hidden="false" customHeight="false" outlineLevel="0" collapsed="false">
      <c r="G237" s="3" t="n">
        <v>0.579803240740741</v>
      </c>
      <c r="H237" s="4" t="n">
        <v>356.1000001</v>
      </c>
      <c r="J237" s="2" t="n">
        <v>0.636134259259259</v>
      </c>
      <c r="K237" s="1" t="n">
        <v>1.2</v>
      </c>
      <c r="L237" s="1" t="n">
        <v>97.9</v>
      </c>
      <c r="N237" s="3" t="n">
        <v>0.651498842592593</v>
      </c>
      <c r="O237" s="5" t="n">
        <v>35.2157404695734</v>
      </c>
    </row>
    <row r="238" customFormat="false" ht="12.75" hidden="false" customHeight="false" outlineLevel="0" collapsed="false">
      <c r="G238" s="3" t="n">
        <v>0.580497685185185</v>
      </c>
      <c r="H238" s="4" t="n">
        <v>357.5000001</v>
      </c>
      <c r="J238" s="2" t="n">
        <v>0.636828703703704</v>
      </c>
      <c r="K238" s="1" t="n">
        <v>1.1</v>
      </c>
      <c r="L238" s="1" t="n">
        <v>97.8</v>
      </c>
      <c r="N238" s="3" t="n">
        <v>0.652418981481482</v>
      </c>
      <c r="O238" s="5" t="n">
        <v>34.972210985982</v>
      </c>
    </row>
    <row r="239" customFormat="false" ht="12.75" hidden="false" customHeight="false" outlineLevel="0" collapsed="false">
      <c r="G239" s="3" t="n">
        <v>0.58119212962963</v>
      </c>
      <c r="H239" s="4" t="n">
        <v>359.3000001</v>
      </c>
      <c r="J239" s="2" t="n">
        <v>0.637523148148148</v>
      </c>
      <c r="K239" s="1" t="n">
        <v>1.1</v>
      </c>
      <c r="L239" s="1" t="n">
        <v>97.4</v>
      </c>
      <c r="N239" s="3" t="n">
        <v>0.653344907407408</v>
      </c>
      <c r="O239" s="5" t="n">
        <v>34.7240713841879</v>
      </c>
    </row>
    <row r="240" customFormat="false" ht="12.75" hidden="false" customHeight="false" outlineLevel="0" collapsed="false">
      <c r="G240" s="3" t="n">
        <v>0.581886574074074</v>
      </c>
      <c r="H240" s="4" t="n">
        <v>361.4000001</v>
      </c>
      <c r="J240" s="2" t="n">
        <v>0.638217592592593</v>
      </c>
      <c r="K240" s="1" t="n">
        <v>0.9</v>
      </c>
      <c r="L240" s="1" t="n">
        <v>97</v>
      </c>
      <c r="N240" s="3" t="n">
        <v>0.654265046296296</v>
      </c>
      <c r="O240" s="5" t="n">
        <v>34.5568758750291</v>
      </c>
    </row>
    <row r="241" customFormat="false" ht="12.75" hidden="false" customHeight="false" outlineLevel="0" collapsed="false">
      <c r="G241" s="3" t="n">
        <v>0.582581018518519</v>
      </c>
      <c r="H241" s="4" t="n">
        <v>363.6000001</v>
      </c>
      <c r="J241" s="2" t="n">
        <v>0.638912037037037</v>
      </c>
      <c r="K241" s="1" t="n">
        <v>0.8</v>
      </c>
      <c r="L241" s="1" t="n">
        <v>97</v>
      </c>
      <c r="N241" s="3" t="n">
        <v>0.655190972222222</v>
      </c>
      <c r="O241" s="5" t="n">
        <v>34.3627091157896</v>
      </c>
    </row>
    <row r="242" customFormat="false" ht="12.75" hidden="false" customHeight="false" outlineLevel="0" collapsed="false">
      <c r="G242" s="3" t="n">
        <v>0.583275462962963</v>
      </c>
      <c r="H242" s="4" t="n">
        <v>365.9000001</v>
      </c>
      <c r="J242" s="2" t="n">
        <v>0.639606481481482</v>
      </c>
      <c r="K242" s="1" t="n">
        <v>0.8</v>
      </c>
      <c r="L242" s="1" t="n">
        <v>96.9</v>
      </c>
      <c r="N242" s="3" t="n">
        <v>0.656116898148148</v>
      </c>
      <c r="O242" s="5" t="n">
        <v>34.1365135264981</v>
      </c>
    </row>
    <row r="243" customFormat="false" ht="12.75" hidden="false" customHeight="false" outlineLevel="0" collapsed="false">
      <c r="G243" s="3" t="n">
        <v>0.583969907407407</v>
      </c>
      <c r="H243" s="4" t="n">
        <v>367.0000001</v>
      </c>
      <c r="J243" s="2" t="n">
        <v>0.640300925925926</v>
      </c>
      <c r="K243" s="1" t="n">
        <v>1</v>
      </c>
      <c r="L243" s="1" t="n">
        <v>96.9</v>
      </c>
      <c r="N243" s="3" t="n">
        <v>0.657042824074074</v>
      </c>
      <c r="O243" s="5" t="n">
        <v>34.0519874181644</v>
      </c>
    </row>
    <row r="244" customFormat="false" ht="12.75" hidden="false" customHeight="false" outlineLevel="0" collapsed="false">
      <c r="G244" s="3" t="n">
        <v>0.584664351851852</v>
      </c>
      <c r="H244" s="4" t="n">
        <v>368.9000001</v>
      </c>
      <c r="J244" s="2" t="n">
        <v>0.64099537037037</v>
      </c>
      <c r="K244" s="1" t="n">
        <v>0.9</v>
      </c>
      <c r="L244" s="1" t="n">
        <v>96.6</v>
      </c>
      <c r="N244" s="3" t="n">
        <v>0.65796875</v>
      </c>
      <c r="O244" s="5" t="n">
        <v>33.733030061251</v>
      </c>
    </row>
    <row r="245" customFormat="false" ht="12.75" hidden="false" customHeight="false" outlineLevel="0" collapsed="false">
      <c r="G245" s="3" t="n">
        <v>0.585358796296296</v>
      </c>
      <c r="H245" s="4" t="n">
        <v>371.2000001</v>
      </c>
      <c r="J245" s="2" t="n">
        <v>0.641689814814815</v>
      </c>
      <c r="K245" s="1" t="n">
        <v>1.1</v>
      </c>
      <c r="L245" s="1" t="n">
        <v>96.4</v>
      </c>
      <c r="N245" s="3" t="n">
        <v>0.660833333333333</v>
      </c>
      <c r="O245" s="5" t="n">
        <v>33.0005704358648</v>
      </c>
    </row>
    <row r="246" customFormat="false" ht="12.75" hidden="false" customHeight="false" outlineLevel="0" collapsed="false">
      <c r="G246" s="3" t="n">
        <v>0.586053240740741</v>
      </c>
      <c r="H246" s="4" t="n">
        <v>372.7000001</v>
      </c>
      <c r="J246" s="2" t="n">
        <v>0.642384259259259</v>
      </c>
      <c r="K246" s="1" t="n">
        <v>1.1</v>
      </c>
      <c r="L246" s="1" t="n">
        <v>96.1</v>
      </c>
      <c r="N246" s="3" t="n">
        <v>0.661753472222222</v>
      </c>
      <c r="O246" s="5" t="n">
        <v>32.9823063557466</v>
      </c>
    </row>
    <row r="247" customFormat="false" ht="12.75" hidden="false" customHeight="false" outlineLevel="0" collapsed="false">
      <c r="G247" s="3" t="n">
        <v>0.586747685185185</v>
      </c>
      <c r="H247" s="4" t="n">
        <v>374.6000001</v>
      </c>
      <c r="J247" s="2" t="n">
        <v>0.643078703703704</v>
      </c>
      <c r="K247" s="1" t="n">
        <v>1.1</v>
      </c>
      <c r="L247" s="1" t="n">
        <v>96</v>
      </c>
      <c r="N247" s="3" t="n">
        <v>0.662673611111111</v>
      </c>
      <c r="O247" s="5" t="n">
        <v>32.9289314464936</v>
      </c>
    </row>
    <row r="248" customFormat="false" ht="12.75" hidden="false" customHeight="false" outlineLevel="0" collapsed="false">
      <c r="G248" s="3" t="n">
        <v>0.58744212962963</v>
      </c>
      <c r="H248" s="4" t="n">
        <v>376.4000001</v>
      </c>
      <c r="J248" s="2" t="n">
        <v>0.643773148148148</v>
      </c>
      <c r="K248" s="1" t="n">
        <v>1.1</v>
      </c>
      <c r="L248" s="1" t="n">
        <v>95.9</v>
      </c>
      <c r="N248" s="3" t="n">
        <v>0.663587962962963</v>
      </c>
      <c r="O248" s="5" t="n">
        <v>32.7814669495091</v>
      </c>
    </row>
    <row r="249" customFormat="false" ht="12.75" hidden="false" customHeight="false" outlineLevel="0" collapsed="false">
      <c r="G249" s="3" t="n">
        <v>0.588136574074074</v>
      </c>
      <c r="H249" s="4" t="n">
        <v>377.4000001</v>
      </c>
      <c r="J249" s="2" t="n">
        <v>0.644467592592593</v>
      </c>
      <c r="K249" s="1" t="n">
        <v>1.1</v>
      </c>
      <c r="L249" s="1" t="n">
        <v>95.7</v>
      </c>
      <c r="N249" s="3" t="n">
        <v>0.664513888888889</v>
      </c>
      <c r="O249" s="5" t="n">
        <v>32.5643053188331</v>
      </c>
    </row>
    <row r="250" customFormat="false" ht="12.75" hidden="false" customHeight="false" outlineLevel="0" collapsed="false">
      <c r="G250" s="3" t="n">
        <v>0.588831018518519</v>
      </c>
      <c r="H250" s="4" t="n">
        <v>379.1000001</v>
      </c>
      <c r="J250" s="2" t="n">
        <v>0.645162037037037</v>
      </c>
      <c r="K250" s="1" t="n">
        <v>1.1</v>
      </c>
      <c r="L250" s="1" t="n">
        <v>95.6</v>
      </c>
      <c r="N250" s="3" t="n">
        <v>0.665428240740741</v>
      </c>
      <c r="O250" s="5" t="n">
        <v>32.4855161928447</v>
      </c>
    </row>
    <row r="251" customFormat="false" ht="12.75" hidden="false" customHeight="false" outlineLevel="0" collapsed="false">
      <c r="G251" s="3" t="n">
        <v>0.589525462962963</v>
      </c>
      <c r="H251" s="4" t="n">
        <v>381.4000001</v>
      </c>
      <c r="J251" s="2" t="n">
        <v>0.645856481481481</v>
      </c>
      <c r="K251" s="1" t="n">
        <v>1.1</v>
      </c>
      <c r="L251" s="1" t="n">
        <v>95.4</v>
      </c>
      <c r="N251" s="3" t="n">
        <v>0.666354166666667</v>
      </c>
      <c r="O251" s="5" t="n">
        <v>32.2494668508148</v>
      </c>
    </row>
    <row r="252" customFormat="false" ht="12.75" hidden="false" customHeight="false" outlineLevel="0" collapsed="false">
      <c r="G252" s="3" t="n">
        <v>0.590219907407407</v>
      </c>
      <c r="H252" s="4" t="n">
        <v>383.0000001</v>
      </c>
      <c r="J252" s="2" t="n">
        <v>0.646550925925926</v>
      </c>
      <c r="K252" s="1" t="n">
        <v>1.1</v>
      </c>
      <c r="L252" s="1" t="n">
        <v>95</v>
      </c>
      <c r="N252" s="3" t="n">
        <v>0.667274305555555</v>
      </c>
      <c r="O252" s="5" t="n">
        <v>32.0537636529157</v>
      </c>
    </row>
    <row r="253" customFormat="false" ht="12.75" hidden="false" customHeight="false" outlineLevel="0" collapsed="false">
      <c r="G253" s="3" t="n">
        <v>0.590914351851852</v>
      </c>
      <c r="H253" s="4" t="n">
        <v>385.0000001</v>
      </c>
      <c r="J253" s="2" t="n">
        <v>0.64724537037037</v>
      </c>
      <c r="K253" s="1" t="n">
        <v>1.1</v>
      </c>
      <c r="L253" s="1" t="n">
        <v>94.6</v>
      </c>
    </row>
    <row r="254" customFormat="false" ht="12.75" hidden="false" customHeight="false" outlineLevel="0" collapsed="false">
      <c r="G254" s="3" t="n">
        <v>0.591608796296296</v>
      </c>
      <c r="H254" s="4" t="n">
        <v>386.7000001</v>
      </c>
      <c r="J254" s="2" t="n">
        <v>0.647939814814815</v>
      </c>
      <c r="K254" s="1" t="n">
        <v>1.1</v>
      </c>
      <c r="L254" s="1" t="n">
        <v>94.3</v>
      </c>
    </row>
    <row r="255" customFormat="false" ht="12.75" hidden="false" customHeight="false" outlineLevel="0" collapsed="false">
      <c r="G255" s="3" t="n">
        <v>0.592303240740741</v>
      </c>
      <c r="H255" s="4" t="n">
        <v>387.5000001</v>
      </c>
      <c r="J255" s="2" t="n">
        <v>0.648634259259259</v>
      </c>
      <c r="K255" s="1" t="n">
        <v>1.1</v>
      </c>
      <c r="L255" s="1" t="n">
        <v>94.1</v>
      </c>
    </row>
    <row r="256" customFormat="false" ht="12.75" hidden="false" customHeight="false" outlineLevel="0" collapsed="false">
      <c r="G256" s="3" t="n">
        <v>0.592997685185185</v>
      </c>
      <c r="H256" s="4" t="n">
        <v>389.0000001</v>
      </c>
      <c r="J256" s="2" t="n">
        <v>0.649328703703704</v>
      </c>
      <c r="K256" s="1" t="n">
        <v>1.1</v>
      </c>
      <c r="L256" s="1" t="n">
        <v>94</v>
      </c>
    </row>
    <row r="257" customFormat="false" ht="12.75" hidden="false" customHeight="false" outlineLevel="0" collapsed="false">
      <c r="G257" s="3" t="n">
        <v>0.59369212962963</v>
      </c>
      <c r="H257" s="4" t="n">
        <v>389.6000001</v>
      </c>
      <c r="J257" s="2" t="n">
        <v>0.650023148148148</v>
      </c>
      <c r="K257" s="1" t="n">
        <v>1.1</v>
      </c>
      <c r="L257" s="1" t="n">
        <v>94</v>
      </c>
    </row>
    <row r="258" customFormat="false" ht="12.75" hidden="false" customHeight="false" outlineLevel="0" collapsed="false">
      <c r="G258" s="3" t="n">
        <v>0.594386574074074</v>
      </c>
      <c r="H258" s="4" t="n">
        <v>391.5000001</v>
      </c>
      <c r="J258" s="2" t="n">
        <v>0.650717592592593</v>
      </c>
      <c r="K258" s="1" t="n">
        <v>1.1</v>
      </c>
      <c r="L258" s="1" t="n">
        <v>93.9</v>
      </c>
    </row>
    <row r="259" customFormat="false" ht="12.75" hidden="false" customHeight="false" outlineLevel="0" collapsed="false">
      <c r="G259" s="3" t="n">
        <v>0.595081018518519</v>
      </c>
      <c r="H259" s="4" t="n">
        <v>393.6000001</v>
      </c>
      <c r="J259" s="2" t="n">
        <v>0.651412037037037</v>
      </c>
      <c r="K259" s="1" t="n">
        <v>1.1</v>
      </c>
      <c r="L259" s="1" t="n">
        <v>93.8</v>
      </c>
    </row>
    <row r="260" customFormat="false" ht="12.75" hidden="false" customHeight="false" outlineLevel="0" collapsed="false">
      <c r="G260" s="3" t="n">
        <v>0.595775462962963</v>
      </c>
      <c r="H260" s="4" t="n">
        <v>395.9000001</v>
      </c>
      <c r="J260" s="2" t="n">
        <v>0.652106481481482</v>
      </c>
      <c r="K260" s="1" t="n">
        <v>1.1</v>
      </c>
      <c r="L260" s="1" t="n">
        <v>93.4</v>
      </c>
    </row>
    <row r="261" customFormat="false" ht="12.75" hidden="false" customHeight="false" outlineLevel="0" collapsed="false">
      <c r="G261" s="3" t="n">
        <v>0.596469907407408</v>
      </c>
      <c r="H261" s="4" t="n">
        <v>397.5000001</v>
      </c>
      <c r="J261" s="2" t="n">
        <v>0.652800925925926</v>
      </c>
      <c r="K261" s="1" t="n">
        <v>1.1</v>
      </c>
      <c r="L261" s="1" t="n">
        <v>93</v>
      </c>
    </row>
    <row r="262" customFormat="false" ht="12.75" hidden="false" customHeight="false" outlineLevel="0" collapsed="false">
      <c r="G262" s="3" t="n">
        <v>0.597164351851852</v>
      </c>
      <c r="H262" s="4" t="n">
        <v>398.6000001</v>
      </c>
      <c r="J262" s="2" t="n">
        <v>0.65349537037037</v>
      </c>
      <c r="K262" s="1" t="n">
        <v>1.1</v>
      </c>
      <c r="L262" s="1" t="n">
        <v>92.7</v>
      </c>
    </row>
    <row r="263" customFormat="false" ht="12.75" hidden="false" customHeight="false" outlineLevel="0" collapsed="false">
      <c r="G263" s="3" t="n">
        <v>0.597858796296296</v>
      </c>
      <c r="H263" s="4" t="n">
        <v>400.3000001</v>
      </c>
      <c r="J263" s="2" t="n">
        <v>0.654189814814815</v>
      </c>
      <c r="K263" s="1" t="n">
        <v>1.1</v>
      </c>
      <c r="L263" s="1" t="n">
        <v>92.5</v>
      </c>
    </row>
    <row r="264" customFormat="false" ht="12.75" hidden="false" customHeight="false" outlineLevel="0" collapsed="false">
      <c r="G264" s="3" t="n">
        <v>0.598553240740741</v>
      </c>
      <c r="H264" s="4" t="n">
        <v>401.0000001</v>
      </c>
      <c r="J264" s="2" t="n">
        <v>0.654884259259259</v>
      </c>
      <c r="K264" s="1" t="n">
        <v>1.1</v>
      </c>
      <c r="L264" s="1" t="n">
        <v>92.4</v>
      </c>
    </row>
    <row r="265" customFormat="false" ht="12.75" hidden="false" customHeight="false" outlineLevel="0" collapsed="false">
      <c r="G265" s="3" t="n">
        <v>0.599247685185185</v>
      </c>
      <c r="H265" s="4" t="n">
        <v>402.7000001</v>
      </c>
      <c r="J265" s="2" t="n">
        <v>0.655578703703704</v>
      </c>
      <c r="K265" s="1" t="n">
        <v>1.1</v>
      </c>
      <c r="L265" s="1" t="n">
        <v>92.4</v>
      </c>
    </row>
    <row r="266" customFormat="false" ht="12.75" hidden="false" customHeight="false" outlineLevel="0" collapsed="false">
      <c r="G266" s="3" t="n">
        <v>0.59994212962963</v>
      </c>
      <c r="H266" s="4" t="n">
        <v>403.7000001</v>
      </c>
      <c r="J266" s="2" t="n">
        <v>0.656273148148148</v>
      </c>
      <c r="K266" s="1" t="n">
        <v>1.1</v>
      </c>
      <c r="L266" s="1" t="n">
        <v>92.2</v>
      </c>
    </row>
    <row r="267" customFormat="false" ht="12.75" hidden="false" customHeight="false" outlineLevel="0" collapsed="false">
      <c r="G267" s="3" t="n">
        <v>0.600636574074074</v>
      </c>
      <c r="H267" s="4" t="n">
        <v>404.5000001</v>
      </c>
      <c r="J267" s="2" t="n">
        <v>0.656967592592593</v>
      </c>
      <c r="K267" s="1" t="n">
        <v>1.1</v>
      </c>
      <c r="L267" s="1" t="n">
        <v>92.6</v>
      </c>
    </row>
    <row r="268" customFormat="false" ht="12.75" hidden="false" customHeight="false" outlineLevel="0" collapsed="false">
      <c r="G268" s="3" t="n">
        <v>0.601331018518518</v>
      </c>
      <c r="H268" s="4" t="n">
        <v>405.5000001</v>
      </c>
      <c r="J268" s="2" t="n">
        <v>0.657662037037037</v>
      </c>
      <c r="K268" s="1" t="n">
        <v>1.1</v>
      </c>
      <c r="L268" s="1" t="n">
        <v>92.4</v>
      </c>
    </row>
    <row r="269" customFormat="false" ht="12.75" hidden="false" customHeight="false" outlineLevel="0" collapsed="false">
      <c r="G269" s="3" t="n">
        <v>0.602025462962963</v>
      </c>
      <c r="H269" s="4" t="n">
        <v>406.7000001</v>
      </c>
      <c r="J269" s="2" t="n">
        <v>0.658356481481482</v>
      </c>
      <c r="K269" s="1" t="n">
        <v>1.1</v>
      </c>
      <c r="L269" s="1" t="n">
        <v>92.2</v>
      </c>
    </row>
    <row r="270" customFormat="false" ht="12.75" hidden="false" customHeight="false" outlineLevel="0" collapsed="false">
      <c r="G270" s="3" t="n">
        <v>0.602719907407407</v>
      </c>
      <c r="H270" s="4" t="n">
        <v>408.1000001</v>
      </c>
      <c r="J270" s="2" t="n">
        <v>0.659050925925926</v>
      </c>
      <c r="K270" s="1" t="n">
        <v>1.1</v>
      </c>
      <c r="L270" s="1" t="n">
        <v>92</v>
      </c>
    </row>
    <row r="271" customFormat="false" ht="12.75" hidden="false" customHeight="false" outlineLevel="0" collapsed="false">
      <c r="G271" s="3" t="n">
        <v>0.603414351851852</v>
      </c>
      <c r="H271" s="4" t="n">
        <v>409.5000001</v>
      </c>
      <c r="J271" s="2" t="n">
        <v>0.65974537037037</v>
      </c>
      <c r="K271" s="1" t="n">
        <v>1.1</v>
      </c>
      <c r="L271" s="1" t="n">
        <v>91.8</v>
      </c>
    </row>
    <row r="272" customFormat="false" ht="12.75" hidden="false" customHeight="false" outlineLevel="0" collapsed="false">
      <c r="G272" s="3" t="n">
        <v>0.604108796296296</v>
      </c>
      <c r="H272" s="4" t="n">
        <v>410.3000001</v>
      </c>
      <c r="J272" s="2" t="n">
        <v>0.660439814814815</v>
      </c>
      <c r="K272" s="1" t="n">
        <v>1.1</v>
      </c>
      <c r="L272" s="1" t="n">
        <v>91.4</v>
      </c>
    </row>
    <row r="273" customFormat="false" ht="12.75" hidden="false" customHeight="false" outlineLevel="0" collapsed="false">
      <c r="G273" s="3" t="n">
        <v>0.604803240740741</v>
      </c>
      <c r="H273" s="4" t="n">
        <v>411.9000001</v>
      </c>
      <c r="J273" s="2" t="n">
        <v>0.661134259259259</v>
      </c>
      <c r="K273" s="1" t="n">
        <v>1.1</v>
      </c>
      <c r="L273" s="1" t="n">
        <v>91</v>
      </c>
    </row>
    <row r="274" customFormat="false" ht="12.75" hidden="false" customHeight="false" outlineLevel="0" collapsed="false">
      <c r="G274" s="3" t="n">
        <v>0.605497685185185</v>
      </c>
      <c r="H274" s="4" t="n">
        <v>412.5000001</v>
      </c>
      <c r="J274" s="2" t="n">
        <v>0.661828703703704</v>
      </c>
      <c r="K274" s="1" t="n">
        <v>1.1</v>
      </c>
      <c r="L274" s="1" t="n">
        <v>90.8</v>
      </c>
    </row>
    <row r="275" customFormat="false" ht="12.75" hidden="false" customHeight="false" outlineLevel="0" collapsed="false">
      <c r="G275" s="3" t="n">
        <v>0.60619212962963</v>
      </c>
      <c r="H275" s="4" t="n">
        <v>413.4000001</v>
      </c>
      <c r="J275" s="2" t="n">
        <v>0.662523148148148</v>
      </c>
      <c r="K275" s="1" t="n">
        <v>1.1</v>
      </c>
      <c r="L275" s="1" t="n">
        <v>90.6</v>
      </c>
    </row>
    <row r="276" customFormat="false" ht="12.75" hidden="false" customHeight="false" outlineLevel="0" collapsed="false">
      <c r="G276" s="3" t="n">
        <v>0.606886574074074</v>
      </c>
      <c r="H276" s="4" t="n">
        <v>414.7000001</v>
      </c>
      <c r="J276" s="2" t="n">
        <v>0.663217592592593</v>
      </c>
      <c r="K276" s="1" t="n">
        <v>1.1</v>
      </c>
      <c r="L276" s="1" t="n">
        <v>90.3</v>
      </c>
    </row>
    <row r="277" customFormat="false" ht="12.75" hidden="false" customHeight="false" outlineLevel="0" collapsed="false">
      <c r="G277" s="3" t="n">
        <v>0.607581018518519</v>
      </c>
      <c r="H277" s="4" t="n">
        <v>415.5000001</v>
      </c>
      <c r="J277" s="2" t="n">
        <v>0.663912037037037</v>
      </c>
      <c r="K277" s="1" t="n">
        <v>1.1</v>
      </c>
      <c r="L277" s="1" t="n">
        <v>90</v>
      </c>
    </row>
    <row r="278" customFormat="false" ht="12.75" hidden="false" customHeight="false" outlineLevel="0" collapsed="false">
      <c r="G278" s="3" t="n">
        <v>0.608275462962963</v>
      </c>
      <c r="H278" s="4" t="n">
        <v>416.2000001</v>
      </c>
      <c r="J278" s="2" t="n">
        <v>0.664606481481482</v>
      </c>
      <c r="K278" s="1" t="n">
        <v>1.1</v>
      </c>
      <c r="L278" s="1" t="n">
        <v>89.9</v>
      </c>
    </row>
    <row r="279" customFormat="false" ht="12.75" hidden="false" customHeight="false" outlineLevel="0" collapsed="false">
      <c r="G279" s="3" t="n">
        <v>0.608969907407407</v>
      </c>
      <c r="H279" s="4" t="n">
        <v>417.5000001</v>
      </c>
      <c r="J279" s="2" t="n">
        <v>0.665300925925926</v>
      </c>
      <c r="K279" s="1" t="n">
        <v>1.1</v>
      </c>
      <c r="L279" s="1" t="n">
        <v>89.6</v>
      </c>
    </row>
    <row r="280" customFormat="false" ht="12.75" hidden="false" customHeight="false" outlineLevel="0" collapsed="false">
      <c r="G280" s="3" t="n">
        <v>0.609664351851852</v>
      </c>
      <c r="H280" s="4" t="n">
        <v>418.6000001</v>
      </c>
      <c r="J280" s="2" t="n">
        <v>0.66599537037037</v>
      </c>
      <c r="K280" s="1" t="n">
        <v>1.1</v>
      </c>
      <c r="L280" s="1" t="n">
        <v>89.4</v>
      </c>
    </row>
    <row r="281" customFormat="false" ht="12.75" hidden="false" customHeight="false" outlineLevel="0" collapsed="false">
      <c r="G281" s="3" t="n">
        <v>0.610358796296296</v>
      </c>
      <c r="H281" s="4" t="n">
        <v>419.3000001</v>
      </c>
      <c r="J281" s="2" t="n">
        <v>0.666689814814815</v>
      </c>
      <c r="K281" s="1" t="n">
        <v>1.1</v>
      </c>
      <c r="L281" s="1" t="n">
        <v>89.3</v>
      </c>
    </row>
    <row r="282" customFormat="false" ht="12.75" hidden="false" customHeight="false" outlineLevel="0" collapsed="false">
      <c r="G282" s="3" t="n">
        <v>0.611053240740741</v>
      </c>
      <c r="H282" s="4" t="n">
        <v>420.7000001</v>
      </c>
      <c r="J282" s="2"/>
    </row>
    <row r="283" customFormat="false" ht="12.75" hidden="false" customHeight="false" outlineLevel="0" collapsed="false">
      <c r="G283" s="3" t="n">
        <v>0.611747685185185</v>
      </c>
      <c r="H283" s="4" t="n">
        <v>422.1000001</v>
      </c>
      <c r="J283" s="2"/>
    </row>
    <row r="284" customFormat="false" ht="12.75" hidden="false" customHeight="false" outlineLevel="0" collapsed="false">
      <c r="G284" s="3" t="n">
        <v>0.61244212962963</v>
      </c>
      <c r="H284" s="4" t="n">
        <v>421.3000001</v>
      </c>
      <c r="J284" s="2"/>
    </row>
    <row r="285" customFormat="false" ht="12.75" hidden="false" customHeight="false" outlineLevel="0" collapsed="false">
      <c r="G285" s="3" t="n">
        <v>0.613136574074074</v>
      </c>
      <c r="H285" s="4" t="n">
        <v>422.3000001</v>
      </c>
      <c r="J285" s="2"/>
    </row>
    <row r="286" customFormat="false" ht="12.75" hidden="false" customHeight="false" outlineLevel="0" collapsed="false">
      <c r="G286" s="3" t="n">
        <v>0.613831018518519</v>
      </c>
      <c r="H286" s="4" t="n">
        <v>423.7000001</v>
      </c>
      <c r="J286" s="2"/>
    </row>
    <row r="287" customFormat="false" ht="12.75" hidden="false" customHeight="false" outlineLevel="0" collapsed="false">
      <c r="G287" s="3" t="n">
        <v>0.614525462962963</v>
      </c>
      <c r="H287" s="4" t="n">
        <v>424.7000001</v>
      </c>
      <c r="J287" s="2"/>
    </row>
    <row r="288" customFormat="false" ht="12.75" hidden="false" customHeight="false" outlineLevel="0" collapsed="false">
      <c r="G288" s="3" t="n">
        <v>0.615219907407407</v>
      </c>
      <c r="H288" s="4" t="n">
        <v>425.8000001</v>
      </c>
      <c r="J288" s="2"/>
    </row>
    <row r="289" customFormat="false" ht="12.75" hidden="false" customHeight="false" outlineLevel="0" collapsed="false">
      <c r="G289" s="3" t="n">
        <v>0.615914351851852</v>
      </c>
      <c r="H289" s="4" t="n">
        <v>427.0000001</v>
      </c>
      <c r="J289" s="2"/>
    </row>
    <row r="290" customFormat="false" ht="12.75" hidden="false" customHeight="false" outlineLevel="0" collapsed="false">
      <c r="G290" s="3" t="n">
        <v>0.616608796296296</v>
      </c>
      <c r="H290" s="4" t="n">
        <v>427.0000001</v>
      </c>
      <c r="J290" s="2"/>
    </row>
    <row r="291" customFormat="false" ht="12.75" hidden="false" customHeight="false" outlineLevel="0" collapsed="false">
      <c r="G291" s="3" t="n">
        <v>0.617303240740741</v>
      </c>
      <c r="H291" s="4" t="n">
        <v>427.8000001</v>
      </c>
      <c r="J291" s="2"/>
    </row>
    <row r="292" customFormat="false" ht="12.75" hidden="false" customHeight="false" outlineLevel="0" collapsed="false">
      <c r="G292" s="3" t="n">
        <v>0.617997685185185</v>
      </c>
      <c r="H292" s="4" t="n">
        <v>429.5000001</v>
      </c>
      <c r="J292" s="2"/>
    </row>
    <row r="293" customFormat="false" ht="12.75" hidden="false" customHeight="false" outlineLevel="0" collapsed="false">
      <c r="G293" s="3" t="n">
        <v>0.61869212962963</v>
      </c>
      <c r="H293" s="4" t="n">
        <v>429.9000001</v>
      </c>
      <c r="J293" s="2"/>
    </row>
    <row r="294" customFormat="false" ht="12.75" hidden="false" customHeight="false" outlineLevel="0" collapsed="false">
      <c r="G294" s="3" t="n">
        <v>0.619386574074074</v>
      </c>
      <c r="H294" s="4" t="n">
        <v>429.7000001</v>
      </c>
      <c r="J294" s="2"/>
    </row>
    <row r="295" customFormat="false" ht="12.75" hidden="false" customHeight="false" outlineLevel="0" collapsed="false">
      <c r="G295" s="3" t="n">
        <v>0.620081018518519</v>
      </c>
      <c r="H295" s="4" t="n">
        <v>431.1000001</v>
      </c>
      <c r="J295" s="2"/>
    </row>
    <row r="296" customFormat="false" ht="12.75" hidden="false" customHeight="false" outlineLevel="0" collapsed="false">
      <c r="G296" s="3" t="n">
        <v>0.620775462962963</v>
      </c>
      <c r="H296" s="4" t="n">
        <v>431.4000001</v>
      </c>
      <c r="J296" s="2"/>
    </row>
    <row r="297" customFormat="false" ht="12.75" hidden="false" customHeight="false" outlineLevel="0" collapsed="false">
      <c r="G297" s="3" t="n">
        <v>0.621469907407407</v>
      </c>
      <c r="H297" s="4" t="n">
        <v>431.6000001</v>
      </c>
      <c r="J297" s="2"/>
    </row>
    <row r="298" customFormat="false" ht="12.75" hidden="false" customHeight="false" outlineLevel="0" collapsed="false">
      <c r="G298" s="3" t="n">
        <v>0.622164351851852</v>
      </c>
      <c r="H298" s="4" t="n">
        <v>433.9000001</v>
      </c>
      <c r="J298" s="2"/>
    </row>
    <row r="299" customFormat="false" ht="12.75" hidden="false" customHeight="false" outlineLevel="0" collapsed="false">
      <c r="G299" s="3" t="n">
        <v>0.622858796296296</v>
      </c>
      <c r="H299" s="4" t="n">
        <v>435.2000001</v>
      </c>
      <c r="J299" s="2"/>
    </row>
    <row r="300" customFormat="false" ht="12.75" hidden="false" customHeight="false" outlineLevel="0" collapsed="false">
      <c r="G300" s="3" t="n">
        <v>0.623553240740741</v>
      </c>
      <c r="H300" s="4" t="n">
        <v>435.1000001</v>
      </c>
      <c r="J300" s="2"/>
    </row>
    <row r="301" customFormat="false" ht="12.75" hidden="false" customHeight="false" outlineLevel="0" collapsed="false">
      <c r="G301" s="3" t="n">
        <v>0.624247685185185</v>
      </c>
      <c r="H301" s="4" t="n">
        <v>435.1000001</v>
      </c>
      <c r="J301" s="2"/>
    </row>
    <row r="302" customFormat="false" ht="12.75" hidden="false" customHeight="false" outlineLevel="0" collapsed="false">
      <c r="G302" s="3" t="n">
        <v>0.62494212962963</v>
      </c>
      <c r="H302" s="4" t="n">
        <v>435.8000001</v>
      </c>
      <c r="J302" s="2"/>
    </row>
    <row r="303" customFormat="false" ht="12.75" hidden="false" customHeight="false" outlineLevel="0" collapsed="false">
      <c r="G303" s="3" t="n">
        <v>0.625636574074074</v>
      </c>
      <c r="H303" s="4" t="n">
        <v>435.7000001</v>
      </c>
    </row>
    <row r="304" customFormat="false" ht="12.75" hidden="false" customHeight="false" outlineLevel="0" collapsed="false">
      <c r="G304" s="3" t="n">
        <v>0.626331018518519</v>
      </c>
      <c r="H304" s="4" t="n">
        <v>436.9000001</v>
      </c>
    </row>
    <row r="305" customFormat="false" ht="12.75" hidden="false" customHeight="false" outlineLevel="0" collapsed="false">
      <c r="G305" s="3" t="n">
        <v>0.627025462962963</v>
      </c>
      <c r="H305" s="4" t="n">
        <v>437.3000001</v>
      </c>
    </row>
    <row r="306" customFormat="false" ht="12.75" hidden="false" customHeight="false" outlineLevel="0" collapsed="false">
      <c r="G306" s="3" t="n">
        <v>0.627719907407408</v>
      </c>
      <c r="H306" s="4" t="n">
        <v>437.4000001</v>
      </c>
    </row>
    <row r="307" customFormat="false" ht="12.75" hidden="false" customHeight="false" outlineLevel="0" collapsed="false">
      <c r="G307" s="3" t="n">
        <v>0.628414351851852</v>
      </c>
      <c r="H307" s="4" t="n">
        <v>439.0000001</v>
      </c>
    </row>
    <row r="308" customFormat="false" ht="12.75" hidden="false" customHeight="false" outlineLevel="0" collapsed="false">
      <c r="G308" s="3" t="n">
        <v>0.629108796296296</v>
      </c>
      <c r="H308" s="4" t="n">
        <v>439.2000001</v>
      </c>
    </row>
    <row r="309" customFormat="false" ht="12.75" hidden="false" customHeight="false" outlineLevel="0" collapsed="false">
      <c r="G309" s="3" t="n">
        <v>0.629803240740741</v>
      </c>
      <c r="H309" s="4" t="n">
        <v>438.5000001</v>
      </c>
    </row>
    <row r="310" customFormat="false" ht="12.75" hidden="false" customHeight="false" outlineLevel="0" collapsed="false">
      <c r="G310" s="3" t="n">
        <v>0.630497685185185</v>
      </c>
      <c r="H310" s="4" t="n">
        <v>437.8000001</v>
      </c>
    </row>
    <row r="311" customFormat="false" ht="12.75" hidden="false" customHeight="false" outlineLevel="0" collapsed="false">
      <c r="G311" s="3" t="n">
        <v>0.63119212962963</v>
      </c>
      <c r="H311" s="4" t="n">
        <v>439.9000001</v>
      </c>
    </row>
    <row r="312" customFormat="false" ht="12.75" hidden="false" customHeight="false" outlineLevel="0" collapsed="false">
      <c r="G312" s="3" t="n">
        <v>0.631886574074074</v>
      </c>
      <c r="H312" s="4" t="n">
        <v>440.9000001</v>
      </c>
    </row>
    <row r="313" customFormat="false" ht="12.75" hidden="false" customHeight="false" outlineLevel="0" collapsed="false">
      <c r="G313" s="3" t="n">
        <v>0.632581018518518</v>
      </c>
      <c r="H313" s="4" t="n">
        <v>441.3000001</v>
      </c>
    </row>
    <row r="314" customFormat="false" ht="12.75" hidden="false" customHeight="false" outlineLevel="0" collapsed="false">
      <c r="G314" s="3" t="n">
        <v>0.633275462962963</v>
      </c>
      <c r="H314" s="4" t="n">
        <v>441.3000001</v>
      </c>
    </row>
    <row r="315" customFormat="false" ht="12.75" hidden="false" customHeight="false" outlineLevel="0" collapsed="false">
      <c r="G315" s="3" t="n">
        <v>0.633969907407407</v>
      </c>
      <c r="H315" s="4" t="n">
        <v>441.1000001</v>
      </c>
    </row>
    <row r="316" customFormat="false" ht="12.75" hidden="false" customHeight="false" outlineLevel="0" collapsed="false">
      <c r="G316" s="3" t="n">
        <v>0.634664351851852</v>
      </c>
      <c r="H316" s="4" t="n">
        <v>441.9000001</v>
      </c>
    </row>
    <row r="317" customFormat="false" ht="12.75" hidden="false" customHeight="false" outlineLevel="0" collapsed="false">
      <c r="G317" s="3" t="n">
        <v>0.635358796296296</v>
      </c>
      <c r="H317" s="4" t="n">
        <v>442.2000001</v>
      </c>
    </row>
    <row r="318" customFormat="false" ht="12.75" hidden="false" customHeight="false" outlineLevel="0" collapsed="false">
      <c r="G318" s="3" t="n">
        <v>0.636053240740741</v>
      </c>
      <c r="H318" s="4" t="n">
        <v>442.8000001</v>
      </c>
    </row>
    <row r="319" customFormat="false" ht="12.75" hidden="false" customHeight="false" outlineLevel="0" collapsed="false">
      <c r="G319" s="3" t="n">
        <v>0.636747685185185</v>
      </c>
      <c r="H319" s="4" t="n">
        <v>442.4000001</v>
      </c>
    </row>
    <row r="320" customFormat="false" ht="12.75" hidden="false" customHeight="false" outlineLevel="0" collapsed="false">
      <c r="G320" s="3" t="n">
        <v>0.63744212962963</v>
      </c>
      <c r="H320" s="4" t="n">
        <v>442.2000001</v>
      </c>
    </row>
    <row r="321" customFormat="false" ht="12.75" hidden="false" customHeight="false" outlineLevel="0" collapsed="false">
      <c r="G321" s="3" t="n">
        <v>0.638136574074074</v>
      </c>
      <c r="H321" s="4" t="n">
        <v>443.8000001</v>
      </c>
    </row>
    <row r="322" customFormat="false" ht="12.75" hidden="false" customHeight="false" outlineLevel="0" collapsed="false">
      <c r="G322" s="3" t="n">
        <v>0.638831018518519</v>
      </c>
      <c r="H322" s="4" t="n">
        <v>443.2000001</v>
      </c>
    </row>
    <row r="323" customFormat="false" ht="12.75" hidden="false" customHeight="false" outlineLevel="0" collapsed="false">
      <c r="G323" s="3" t="n">
        <v>0.639525462962963</v>
      </c>
      <c r="H323" s="4" t="n">
        <v>444.1000001</v>
      </c>
    </row>
    <row r="324" customFormat="false" ht="12.75" hidden="false" customHeight="false" outlineLevel="0" collapsed="false">
      <c r="G324" s="3" t="n">
        <v>0.640219907407407</v>
      </c>
      <c r="H324" s="4" t="n">
        <v>444.5000001</v>
      </c>
    </row>
    <row r="325" customFormat="false" ht="12.75" hidden="false" customHeight="false" outlineLevel="0" collapsed="false">
      <c r="G325" s="3" t="n">
        <v>0.640914351851852</v>
      </c>
      <c r="H325" s="4" t="n">
        <v>444.1000001</v>
      </c>
    </row>
    <row r="326" customFormat="false" ht="12.75" hidden="false" customHeight="false" outlineLevel="0" collapsed="false">
      <c r="G326" s="3" t="n">
        <v>0.641608796296296</v>
      </c>
      <c r="H326" s="4" t="n">
        <v>443.5000001</v>
      </c>
    </row>
    <row r="327" customFormat="false" ht="12.75" hidden="false" customHeight="false" outlineLevel="0" collapsed="false">
      <c r="G327" s="3" t="n">
        <v>0.642303240740741</v>
      </c>
      <c r="H327" s="4" t="n">
        <v>443.8000001</v>
      </c>
    </row>
    <row r="328" customFormat="false" ht="12.75" hidden="false" customHeight="false" outlineLevel="0" collapsed="false">
      <c r="G328" s="3" t="n">
        <v>0.642997685185185</v>
      </c>
      <c r="H328" s="4" t="n">
        <v>444.3000001</v>
      </c>
    </row>
    <row r="329" customFormat="false" ht="12.75" hidden="false" customHeight="false" outlineLevel="0" collapsed="false">
      <c r="G329" s="3" t="n">
        <v>0.64369212962963</v>
      </c>
      <c r="H329" s="4" t="n">
        <v>444.6000001</v>
      </c>
    </row>
    <row r="330" customFormat="false" ht="12.75" hidden="false" customHeight="false" outlineLevel="0" collapsed="false">
      <c r="G330" s="3" t="n">
        <v>0.644386574074074</v>
      </c>
      <c r="H330" s="4" t="n">
        <v>445.4000001</v>
      </c>
    </row>
    <row r="331" customFormat="false" ht="12.75" hidden="false" customHeight="false" outlineLevel="0" collapsed="false">
      <c r="G331" s="3" t="n">
        <v>0.645081018518519</v>
      </c>
      <c r="H331" s="4" t="n">
        <v>443.4000001</v>
      </c>
    </row>
    <row r="332" customFormat="false" ht="12.75" hidden="false" customHeight="false" outlineLevel="0" collapsed="false">
      <c r="G332" s="3" t="n">
        <v>0.645775462962963</v>
      </c>
      <c r="H332" s="4" t="n">
        <v>444.3000001</v>
      </c>
    </row>
    <row r="333" customFormat="false" ht="12.75" hidden="false" customHeight="false" outlineLevel="0" collapsed="false">
      <c r="G333" s="3" t="n">
        <v>0.646469907407407</v>
      </c>
      <c r="H333" s="4" t="n">
        <v>444.8000001</v>
      </c>
    </row>
    <row r="334" customFormat="false" ht="12.75" hidden="false" customHeight="false" outlineLevel="0" collapsed="false">
      <c r="G334" s="3" t="n">
        <v>0.647164351851852</v>
      </c>
      <c r="H334" s="4" t="n">
        <v>445.2000001</v>
      </c>
    </row>
    <row r="335" customFormat="false" ht="12.75" hidden="false" customHeight="false" outlineLevel="0" collapsed="false">
      <c r="G335" s="3" t="n">
        <v>0.647858796296296</v>
      </c>
      <c r="H335" s="4" t="n">
        <v>444.4000001</v>
      </c>
    </row>
    <row r="336" customFormat="false" ht="12.75" hidden="false" customHeight="false" outlineLevel="0" collapsed="false">
      <c r="G336" s="3" t="n">
        <v>0.648553240740741</v>
      </c>
      <c r="H336" s="4" t="n">
        <v>445.4000001</v>
      </c>
    </row>
    <row r="337" customFormat="false" ht="12.75" hidden="false" customHeight="false" outlineLevel="0" collapsed="false">
      <c r="G337" s="3" t="n">
        <v>0.649247685185185</v>
      </c>
      <c r="H337" s="4" t="n">
        <v>445.0000001</v>
      </c>
    </row>
    <row r="338" customFormat="false" ht="12.75" hidden="false" customHeight="false" outlineLevel="0" collapsed="false">
      <c r="G338" s="3" t="n">
        <v>0.64994212962963</v>
      </c>
      <c r="H338" s="4" t="n">
        <v>445.1000001</v>
      </c>
    </row>
    <row r="339" customFormat="false" ht="12.75" hidden="false" customHeight="false" outlineLevel="0" collapsed="false">
      <c r="G339" s="3" t="n">
        <v>0.650636574074074</v>
      </c>
      <c r="H339" s="4" t="n">
        <v>445.5000001</v>
      </c>
    </row>
    <row r="340" customFormat="false" ht="12.75" hidden="false" customHeight="false" outlineLevel="0" collapsed="false">
      <c r="G340" s="3" t="n">
        <v>0.651331018518519</v>
      </c>
      <c r="H340" s="4" t="n">
        <v>445.8000001</v>
      </c>
    </row>
    <row r="341" customFormat="false" ht="12.75" hidden="false" customHeight="false" outlineLevel="0" collapsed="false">
      <c r="G341" s="3" t="n">
        <v>0.652025462962963</v>
      </c>
      <c r="H341" s="4" t="n">
        <v>445.4000001</v>
      </c>
    </row>
    <row r="342" customFormat="false" ht="12.75" hidden="false" customHeight="false" outlineLevel="0" collapsed="false">
      <c r="G342" s="3" t="n">
        <v>0.652719907407407</v>
      </c>
      <c r="H342" s="4" t="n">
        <v>444.3000001</v>
      </c>
    </row>
    <row r="343" customFormat="false" ht="12.75" hidden="false" customHeight="false" outlineLevel="0" collapsed="false">
      <c r="G343" s="3" t="n">
        <v>0.653414351851852</v>
      </c>
      <c r="H343" s="4" t="n">
        <v>445.3000001</v>
      </c>
    </row>
    <row r="344" customFormat="false" ht="12.75" hidden="false" customHeight="false" outlineLevel="0" collapsed="false">
      <c r="G344" s="3" t="n">
        <v>0.654108796296296</v>
      </c>
      <c r="H344" s="4" t="n">
        <v>444.0000001</v>
      </c>
    </row>
    <row r="345" customFormat="false" ht="12.75" hidden="false" customHeight="false" outlineLevel="0" collapsed="false">
      <c r="G345" s="3" t="n">
        <v>0.654803240740741</v>
      </c>
      <c r="H345" s="4" t="n">
        <v>445.1000001</v>
      </c>
    </row>
    <row r="346" customFormat="false" ht="12.75" hidden="false" customHeight="false" outlineLevel="0" collapsed="false">
      <c r="G346" s="3" t="n">
        <v>0.655497685185185</v>
      </c>
      <c r="H346" s="4" t="n">
        <v>445.1000001</v>
      </c>
    </row>
    <row r="347" customFormat="false" ht="12.75" hidden="false" customHeight="false" outlineLevel="0" collapsed="false">
      <c r="G347" s="3" t="n">
        <v>0.65619212962963</v>
      </c>
      <c r="H347" s="4" t="n">
        <v>445.3000001</v>
      </c>
    </row>
    <row r="348" customFormat="false" ht="12.75" hidden="false" customHeight="false" outlineLevel="0" collapsed="false">
      <c r="G348" s="3" t="n">
        <v>0.656886574074074</v>
      </c>
      <c r="H348" s="4" t="n">
        <v>444.6000001</v>
      </c>
    </row>
    <row r="349" customFormat="false" ht="12.75" hidden="false" customHeight="false" outlineLevel="0" collapsed="false">
      <c r="G349" s="3" t="n">
        <v>0.657581018518519</v>
      </c>
      <c r="H349" s="4" t="n">
        <v>445.4000001</v>
      </c>
    </row>
    <row r="350" customFormat="false" ht="12.75" hidden="false" customHeight="false" outlineLevel="0" collapsed="false">
      <c r="G350" s="3" t="n">
        <v>0.658275462962963</v>
      </c>
      <c r="H350" s="4" t="n">
        <v>444.0000001</v>
      </c>
    </row>
    <row r="351" customFormat="false" ht="12.75" hidden="false" customHeight="false" outlineLevel="0" collapsed="false">
      <c r="G351" s="3" t="n">
        <v>0.658969907407408</v>
      </c>
      <c r="H351" s="4" t="n">
        <v>445.2000001</v>
      </c>
    </row>
    <row r="352" customFormat="false" ht="12.75" hidden="false" customHeight="false" outlineLevel="0" collapsed="false">
      <c r="G352" s="3" t="n">
        <v>0.659664351851852</v>
      </c>
      <c r="H352" s="4" t="n">
        <v>446.3000001</v>
      </c>
    </row>
    <row r="353" customFormat="false" ht="12.75" hidden="false" customHeight="false" outlineLevel="0" collapsed="false">
      <c r="G353" s="3" t="n">
        <v>0.660358796296296</v>
      </c>
      <c r="H353" s="4" t="n">
        <v>445.1000001</v>
      </c>
    </row>
    <row r="354" customFormat="false" ht="12.75" hidden="false" customHeight="false" outlineLevel="0" collapsed="false">
      <c r="G354" s="3" t="n">
        <v>0.661053240740741</v>
      </c>
      <c r="H354" s="4" t="n">
        <v>444.3000001</v>
      </c>
    </row>
    <row r="355" customFormat="false" ht="12.75" hidden="false" customHeight="false" outlineLevel="0" collapsed="false">
      <c r="G355" s="3" t="n">
        <v>0.661747685185185</v>
      </c>
      <c r="H355" s="4" t="n">
        <v>444.5000001</v>
      </c>
    </row>
    <row r="356" customFormat="false" ht="12.75" hidden="false" customHeight="false" outlineLevel="0" collapsed="false">
      <c r="G356" s="3" t="n">
        <v>0.66244212962963</v>
      </c>
      <c r="H356" s="4" t="n">
        <v>444.6000001</v>
      </c>
    </row>
    <row r="357" customFormat="false" ht="12.75" hidden="false" customHeight="false" outlineLevel="0" collapsed="false">
      <c r="G357" s="3" t="n">
        <v>0.663136574074074</v>
      </c>
      <c r="H357" s="4" t="n">
        <v>444.1000001</v>
      </c>
    </row>
    <row r="358" customFormat="false" ht="12.75" hidden="false" customHeight="false" outlineLevel="0" collapsed="false">
      <c r="G358" s="3" t="n">
        <v>0.663831018518518</v>
      </c>
      <c r="H358" s="4" t="n">
        <v>443.8000001</v>
      </c>
    </row>
    <row r="359" customFormat="false" ht="12.75" hidden="false" customHeight="false" outlineLevel="0" collapsed="false">
      <c r="G359" s="3" t="n">
        <v>0.664525462962963</v>
      </c>
      <c r="H359" s="4" t="n">
        <v>442.4000001</v>
      </c>
    </row>
    <row r="360" customFormat="false" ht="12.75" hidden="false" customHeight="false" outlineLevel="0" collapsed="false">
      <c r="G360" s="3" t="n">
        <v>0.665219907407407</v>
      </c>
      <c r="H360" s="4" t="n">
        <v>443.3000001</v>
      </c>
    </row>
    <row r="361" customFormat="false" ht="12.75" hidden="false" customHeight="false" outlineLevel="0" collapsed="false">
      <c r="G361" s="3" t="n">
        <v>0.665914351851852</v>
      </c>
      <c r="H361" s="4" t="n">
        <v>443.9000001</v>
      </c>
    </row>
    <row r="362" customFormat="false" ht="12.75" hidden="false" customHeight="false" outlineLevel="0" collapsed="false">
      <c r="G362" s="3" t="n">
        <v>0.666608796296296</v>
      </c>
      <c r="H362" s="4" t="n">
        <v>442.2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K34" colorId="64" zoomScale="75" zoomScaleNormal="75" zoomScalePageLayoutView="100" workbookViewId="0">
      <selection pane="topLeft" activeCell="N3" activeCellId="0" sqref="N3: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17" min="17" style="6" width="9.14"/>
    <col collapsed="false" customWidth="true" hidden="false" outlineLevel="0" max="23" min="23" style="6" width="9.14"/>
  </cols>
  <sheetData>
    <row r="1" customFormat="false" ht="12.75" hidden="false" customHeight="false" outlineLevel="0" collapsed="false">
      <c r="A1" s="6" t="s">
        <v>10</v>
      </c>
      <c r="E1" s="6"/>
      <c r="F1" s="6"/>
      <c r="G1" s="6"/>
      <c r="N1" s="1" t="s">
        <v>11</v>
      </c>
      <c r="P1" s="1" t="s">
        <v>12</v>
      </c>
    </row>
    <row r="2" customFormat="false" ht="12.75" hidden="false" customHeight="false" outlineLevel="0" collapsed="false">
      <c r="A2" s="6" t="s">
        <v>3</v>
      </c>
      <c r="C2" s="1" t="s">
        <v>13</v>
      </c>
      <c r="E2" s="6"/>
      <c r="F2" s="6"/>
      <c r="G2" s="6"/>
      <c r="H2" s="1" t="s">
        <v>14</v>
      </c>
      <c r="I2" s="1" t="s">
        <v>15</v>
      </c>
      <c r="L2" s="1" t="s">
        <v>16</v>
      </c>
      <c r="N2" s="1" t="s">
        <v>17</v>
      </c>
      <c r="P2" s="1" t="s">
        <v>3</v>
      </c>
      <c r="Q2" s="6" t="s">
        <v>3</v>
      </c>
      <c r="R2" s="1" t="s">
        <v>17</v>
      </c>
    </row>
    <row r="3" customFormat="false" ht="12.75" hidden="false" customHeight="false" outlineLevel="0" collapsed="false">
      <c r="A3" s="6" t="n">
        <v>0.417303240740741</v>
      </c>
      <c r="B3" s="7" t="n">
        <v>0</v>
      </c>
      <c r="C3" s="7" t="n">
        <f aca="false">B3*0.001</f>
        <v>0</v>
      </c>
      <c r="D3" s="7"/>
      <c r="G3" s="6" t="n">
        <v>0.420775462962963</v>
      </c>
      <c r="H3" s="7" t="n">
        <v>0.00875226</v>
      </c>
      <c r="I3" s="7" t="n">
        <v>0.00420806</v>
      </c>
      <c r="J3" s="8" t="n">
        <v>1</v>
      </c>
      <c r="K3" s="8"/>
      <c r="L3" s="7" t="n">
        <v>0.008777704</v>
      </c>
      <c r="M3" s="7"/>
      <c r="N3" s="7" t="n">
        <v>0.00878</v>
      </c>
      <c r="O3" s="7"/>
      <c r="P3" s="7" t="n">
        <v>36300</v>
      </c>
      <c r="Q3" s="6" t="n">
        <f aca="false">P3/(60*60*24)</f>
        <v>0.420138888888889</v>
      </c>
      <c r="R3" s="7" t="n">
        <v>0.0071149</v>
      </c>
      <c r="S3" s="7"/>
      <c r="V3" s="7"/>
      <c r="X3" s="7"/>
    </row>
    <row r="4" customFormat="false" ht="12.75" hidden="false" customHeight="false" outlineLevel="0" collapsed="false">
      <c r="A4" s="6" t="n">
        <v>0.417997685185185</v>
      </c>
      <c r="B4" s="7" t="n">
        <v>0</v>
      </c>
      <c r="C4" s="7" t="n">
        <f aca="false">B4*0.001</f>
        <v>0</v>
      </c>
      <c r="D4" s="7"/>
      <c r="G4" s="6" t="n">
        <v>0.424247685185185</v>
      </c>
      <c r="H4" s="7" t="n">
        <v>0.00854934</v>
      </c>
      <c r="I4" s="7" t="n">
        <v>0.008777704</v>
      </c>
      <c r="J4" s="8" t="n">
        <v>2</v>
      </c>
      <c r="K4" s="8"/>
      <c r="L4" s="7" t="n">
        <v>0.008711504</v>
      </c>
      <c r="M4" s="7"/>
      <c r="N4" s="7" t="n">
        <v>0.00878</v>
      </c>
      <c r="O4" s="7"/>
      <c r="P4" s="7" t="n">
        <v>36600</v>
      </c>
      <c r="Q4" s="6" t="n">
        <f aca="false">P4/(60*60*24)</f>
        <v>0.423611111111111</v>
      </c>
      <c r="R4" s="7" t="n">
        <v>0.0071149</v>
      </c>
      <c r="S4" s="7"/>
      <c r="V4" s="7"/>
      <c r="X4" s="7"/>
    </row>
    <row r="5" customFormat="false" ht="12.75" hidden="false" customHeight="false" outlineLevel="0" collapsed="false">
      <c r="A5" s="6" t="n">
        <v>0.41869212962963</v>
      </c>
      <c r="B5" s="7" t="n">
        <v>0.03812</v>
      </c>
      <c r="C5" s="7" t="n">
        <f aca="false">B5*0.001</f>
        <v>3.812E-005</v>
      </c>
      <c r="D5" s="7"/>
      <c r="G5" s="6" t="n">
        <v>0.427719907407407</v>
      </c>
      <c r="H5" s="7" t="n">
        <v>0.00882082</v>
      </c>
      <c r="I5" s="7" t="n">
        <v>0.008711504</v>
      </c>
      <c r="J5" s="8" t="n">
        <v>3</v>
      </c>
      <c r="K5" s="8"/>
      <c r="L5" s="7" t="n">
        <v>0.008907572</v>
      </c>
      <c r="M5" s="7"/>
      <c r="N5" s="7" t="n">
        <v>0.00871</v>
      </c>
      <c r="O5" s="7"/>
      <c r="P5" s="7" t="n">
        <v>36900</v>
      </c>
      <c r="Q5" s="6" t="n">
        <f aca="false">P5/(60*60*24)</f>
        <v>0.427083333333333</v>
      </c>
      <c r="R5" s="7" t="n">
        <v>0.0071593</v>
      </c>
      <c r="S5" s="7"/>
      <c r="V5" s="7"/>
      <c r="X5" s="7"/>
    </row>
    <row r="6" customFormat="false" ht="12.75" hidden="false" customHeight="false" outlineLevel="0" collapsed="false">
      <c r="A6" s="6" t="n">
        <v>0.419386574074074</v>
      </c>
      <c r="B6" s="7" t="n">
        <v>4.54084</v>
      </c>
      <c r="C6" s="7" t="n">
        <f aca="false">B6*0.001</f>
        <v>0.00454084</v>
      </c>
      <c r="D6" s="7"/>
      <c r="G6" s="6" t="n">
        <v>0.43119212962963</v>
      </c>
      <c r="H6" s="7" t="n">
        <v>0.00886436</v>
      </c>
      <c r="I6" s="7" t="n">
        <v>0.008907572</v>
      </c>
      <c r="J6" s="8" t="n">
        <v>4</v>
      </c>
      <c r="K6" s="8"/>
      <c r="L6" s="7" t="n">
        <v>0.008400624</v>
      </c>
      <c r="M6" s="7"/>
      <c r="N6" s="7" t="n">
        <v>0.00891</v>
      </c>
      <c r="O6" s="7"/>
      <c r="P6" s="7" t="n">
        <v>37200</v>
      </c>
      <c r="Q6" s="6" t="n">
        <f aca="false">P6/(60*60*24)</f>
        <v>0.430555555555556</v>
      </c>
      <c r="R6" s="7" t="n">
        <v>0.0072016</v>
      </c>
      <c r="S6" s="7"/>
      <c r="V6" s="7"/>
      <c r="X6" s="7"/>
    </row>
    <row r="7" customFormat="false" ht="12.75" hidden="false" customHeight="false" outlineLevel="0" collapsed="false">
      <c r="A7" s="6" t="n">
        <v>0.420081018518519</v>
      </c>
      <c r="B7" s="7" t="n">
        <v>7.70908</v>
      </c>
      <c r="C7" s="7" t="n">
        <f aca="false">B7*0.001</f>
        <v>0.00770908</v>
      </c>
      <c r="D7" s="7"/>
      <c r="G7" s="6" t="n">
        <v>0.434664351851852</v>
      </c>
      <c r="H7" s="7" t="n">
        <v>0.00814856</v>
      </c>
      <c r="I7" s="7" t="n">
        <v>0.008400624</v>
      </c>
      <c r="J7" s="8" t="n">
        <v>5</v>
      </c>
      <c r="K7" s="8"/>
      <c r="L7" s="7" t="n">
        <v>0.008162688</v>
      </c>
      <c r="M7" s="7"/>
      <c r="N7" s="7" t="n">
        <v>0.0084</v>
      </c>
      <c r="O7" s="7"/>
      <c r="P7" s="7" t="n">
        <v>37500</v>
      </c>
      <c r="Q7" s="6" t="n">
        <f aca="false">P7/(60*60*24)</f>
        <v>0.434027777777778</v>
      </c>
      <c r="R7" s="7" t="n">
        <v>0.0072416</v>
      </c>
      <c r="S7" s="7"/>
      <c r="V7" s="7"/>
      <c r="X7" s="7"/>
    </row>
    <row r="8" customFormat="false" ht="12.75" hidden="false" customHeight="false" outlineLevel="0" collapsed="false">
      <c r="A8" s="6" t="n">
        <v>0.420775462962963</v>
      </c>
      <c r="B8" s="7" t="n">
        <v>8.75226</v>
      </c>
      <c r="C8" s="7" t="n">
        <f aca="false">B8*0.001</f>
        <v>0.00875226</v>
      </c>
      <c r="D8" s="7" t="n">
        <f aca="false">C8</f>
        <v>0.00875226</v>
      </c>
      <c r="E8" s="7" t="n">
        <f aca="false">AVERAGE(C4:C8)</f>
        <v>0.00420806</v>
      </c>
      <c r="F8" s="7"/>
      <c r="G8" s="6" t="n">
        <v>0.438136574074074</v>
      </c>
      <c r="H8" s="7" t="n">
        <v>0.00867776</v>
      </c>
      <c r="I8" s="7" t="n">
        <v>0.008162688</v>
      </c>
      <c r="J8" s="8" t="n">
        <v>6</v>
      </c>
      <c r="K8" s="8"/>
      <c r="L8" s="7" t="n">
        <v>0.008772372</v>
      </c>
      <c r="M8" s="7"/>
      <c r="N8" s="7" t="n">
        <v>0.00816</v>
      </c>
      <c r="O8" s="7"/>
      <c r="P8" s="7" t="n">
        <v>37800</v>
      </c>
      <c r="Q8" s="6" t="n">
        <f aca="false">P8/(60*60*24)</f>
        <v>0.4375</v>
      </c>
      <c r="R8" s="7" t="n">
        <v>0.0072795</v>
      </c>
      <c r="S8" s="7"/>
      <c r="V8" s="7"/>
      <c r="X8" s="7"/>
    </row>
    <row r="9" customFormat="false" ht="12.75" hidden="false" customHeight="false" outlineLevel="0" collapsed="false">
      <c r="A9" s="6" t="n">
        <v>0.421469907407407</v>
      </c>
      <c r="B9" s="7" t="n">
        <v>8.88158</v>
      </c>
      <c r="C9" s="7" t="n">
        <f aca="false">B9*0.001</f>
        <v>0.00888158</v>
      </c>
      <c r="D9" s="7"/>
      <c r="G9" s="6" t="n">
        <v>0.441608796296296</v>
      </c>
      <c r="H9" s="7" t="n">
        <v>0.0085866</v>
      </c>
      <c r="I9" s="7" t="n">
        <v>0.008772372</v>
      </c>
      <c r="J9" s="8" t="n">
        <v>7</v>
      </c>
      <c r="K9" s="8"/>
      <c r="L9" s="7" t="n">
        <v>0.008754756</v>
      </c>
      <c r="M9" s="7"/>
      <c r="N9" s="7" t="n">
        <v>0.00877</v>
      </c>
      <c r="O9" s="7"/>
      <c r="P9" s="7" t="n">
        <v>38100</v>
      </c>
      <c r="Q9" s="6" t="n">
        <f aca="false">P9/(60*60*24)</f>
        <v>0.440972222222222</v>
      </c>
      <c r="R9" s="7" t="n">
        <v>0.0073153</v>
      </c>
      <c r="S9" s="7"/>
      <c r="V9" s="7"/>
      <c r="X9" s="7"/>
    </row>
    <row r="10" customFormat="false" ht="12.75" hidden="false" customHeight="false" outlineLevel="0" collapsed="false">
      <c r="A10" s="6" t="n">
        <v>0.422164351851852</v>
      </c>
      <c r="B10" s="7" t="n">
        <v>8.8737</v>
      </c>
      <c r="C10" s="7" t="n">
        <f aca="false">B10*0.001</f>
        <v>0.0088737</v>
      </c>
      <c r="D10" s="7"/>
      <c r="G10" s="6" t="n">
        <v>0.445081018518519</v>
      </c>
      <c r="H10" s="7" t="n">
        <v>0.00900838</v>
      </c>
      <c r="I10" s="7" t="n">
        <v>0.008754756</v>
      </c>
      <c r="J10" s="8" t="n">
        <v>8</v>
      </c>
      <c r="K10" s="8"/>
      <c r="L10" s="7" t="n">
        <v>0.009003252</v>
      </c>
      <c r="M10" s="7"/>
      <c r="N10" s="7" t="n">
        <v>0.00875</v>
      </c>
      <c r="O10" s="7"/>
      <c r="P10" s="7" t="n">
        <v>38400</v>
      </c>
      <c r="Q10" s="6" t="n">
        <f aca="false">P10/(60*60*24)</f>
        <v>0.444444444444444</v>
      </c>
      <c r="R10" s="7" t="n">
        <v>0.0073491</v>
      </c>
      <c r="S10" s="7"/>
      <c r="V10" s="7"/>
      <c r="X10" s="7"/>
    </row>
    <row r="11" customFormat="false" ht="12.75" hidden="false" customHeight="false" outlineLevel="0" collapsed="false">
      <c r="A11" s="6" t="n">
        <v>0.422858796296296</v>
      </c>
      <c r="B11" s="7" t="n">
        <v>8.85894</v>
      </c>
      <c r="C11" s="7" t="n">
        <f aca="false">B11*0.001</f>
        <v>0.00885894</v>
      </c>
      <c r="D11" s="7"/>
      <c r="G11" s="6" t="n">
        <v>0.448553240740741</v>
      </c>
      <c r="H11" s="7" t="n">
        <v>0.00910398</v>
      </c>
      <c r="I11" s="7" t="n">
        <v>0.009003252</v>
      </c>
      <c r="J11" s="8" t="n">
        <v>9</v>
      </c>
      <c r="K11" s="8"/>
      <c r="L11" s="7" t="n">
        <v>0.009053792</v>
      </c>
      <c r="M11" s="7"/>
      <c r="N11" s="7" t="n">
        <v>0.009</v>
      </c>
      <c r="O11" s="7"/>
      <c r="P11" s="7" t="n">
        <v>38700</v>
      </c>
      <c r="Q11" s="6" t="n">
        <f aca="false">P11/(60*60*24)</f>
        <v>0.447916666666667</v>
      </c>
      <c r="R11" s="7" t="n">
        <v>0.0073807</v>
      </c>
      <c r="S11" s="7"/>
      <c r="V11" s="7"/>
      <c r="X11" s="7"/>
    </row>
    <row r="12" customFormat="false" ht="12.75" hidden="false" customHeight="false" outlineLevel="0" collapsed="false">
      <c r="A12" s="6" t="n">
        <v>0.423553240740741</v>
      </c>
      <c r="B12" s="7" t="n">
        <v>8.72496</v>
      </c>
      <c r="C12" s="7" t="n">
        <f aca="false">B12*0.001</f>
        <v>0.00872496</v>
      </c>
      <c r="D12" s="7"/>
      <c r="G12" s="6" t="n">
        <v>0.452025462962963</v>
      </c>
      <c r="H12" s="7" t="n">
        <v>0.00894148</v>
      </c>
      <c r="I12" s="7" t="n">
        <v>0.009053792</v>
      </c>
      <c r="J12" s="8" t="n">
        <v>10</v>
      </c>
      <c r="K12" s="8"/>
      <c r="L12" s="7" t="n">
        <v>0.00902372</v>
      </c>
      <c r="M12" s="7"/>
      <c r="N12" s="7" t="n">
        <v>0.00905</v>
      </c>
      <c r="O12" s="7"/>
      <c r="P12" s="7" t="n">
        <v>39000</v>
      </c>
      <c r="Q12" s="6" t="n">
        <f aca="false">P12/(60*60*24)</f>
        <v>0.451388888888889</v>
      </c>
      <c r="R12" s="7" t="n">
        <v>0.0074104</v>
      </c>
      <c r="S12" s="7"/>
      <c r="V12" s="7"/>
      <c r="X12" s="7"/>
    </row>
    <row r="13" customFormat="false" ht="12.75" hidden="false" customHeight="false" outlineLevel="0" collapsed="false">
      <c r="A13" s="6" t="n">
        <v>0.424247685185185</v>
      </c>
      <c r="B13" s="7" t="n">
        <v>8.54934</v>
      </c>
      <c r="C13" s="7" t="n">
        <f aca="false">B13*0.001</f>
        <v>0.00854934</v>
      </c>
      <c r="D13" s="7" t="n">
        <f aca="false">C13</f>
        <v>0.00854934</v>
      </c>
      <c r="E13" s="7" t="n">
        <f aca="false">AVERAGE(C9:C13)</f>
        <v>0.008777704</v>
      </c>
      <c r="F13" s="7"/>
      <c r="G13" s="6" t="n">
        <v>0.455497685185185</v>
      </c>
      <c r="H13" s="7" t="n">
        <v>0.00909584</v>
      </c>
      <c r="I13" s="7" t="n">
        <v>0.00902372</v>
      </c>
      <c r="J13" s="8" t="n">
        <v>11</v>
      </c>
      <c r="K13" s="8"/>
      <c r="L13" s="7" t="n">
        <v>0.0087941</v>
      </c>
      <c r="M13" s="7"/>
      <c r="N13" s="7" t="n">
        <v>0.00902</v>
      </c>
      <c r="O13" s="7"/>
      <c r="P13" s="7" t="n">
        <v>39300</v>
      </c>
      <c r="Q13" s="6" t="n">
        <f aca="false">P13/(60*60*24)</f>
        <v>0.454861111111111</v>
      </c>
      <c r="R13" s="7" t="n">
        <v>0.0074381</v>
      </c>
      <c r="S13" s="7"/>
      <c r="V13" s="7"/>
      <c r="X13" s="7"/>
    </row>
    <row r="14" customFormat="false" ht="12.75" hidden="false" customHeight="false" outlineLevel="0" collapsed="false">
      <c r="A14" s="6" t="n">
        <v>0.42494212962963</v>
      </c>
      <c r="B14" s="7" t="n">
        <v>8.51874</v>
      </c>
      <c r="C14" s="7" t="n">
        <f aca="false">B14*0.001</f>
        <v>0.00851874</v>
      </c>
      <c r="D14" s="7"/>
      <c r="G14" s="6" t="n">
        <v>0.458969907407407</v>
      </c>
      <c r="H14" s="7" t="n">
        <v>0.00903112</v>
      </c>
      <c r="I14" s="7" t="n">
        <v>0.0087941</v>
      </c>
      <c r="J14" s="8" t="n">
        <v>12</v>
      </c>
      <c r="K14" s="8"/>
      <c r="L14" s="7" t="n">
        <v>0.009095192</v>
      </c>
      <c r="M14" s="7"/>
      <c r="N14" s="7" t="n">
        <v>0.00879</v>
      </c>
      <c r="O14" s="7"/>
      <c r="P14" s="7" t="n">
        <v>39600</v>
      </c>
      <c r="Q14" s="6" t="n">
        <f aca="false">P14/(60*60*24)</f>
        <v>0.458333333333333</v>
      </c>
      <c r="R14" s="7" t="n">
        <v>0.0074638</v>
      </c>
      <c r="S14" s="7"/>
      <c r="V14" s="7"/>
      <c r="X14" s="7"/>
    </row>
    <row r="15" customFormat="false" ht="12.75" hidden="false" customHeight="false" outlineLevel="0" collapsed="false">
      <c r="A15" s="6" t="n">
        <v>0.425636574074074</v>
      </c>
      <c r="B15" s="7" t="n">
        <v>8.57414</v>
      </c>
      <c r="C15" s="7" t="n">
        <f aca="false">B15*0.001</f>
        <v>0.00857414</v>
      </c>
      <c r="D15" s="7"/>
      <c r="G15" s="6" t="n">
        <v>0.46244212962963</v>
      </c>
      <c r="H15" s="7" t="n">
        <v>0.00911042</v>
      </c>
      <c r="I15" s="7" t="n">
        <v>0.009095192</v>
      </c>
      <c r="J15" s="8" t="n">
        <v>13</v>
      </c>
      <c r="K15" s="8"/>
      <c r="L15" s="7" t="n">
        <v>0.009122964</v>
      </c>
      <c r="M15" s="7"/>
      <c r="N15" s="7" t="n">
        <v>0.0091</v>
      </c>
      <c r="O15" s="7"/>
      <c r="P15" s="7" t="n">
        <v>39900</v>
      </c>
      <c r="Q15" s="6" t="n">
        <f aca="false">P15/(60*60*24)</f>
        <v>0.461805555555556</v>
      </c>
      <c r="R15" s="7" t="n">
        <v>0.0074876</v>
      </c>
      <c r="S15" s="7"/>
      <c r="V15" s="7"/>
      <c r="X15" s="7"/>
    </row>
    <row r="16" customFormat="false" ht="12.75" hidden="false" customHeight="false" outlineLevel="0" collapsed="false">
      <c r="A16" s="6" t="n">
        <v>0.426331018518519</v>
      </c>
      <c r="B16" s="7" t="n">
        <v>8.77556</v>
      </c>
      <c r="C16" s="7" t="n">
        <f aca="false">B16*0.001</f>
        <v>0.00877556</v>
      </c>
      <c r="D16" s="7"/>
      <c r="G16" s="6" t="n">
        <v>0.465914351851852</v>
      </c>
      <c r="H16" s="7" t="n">
        <v>0.00910806</v>
      </c>
      <c r="I16" s="7" t="n">
        <v>0.009122964</v>
      </c>
      <c r="J16" s="8" t="n">
        <v>14</v>
      </c>
      <c r="K16" s="8"/>
      <c r="L16" s="7" t="n">
        <v>0.009187464</v>
      </c>
      <c r="M16" s="7"/>
      <c r="N16" s="7" t="n">
        <v>0.00912</v>
      </c>
      <c r="O16" s="7"/>
      <c r="P16" s="7" t="n">
        <v>40200</v>
      </c>
      <c r="Q16" s="6" t="n">
        <f aca="false">P16/(60*60*24)</f>
        <v>0.465277777777778</v>
      </c>
      <c r="R16" s="7" t="n">
        <v>0.0075094</v>
      </c>
      <c r="S16" s="7"/>
      <c r="V16" s="7"/>
      <c r="X16" s="7"/>
    </row>
    <row r="17" customFormat="false" ht="12.75" hidden="false" customHeight="false" outlineLevel="0" collapsed="false">
      <c r="A17" s="6" t="n">
        <v>0.427025462962963</v>
      </c>
      <c r="B17" s="7" t="n">
        <v>8.86826</v>
      </c>
      <c r="C17" s="7" t="n">
        <f aca="false">B17*0.001</f>
        <v>0.00886826</v>
      </c>
      <c r="D17" s="7"/>
      <c r="G17" s="6" t="n">
        <v>0.469386574074074</v>
      </c>
      <c r="H17" s="7" t="n">
        <v>0.00921858</v>
      </c>
      <c r="I17" s="7" t="n">
        <v>0.009187464</v>
      </c>
      <c r="J17" s="8" t="n">
        <v>15</v>
      </c>
      <c r="K17" s="8"/>
      <c r="L17" s="7" t="n">
        <v>0.008915016</v>
      </c>
      <c r="M17" s="7"/>
      <c r="N17" s="7" t="n">
        <v>0.00919</v>
      </c>
      <c r="O17" s="7"/>
      <c r="P17" s="7" t="n">
        <v>40500</v>
      </c>
      <c r="Q17" s="6" t="n">
        <f aca="false">P17/(60*60*24)</f>
        <v>0.46875</v>
      </c>
      <c r="R17" s="7" t="n">
        <v>0.0075294</v>
      </c>
      <c r="S17" s="7"/>
      <c r="V17" s="7"/>
      <c r="X17" s="7"/>
    </row>
    <row r="18" customFormat="false" ht="12.75" hidden="false" customHeight="false" outlineLevel="0" collapsed="false">
      <c r="A18" s="6" t="n">
        <v>0.427719907407407</v>
      </c>
      <c r="B18" s="7" t="n">
        <v>8.82082</v>
      </c>
      <c r="C18" s="7" t="n">
        <f aca="false">B18*0.001</f>
        <v>0.00882082</v>
      </c>
      <c r="D18" s="7" t="n">
        <f aca="false">C18</f>
        <v>0.00882082</v>
      </c>
      <c r="E18" s="7" t="n">
        <f aca="false">AVERAGE(C14:C18)</f>
        <v>0.008711504</v>
      </c>
      <c r="F18" s="7"/>
      <c r="G18" s="6" t="n">
        <v>0.472858796296296</v>
      </c>
      <c r="H18" s="7" t="n">
        <v>0.00870528</v>
      </c>
      <c r="I18" s="7" t="n">
        <v>0.008915016</v>
      </c>
      <c r="J18" s="8" t="n">
        <v>16</v>
      </c>
      <c r="K18" s="8"/>
      <c r="L18" s="7" t="n">
        <v>0.008515052</v>
      </c>
      <c r="M18" s="7"/>
      <c r="N18" s="7" t="n">
        <v>0.00892</v>
      </c>
      <c r="O18" s="7"/>
      <c r="P18" s="7" t="n">
        <v>40800</v>
      </c>
      <c r="Q18" s="6" t="n">
        <f aca="false">P18/(60*60*24)</f>
        <v>0.472222222222222</v>
      </c>
      <c r="R18" s="7" t="n">
        <v>0.0075474</v>
      </c>
      <c r="S18" s="7"/>
      <c r="V18" s="7"/>
      <c r="X18" s="7"/>
    </row>
    <row r="19" customFormat="false" ht="12.75" hidden="false" customHeight="false" outlineLevel="0" collapsed="false">
      <c r="A19" s="6" t="n">
        <v>0.428414351851852</v>
      </c>
      <c r="B19" s="7" t="n">
        <v>8.89568</v>
      </c>
      <c r="C19" s="7" t="n">
        <f aca="false">B19*0.001</f>
        <v>0.00889568</v>
      </c>
      <c r="D19" s="7"/>
      <c r="G19" s="6" t="n">
        <v>0.476331018518519</v>
      </c>
      <c r="H19" s="7" t="n">
        <v>0.0085003</v>
      </c>
      <c r="I19" s="7" t="n">
        <v>0.008515052</v>
      </c>
      <c r="J19" s="8" t="n">
        <v>17</v>
      </c>
      <c r="K19" s="8"/>
      <c r="L19" s="7" t="n">
        <v>0.008653604</v>
      </c>
      <c r="M19" s="7"/>
      <c r="N19" s="7" t="n">
        <v>0.00852</v>
      </c>
      <c r="O19" s="7"/>
      <c r="P19" s="7" t="n">
        <v>41100</v>
      </c>
      <c r="Q19" s="6" t="n">
        <f aca="false">P19/(60*60*24)</f>
        <v>0.475694444444444</v>
      </c>
      <c r="R19" s="7" t="n">
        <v>0.0075636</v>
      </c>
      <c r="S19" s="7"/>
      <c r="V19" s="7"/>
      <c r="X19" s="7"/>
    </row>
    <row r="20" customFormat="false" ht="12.75" hidden="false" customHeight="false" outlineLevel="0" collapsed="false">
      <c r="A20" s="6" t="n">
        <v>0.429108796296296</v>
      </c>
      <c r="B20" s="7" t="n">
        <v>8.94818</v>
      </c>
      <c r="C20" s="7" t="n">
        <f aca="false">B20*0.001</f>
        <v>0.00894818</v>
      </c>
      <c r="D20" s="7"/>
      <c r="G20" s="6" t="n">
        <v>0.479803240740741</v>
      </c>
      <c r="H20" s="7" t="n">
        <v>0.00866134</v>
      </c>
      <c r="I20" s="7" t="n">
        <v>0.008653604</v>
      </c>
      <c r="J20" s="8" t="n">
        <v>18</v>
      </c>
      <c r="K20" s="8"/>
      <c r="L20" s="7" t="n">
        <v>0.007951908</v>
      </c>
      <c r="M20" s="7"/>
      <c r="N20" s="7" t="n">
        <v>0.00865</v>
      </c>
      <c r="O20" s="7"/>
      <c r="P20" s="7" t="n">
        <v>41400</v>
      </c>
      <c r="Q20" s="6" t="n">
        <f aca="false">P20/(60*60*24)</f>
        <v>0.479166666666667</v>
      </c>
      <c r="R20" s="7" t="n">
        <v>0.007578</v>
      </c>
      <c r="S20" s="7"/>
      <c r="V20" s="7"/>
      <c r="X20" s="7"/>
    </row>
    <row r="21" customFormat="false" ht="12.75" hidden="false" customHeight="false" outlineLevel="0" collapsed="false">
      <c r="A21" s="6" t="n">
        <v>0.429803240740741</v>
      </c>
      <c r="B21" s="7" t="n">
        <v>8.92962</v>
      </c>
      <c r="C21" s="7" t="n">
        <f aca="false">B21*0.001</f>
        <v>0.00892962</v>
      </c>
      <c r="D21" s="7"/>
      <c r="G21" s="6" t="n">
        <v>0.483275462962963</v>
      </c>
      <c r="H21" s="7" t="n">
        <v>0.00852322</v>
      </c>
      <c r="I21" s="7" t="n">
        <v>0.007951908</v>
      </c>
      <c r="J21" s="8" t="n">
        <v>19</v>
      </c>
      <c r="K21" s="8"/>
      <c r="L21" s="7" t="n">
        <v>0.008875244</v>
      </c>
      <c r="M21" s="7"/>
      <c r="N21" s="7" t="n">
        <v>0.00795</v>
      </c>
      <c r="O21" s="7"/>
      <c r="P21" s="7" t="n">
        <v>41700</v>
      </c>
      <c r="Q21" s="6" t="n">
        <f aca="false">P21/(60*60*24)</f>
        <v>0.482638888888889</v>
      </c>
      <c r="R21" s="7" t="n">
        <v>0.0075904</v>
      </c>
      <c r="S21" s="7"/>
      <c r="V21" s="7"/>
      <c r="X21" s="7"/>
    </row>
    <row r="22" customFormat="false" ht="12.75" hidden="false" customHeight="false" outlineLevel="0" collapsed="false">
      <c r="A22" s="6" t="n">
        <v>0.430497685185185</v>
      </c>
      <c r="B22" s="7" t="n">
        <v>8.90002</v>
      </c>
      <c r="C22" s="7" t="n">
        <f aca="false">B22*0.001</f>
        <v>0.00890002</v>
      </c>
      <c r="D22" s="7"/>
      <c r="G22" s="6" t="n">
        <v>0.486747685185185</v>
      </c>
      <c r="H22" s="7" t="n">
        <v>0.00886068</v>
      </c>
      <c r="I22" s="7" t="n">
        <v>0.008875244</v>
      </c>
      <c r="J22" s="8" t="n">
        <v>20</v>
      </c>
      <c r="K22" s="8"/>
      <c r="L22" s="7" t="n">
        <v>0.008995128</v>
      </c>
      <c r="M22" s="7"/>
      <c r="N22" s="7" t="n">
        <v>0.00888</v>
      </c>
      <c r="O22" s="7"/>
      <c r="P22" s="7" t="n">
        <v>42000</v>
      </c>
      <c r="Q22" s="6" t="n">
        <f aca="false">P22/(60*60*24)</f>
        <v>0.486111111111111</v>
      </c>
      <c r="R22" s="7" t="n">
        <v>0.0076011</v>
      </c>
      <c r="S22" s="7"/>
      <c r="V22" s="7"/>
      <c r="X22" s="7"/>
    </row>
    <row r="23" customFormat="false" ht="12.75" hidden="false" customHeight="false" outlineLevel="0" collapsed="false">
      <c r="A23" s="6" t="n">
        <v>0.43119212962963</v>
      </c>
      <c r="B23" s="7" t="n">
        <v>8.86436</v>
      </c>
      <c r="C23" s="7" t="n">
        <f aca="false">B23*0.001</f>
        <v>0.00886436</v>
      </c>
      <c r="D23" s="7" t="n">
        <f aca="false">C23</f>
        <v>0.00886436</v>
      </c>
      <c r="E23" s="7" t="n">
        <f aca="false">AVERAGE(C19:C23)</f>
        <v>0.008907572</v>
      </c>
      <c r="F23" s="7"/>
      <c r="G23" s="6" t="n">
        <v>0.490219907407407</v>
      </c>
      <c r="H23" s="7" t="n">
        <v>0.00904402</v>
      </c>
      <c r="I23" s="7" t="n">
        <v>0.008995128</v>
      </c>
      <c r="J23" s="8" t="n">
        <v>21</v>
      </c>
      <c r="K23" s="8"/>
      <c r="L23" s="7" t="n">
        <v>0.008800348</v>
      </c>
      <c r="M23" s="7"/>
      <c r="N23" s="7" t="n">
        <v>0.009</v>
      </c>
      <c r="O23" s="7"/>
      <c r="P23" s="7" t="n">
        <v>42300</v>
      </c>
      <c r="Q23" s="6" t="n">
        <f aca="false">P23/(60*60*24)</f>
        <v>0.489583333333333</v>
      </c>
      <c r="R23" s="7" t="n">
        <v>0.0076099</v>
      </c>
      <c r="S23" s="7"/>
      <c r="V23" s="7"/>
      <c r="X23" s="7"/>
    </row>
    <row r="24" customFormat="false" ht="12.75" hidden="false" customHeight="false" outlineLevel="0" collapsed="false">
      <c r="A24" s="6" t="n">
        <v>0.431886574074074</v>
      </c>
      <c r="B24" s="7" t="n">
        <v>8.70838</v>
      </c>
      <c r="C24" s="7" t="n">
        <f aca="false">B24*0.001</f>
        <v>0.00870838</v>
      </c>
      <c r="D24" s="7"/>
      <c r="G24" s="6" t="n">
        <v>0.49369212962963</v>
      </c>
      <c r="H24" s="7" t="n">
        <v>0.00879748</v>
      </c>
      <c r="I24" s="7" t="n">
        <v>0.008800348</v>
      </c>
      <c r="J24" s="8" t="n">
        <v>22</v>
      </c>
      <c r="K24" s="8"/>
      <c r="L24" s="7" t="n">
        <v>0.008836324</v>
      </c>
      <c r="M24" s="7"/>
      <c r="N24" s="7" t="n">
        <v>0.0088</v>
      </c>
      <c r="O24" s="7"/>
      <c r="P24" s="7" t="n">
        <v>42600</v>
      </c>
      <c r="Q24" s="6" t="n">
        <f aca="false">P24/(60*60*24)</f>
        <v>0.493055555555556</v>
      </c>
      <c r="R24" s="7" t="n">
        <v>0.0076169</v>
      </c>
      <c r="S24" s="7"/>
      <c r="V24" s="7"/>
      <c r="X24" s="7"/>
    </row>
    <row r="25" customFormat="false" ht="12.75" hidden="false" customHeight="false" outlineLevel="0" collapsed="false">
      <c r="A25" s="6" t="n">
        <v>0.432581018518519</v>
      </c>
      <c r="B25" s="7" t="n">
        <v>8.56788</v>
      </c>
      <c r="C25" s="7" t="n">
        <f aca="false">B25*0.001</f>
        <v>0.00856788</v>
      </c>
      <c r="D25" s="7"/>
      <c r="G25" s="6" t="n">
        <v>0.497164351851852</v>
      </c>
      <c r="H25" s="7" t="n">
        <v>0.00872572</v>
      </c>
      <c r="I25" s="7" t="n">
        <v>0.008836324</v>
      </c>
      <c r="J25" s="8" t="n">
        <v>23</v>
      </c>
      <c r="K25" s="8"/>
      <c r="L25" s="7" t="n">
        <v>0.008979052</v>
      </c>
      <c r="M25" s="7"/>
      <c r="N25" s="7" t="n">
        <v>0.00884</v>
      </c>
      <c r="O25" s="7"/>
      <c r="P25" s="7" t="n">
        <v>42900</v>
      </c>
      <c r="Q25" s="6" t="n">
        <f aca="false">P25/(60*60*24)</f>
        <v>0.496527777777778</v>
      </c>
      <c r="R25" s="7" t="n">
        <v>0.0076221</v>
      </c>
      <c r="S25" s="7"/>
      <c r="V25" s="7"/>
      <c r="X25" s="7"/>
    </row>
    <row r="26" customFormat="false" ht="12.75" hidden="false" customHeight="false" outlineLevel="0" collapsed="false">
      <c r="A26" s="6" t="n">
        <v>0.433275462962963</v>
      </c>
      <c r="B26" s="7" t="n">
        <v>8.40122</v>
      </c>
      <c r="C26" s="7" t="n">
        <f aca="false">B26*0.001</f>
        <v>0.00840122</v>
      </c>
      <c r="D26" s="7"/>
      <c r="G26" s="6" t="n">
        <v>0.500636574074074</v>
      </c>
      <c r="H26" s="7" t="n">
        <v>0.00903968</v>
      </c>
      <c r="I26" s="7" t="n">
        <v>0.008979052</v>
      </c>
      <c r="J26" s="8" t="n">
        <v>24</v>
      </c>
      <c r="K26" s="8"/>
      <c r="L26" s="7" t="n">
        <v>0.008986144</v>
      </c>
      <c r="M26" s="7"/>
      <c r="N26" s="7" t="n">
        <v>0.00898</v>
      </c>
      <c r="O26" s="7"/>
      <c r="P26" s="7" t="n">
        <v>43200</v>
      </c>
      <c r="Q26" s="6" t="n">
        <f aca="false">P26/(60*60*24)</f>
        <v>0.5</v>
      </c>
      <c r="R26" s="7" t="n">
        <v>0.0076255</v>
      </c>
      <c r="S26" s="7"/>
      <c r="V26" s="7"/>
      <c r="X26" s="7"/>
    </row>
    <row r="27" customFormat="false" ht="12.75" hidden="false" customHeight="false" outlineLevel="0" collapsed="false">
      <c r="A27" s="6" t="n">
        <v>0.433969907407407</v>
      </c>
      <c r="B27" s="7" t="n">
        <v>8.17708</v>
      </c>
      <c r="C27" s="7" t="n">
        <f aca="false">B27*0.001</f>
        <v>0.00817708</v>
      </c>
      <c r="D27" s="7"/>
      <c r="G27" s="6" t="n">
        <v>0.504108796296296</v>
      </c>
      <c r="H27" s="7" t="n">
        <v>0.00880974</v>
      </c>
      <c r="I27" s="7" t="n">
        <v>0.008986144</v>
      </c>
      <c r="J27" s="8" t="n">
        <v>25</v>
      </c>
      <c r="K27" s="8"/>
      <c r="L27" s="7" t="n">
        <v>0.008748288</v>
      </c>
      <c r="M27" s="7"/>
      <c r="N27" s="7" t="n">
        <v>0.00899</v>
      </c>
      <c r="O27" s="7"/>
      <c r="P27" s="7" t="n">
        <v>43500</v>
      </c>
      <c r="Q27" s="6" t="n">
        <f aca="false">P27/(60*60*24)</f>
        <v>0.503472222222222</v>
      </c>
      <c r="R27" s="7" t="n">
        <v>0.007627</v>
      </c>
      <c r="S27" s="7"/>
      <c r="V27" s="7"/>
      <c r="X27" s="7"/>
    </row>
    <row r="28" customFormat="false" ht="12.75" hidden="false" customHeight="false" outlineLevel="0" collapsed="false">
      <c r="A28" s="6" t="n">
        <v>0.434664351851852</v>
      </c>
      <c r="B28" s="7" t="n">
        <v>8.14856</v>
      </c>
      <c r="C28" s="7" t="n">
        <f aca="false">B28*0.001</f>
        <v>0.00814856</v>
      </c>
      <c r="D28" s="7" t="n">
        <f aca="false">C28</f>
        <v>0.00814856</v>
      </c>
      <c r="E28" s="7" t="n">
        <f aca="false">AVERAGE(C24:C28)</f>
        <v>0.008400624</v>
      </c>
      <c r="F28" s="7"/>
      <c r="G28" s="6" t="n">
        <v>0.507581018518518</v>
      </c>
      <c r="H28" s="7" t="n">
        <v>0.00885092</v>
      </c>
      <c r="I28" s="7" t="n">
        <v>0.008748288</v>
      </c>
      <c r="J28" s="8" t="n">
        <v>26</v>
      </c>
      <c r="K28" s="8"/>
      <c r="L28" s="7" t="n">
        <v>0.008788056</v>
      </c>
      <c r="M28" s="7"/>
      <c r="N28" s="7" t="n">
        <v>0.00875</v>
      </c>
      <c r="O28" s="7"/>
      <c r="P28" s="7" t="n">
        <v>43800</v>
      </c>
      <c r="Q28" s="6" t="n">
        <f aca="false">P28/(60*60*24)</f>
        <v>0.506944444444444</v>
      </c>
      <c r="R28" s="7" t="n">
        <v>0.0076268</v>
      </c>
      <c r="S28" s="7"/>
      <c r="V28" s="7"/>
      <c r="X28" s="7"/>
    </row>
    <row r="29" customFormat="false" ht="12.75" hidden="false" customHeight="false" outlineLevel="0" collapsed="false">
      <c r="A29" s="6" t="n">
        <v>0.435358796296296</v>
      </c>
      <c r="B29" s="7" t="n">
        <v>7.95284</v>
      </c>
      <c r="C29" s="7" t="n">
        <f aca="false">B29*0.001</f>
        <v>0.00795284</v>
      </c>
      <c r="D29" s="7"/>
      <c r="G29" s="6" t="n">
        <v>0.511053240740741</v>
      </c>
      <c r="H29" s="7" t="n">
        <v>0.00864686</v>
      </c>
      <c r="I29" s="7" t="n">
        <v>0.008788056</v>
      </c>
      <c r="J29" s="8" t="n">
        <v>27</v>
      </c>
      <c r="K29" s="8"/>
      <c r="L29" s="7" t="n">
        <v>0.008609648</v>
      </c>
      <c r="M29" s="7"/>
      <c r="N29" s="7" t="n">
        <v>0.00879</v>
      </c>
      <c r="O29" s="7"/>
      <c r="P29" s="7" t="n">
        <v>44100</v>
      </c>
      <c r="Q29" s="6" t="n">
        <f aca="false">P29/(60*60*24)</f>
        <v>0.510416666666667</v>
      </c>
      <c r="R29" s="7" t="n">
        <v>0.0076247</v>
      </c>
      <c r="S29" s="7"/>
      <c r="V29" s="7"/>
      <c r="X29" s="7"/>
    </row>
    <row r="30" customFormat="false" ht="12.75" hidden="false" customHeight="false" outlineLevel="0" collapsed="false">
      <c r="A30" s="6" t="n">
        <v>0.436053240740741</v>
      </c>
      <c r="B30" s="7" t="n">
        <v>7.677</v>
      </c>
      <c r="C30" s="7" t="n">
        <f aca="false">B30*0.001</f>
        <v>0.007677</v>
      </c>
      <c r="D30" s="7"/>
      <c r="G30" s="6" t="n">
        <v>0.514525462962963</v>
      </c>
      <c r="H30" s="7" t="n">
        <v>0.00861214</v>
      </c>
      <c r="I30" s="7" t="n">
        <v>0.008609648</v>
      </c>
      <c r="J30" s="8" t="n">
        <v>28</v>
      </c>
      <c r="K30" s="8"/>
      <c r="L30" s="7" t="n">
        <v>0.00851852</v>
      </c>
      <c r="M30" s="7"/>
      <c r="N30" s="7" t="n">
        <v>0.00861</v>
      </c>
      <c r="O30" s="7"/>
      <c r="P30" s="7" t="n">
        <v>44400</v>
      </c>
      <c r="Q30" s="6" t="n">
        <f aca="false">P30/(60*60*24)</f>
        <v>0.513888888888889</v>
      </c>
      <c r="R30" s="7" t="n">
        <v>0.0076209</v>
      </c>
      <c r="S30" s="7"/>
      <c r="V30" s="7"/>
      <c r="X30" s="7"/>
    </row>
    <row r="31" customFormat="false" ht="12.75" hidden="false" customHeight="false" outlineLevel="0" collapsed="false">
      <c r="A31" s="6" t="n">
        <v>0.436747685185185</v>
      </c>
      <c r="B31" s="7" t="n">
        <v>8.0171</v>
      </c>
      <c r="C31" s="7" t="n">
        <f aca="false">B31*0.001</f>
        <v>0.0080171</v>
      </c>
      <c r="D31" s="7"/>
      <c r="G31" s="6" t="n">
        <v>0.517997685185185</v>
      </c>
      <c r="H31" s="7" t="n">
        <v>0.0084636</v>
      </c>
      <c r="I31" s="7" t="n">
        <v>0.00851852</v>
      </c>
      <c r="J31" s="8" t="n">
        <v>29</v>
      </c>
      <c r="K31" s="8"/>
      <c r="L31" s="7" t="n">
        <v>0.008422188</v>
      </c>
      <c r="M31" s="7"/>
      <c r="N31" s="7" t="n">
        <v>0.00852</v>
      </c>
      <c r="O31" s="7"/>
      <c r="P31" s="7" t="n">
        <v>44700</v>
      </c>
      <c r="Q31" s="6" t="n">
        <f aca="false">P31/(60*60*24)</f>
        <v>0.517361111111111</v>
      </c>
      <c r="R31" s="7" t="n">
        <v>0.0076152</v>
      </c>
      <c r="S31" s="7"/>
      <c r="V31" s="7"/>
      <c r="X31" s="7"/>
    </row>
    <row r="32" customFormat="false" ht="12.75" hidden="false" customHeight="false" outlineLevel="0" collapsed="false">
      <c r="A32" s="6" t="n">
        <v>0.43744212962963</v>
      </c>
      <c r="B32" s="7" t="n">
        <v>8.48874</v>
      </c>
      <c r="C32" s="7" t="n">
        <f aca="false">B32*0.001</f>
        <v>0.00848874</v>
      </c>
      <c r="D32" s="7"/>
      <c r="G32" s="6" t="n">
        <v>0.521469907407407</v>
      </c>
      <c r="H32" s="7" t="n">
        <v>0.00837234</v>
      </c>
      <c r="I32" s="7" t="n">
        <v>0.008422188</v>
      </c>
      <c r="J32" s="8" t="n">
        <v>30</v>
      </c>
      <c r="K32" s="8"/>
      <c r="L32" s="7" t="n">
        <v>0.008289352</v>
      </c>
      <c r="M32" s="7"/>
      <c r="N32" s="7" t="n">
        <v>0.00842</v>
      </c>
      <c r="O32" s="7"/>
      <c r="P32" s="7" t="n">
        <v>45000</v>
      </c>
      <c r="Q32" s="6" t="n">
        <f aca="false">P32/(60*60*24)</f>
        <v>0.520833333333333</v>
      </c>
      <c r="R32" s="7" t="n">
        <v>0.0076077</v>
      </c>
      <c r="S32" s="7"/>
      <c r="V32" s="7"/>
      <c r="X32" s="7"/>
    </row>
    <row r="33" customFormat="false" ht="12.75" hidden="false" customHeight="false" outlineLevel="0" collapsed="false">
      <c r="A33" s="6" t="n">
        <v>0.438136574074074</v>
      </c>
      <c r="B33" s="7" t="n">
        <v>8.67776</v>
      </c>
      <c r="C33" s="7" t="n">
        <f aca="false">B33*0.001</f>
        <v>0.00867776</v>
      </c>
      <c r="D33" s="7" t="n">
        <f aca="false">C33</f>
        <v>0.00867776</v>
      </c>
      <c r="E33" s="7" t="n">
        <f aca="false">AVERAGE(C29:C33)</f>
        <v>0.008162688</v>
      </c>
      <c r="F33" s="7"/>
      <c r="G33" s="6" t="n">
        <v>0.52494212962963</v>
      </c>
      <c r="H33" s="7" t="n">
        <v>0.00837874</v>
      </c>
      <c r="I33" s="7" t="n">
        <v>0.008289352</v>
      </c>
      <c r="J33" s="8" t="n">
        <v>31</v>
      </c>
      <c r="K33" s="8"/>
      <c r="L33" s="7" t="n">
        <v>0.008314568</v>
      </c>
      <c r="M33" s="7"/>
      <c r="N33" s="7" t="n">
        <v>0.00829</v>
      </c>
      <c r="O33" s="7"/>
      <c r="P33" s="7" t="n">
        <v>45300</v>
      </c>
      <c r="Q33" s="6" t="n">
        <f aca="false">P33/(60*60*24)</f>
        <v>0.524305555555556</v>
      </c>
      <c r="R33" s="7" t="n">
        <v>0.0075984</v>
      </c>
      <c r="S33" s="7"/>
      <c r="V33" s="7"/>
      <c r="X33" s="7"/>
    </row>
    <row r="34" customFormat="false" ht="12.75" hidden="false" customHeight="false" outlineLevel="0" collapsed="false">
      <c r="A34" s="6" t="n">
        <v>0.438831018518519</v>
      </c>
      <c r="B34" s="7" t="n">
        <v>8.79508</v>
      </c>
      <c r="C34" s="7" t="n">
        <f aca="false">B34*0.001</f>
        <v>0.00879508</v>
      </c>
      <c r="D34" s="7"/>
      <c r="G34" s="6" t="n">
        <v>0.528414351851852</v>
      </c>
      <c r="H34" s="7" t="n">
        <v>0.00825098</v>
      </c>
      <c r="I34" s="7" t="n">
        <v>0.008314568</v>
      </c>
      <c r="J34" s="8" t="n">
        <v>32</v>
      </c>
      <c r="K34" s="8"/>
      <c r="L34" s="7" t="n">
        <v>0.0081418</v>
      </c>
      <c r="M34" s="7"/>
      <c r="N34" s="7" t="n">
        <v>0.00831</v>
      </c>
      <c r="O34" s="7"/>
      <c r="P34" s="7" t="n">
        <v>45600</v>
      </c>
      <c r="Q34" s="6" t="n">
        <f aca="false">P34/(60*60*24)</f>
        <v>0.527777777777778</v>
      </c>
      <c r="R34" s="7" t="n">
        <v>0.0075873</v>
      </c>
      <c r="S34" s="7"/>
      <c r="V34" s="7"/>
      <c r="X34" s="7"/>
    </row>
    <row r="35" customFormat="false" ht="12.75" hidden="false" customHeight="false" outlineLevel="0" collapsed="false">
      <c r="A35" s="6" t="n">
        <v>0.439525462962963</v>
      </c>
      <c r="B35" s="7" t="n">
        <v>8.87274</v>
      </c>
      <c r="C35" s="7" t="n">
        <f aca="false">B35*0.001</f>
        <v>0.00887274</v>
      </c>
      <c r="D35" s="7"/>
      <c r="G35" s="6" t="n">
        <v>0.531886574074074</v>
      </c>
      <c r="H35" s="7" t="n">
        <v>0.00767796</v>
      </c>
      <c r="I35" s="7" t="n">
        <v>0.0081418</v>
      </c>
      <c r="J35" s="8" t="n">
        <v>33</v>
      </c>
      <c r="K35" s="8"/>
      <c r="L35" s="7" t="n">
        <v>0.007338156</v>
      </c>
      <c r="M35" s="7"/>
      <c r="N35" s="7" t="n">
        <v>0.00814</v>
      </c>
      <c r="O35" s="7"/>
      <c r="P35" s="7" t="n">
        <v>45900</v>
      </c>
      <c r="Q35" s="6" t="n">
        <f aca="false">P35/(60*60*24)</f>
        <v>0.53125</v>
      </c>
      <c r="R35" s="7" t="n">
        <v>0.0075743</v>
      </c>
      <c r="S35" s="7"/>
      <c r="V35" s="7"/>
      <c r="X35" s="7"/>
    </row>
    <row r="36" customFormat="false" ht="12.75" hidden="false" customHeight="false" outlineLevel="0" collapsed="false">
      <c r="A36" s="6" t="n">
        <v>0.440219907407407</v>
      </c>
      <c r="B36" s="7" t="n">
        <v>8.85518</v>
      </c>
      <c r="C36" s="7" t="n">
        <f aca="false">B36*0.001</f>
        <v>0.00885518</v>
      </c>
      <c r="D36" s="7"/>
      <c r="G36" s="6" t="n">
        <v>0.535358796296296</v>
      </c>
      <c r="H36" s="7" t="n">
        <v>0.0080135</v>
      </c>
      <c r="I36" s="7" t="n">
        <v>0.007338156</v>
      </c>
      <c r="J36" s="8" t="n">
        <v>34</v>
      </c>
      <c r="K36" s="8"/>
      <c r="L36" s="7" t="n">
        <v>0.008218372</v>
      </c>
      <c r="M36" s="7"/>
      <c r="N36" s="7" t="n">
        <v>0.00734</v>
      </c>
      <c r="O36" s="7"/>
      <c r="P36" s="7" t="n">
        <v>46200</v>
      </c>
      <c r="Q36" s="6" t="n">
        <f aca="false">P36/(60*60*24)</f>
        <v>0.534722222222222</v>
      </c>
      <c r="R36" s="7" t="n">
        <v>0.0075595</v>
      </c>
      <c r="S36" s="7"/>
      <c r="V36" s="7"/>
      <c r="X36" s="7"/>
    </row>
    <row r="37" customFormat="false" ht="12.75" hidden="false" customHeight="false" outlineLevel="0" collapsed="false">
      <c r="A37" s="6" t="n">
        <v>0.440914351851852</v>
      </c>
      <c r="B37" s="7" t="n">
        <v>8.75226</v>
      </c>
      <c r="C37" s="7" t="n">
        <f aca="false">B37*0.001</f>
        <v>0.00875226</v>
      </c>
      <c r="D37" s="7"/>
      <c r="G37" s="6" t="n">
        <v>0.538831018518518</v>
      </c>
      <c r="H37" s="7" t="n">
        <v>0.00820226</v>
      </c>
      <c r="I37" s="7" t="n">
        <v>0.008218372</v>
      </c>
      <c r="J37" s="8" t="n">
        <v>35</v>
      </c>
      <c r="K37" s="8"/>
      <c r="L37" s="7" t="n">
        <v>0.008243396</v>
      </c>
      <c r="M37" s="7"/>
      <c r="N37" s="7" t="n">
        <v>0.00822</v>
      </c>
      <c r="O37" s="7"/>
      <c r="P37" s="7" t="n">
        <v>46500</v>
      </c>
      <c r="Q37" s="6" t="n">
        <f aca="false">P37/(60*60*24)</f>
        <v>0.538194444444444</v>
      </c>
      <c r="R37" s="7" t="n">
        <v>0.0075428</v>
      </c>
      <c r="S37" s="7"/>
      <c r="V37" s="7"/>
      <c r="X37" s="7"/>
    </row>
    <row r="38" customFormat="false" ht="12.75" hidden="false" customHeight="false" outlineLevel="0" collapsed="false">
      <c r="A38" s="6" t="n">
        <v>0.441608796296296</v>
      </c>
      <c r="B38" s="7" t="n">
        <v>8.5866</v>
      </c>
      <c r="C38" s="7" t="n">
        <f aca="false">B38*0.001</f>
        <v>0.0085866</v>
      </c>
      <c r="D38" s="7" t="n">
        <f aca="false">C38</f>
        <v>0.0085866</v>
      </c>
      <c r="E38" s="7" t="n">
        <f aca="false">AVERAGE(C34:C38)</f>
        <v>0.008772372</v>
      </c>
      <c r="F38" s="7"/>
      <c r="G38" s="6" t="n">
        <v>0.542303240740741</v>
      </c>
      <c r="H38" s="7" t="n">
        <v>0.00819636</v>
      </c>
      <c r="I38" s="7" t="n">
        <v>0.008243396</v>
      </c>
      <c r="J38" s="8" t="n">
        <v>36</v>
      </c>
      <c r="K38" s="8"/>
      <c r="L38" s="7" t="n">
        <v>0.008250672</v>
      </c>
      <c r="M38" s="7"/>
      <c r="N38" s="7" t="n">
        <v>0.00824</v>
      </c>
      <c r="O38" s="7"/>
      <c r="P38" s="7" t="n">
        <v>46800</v>
      </c>
      <c r="Q38" s="6" t="n">
        <f aca="false">P38/(60*60*24)</f>
        <v>0.541666666666667</v>
      </c>
      <c r="R38" s="7" t="n">
        <v>0.0075242</v>
      </c>
      <c r="S38" s="7"/>
      <c r="V38" s="7"/>
      <c r="X38" s="7"/>
    </row>
    <row r="39" customFormat="false" ht="12.75" hidden="false" customHeight="false" outlineLevel="0" collapsed="false">
      <c r="A39" s="6" t="n">
        <v>0.442303240740741</v>
      </c>
      <c r="B39" s="7" t="n">
        <v>8.5637</v>
      </c>
      <c r="C39" s="7" t="n">
        <f aca="false">B39*0.001</f>
        <v>0.0085637</v>
      </c>
      <c r="D39" s="7"/>
      <c r="G39" s="6" t="n">
        <v>0.545775462962963</v>
      </c>
      <c r="H39" s="7" t="n">
        <v>0.0081228</v>
      </c>
      <c r="I39" s="7" t="n">
        <v>0.008250672</v>
      </c>
      <c r="J39" s="8" t="n">
        <v>37</v>
      </c>
      <c r="K39" s="8"/>
      <c r="L39" s="7" t="n">
        <v>0.007944528</v>
      </c>
      <c r="M39" s="7"/>
      <c r="N39" s="7" t="n">
        <v>0.00825</v>
      </c>
      <c r="O39" s="7"/>
      <c r="P39" s="7" t="n">
        <v>47100</v>
      </c>
      <c r="Q39" s="6" t="n">
        <f aca="false">P39/(60*60*24)</f>
        <v>0.545138888888889</v>
      </c>
      <c r="R39" s="7" t="n">
        <v>0.0075038</v>
      </c>
      <c r="S39" s="7"/>
      <c r="V39" s="7"/>
      <c r="X39" s="7"/>
    </row>
    <row r="40" customFormat="false" ht="12.75" hidden="false" customHeight="false" outlineLevel="0" collapsed="false">
      <c r="A40" s="6" t="n">
        <v>0.442997685185185</v>
      </c>
      <c r="B40" s="7" t="n">
        <v>8.69108</v>
      </c>
      <c r="C40" s="7" t="n">
        <f aca="false">B40*0.001</f>
        <v>0.00869108</v>
      </c>
      <c r="D40" s="7"/>
      <c r="G40" s="6" t="n">
        <v>0.549247685185185</v>
      </c>
      <c r="H40" s="7" t="n">
        <v>0.00791764</v>
      </c>
      <c r="I40" s="7" t="n">
        <v>0.007944528</v>
      </c>
      <c r="J40" s="8" t="n">
        <v>38</v>
      </c>
      <c r="K40" s="8"/>
      <c r="L40" s="7" t="n">
        <v>0.0079782</v>
      </c>
      <c r="M40" s="7"/>
      <c r="N40" s="7" t="n">
        <v>0.00794</v>
      </c>
      <c r="O40" s="7"/>
      <c r="P40" s="7" t="n">
        <v>47400</v>
      </c>
      <c r="Q40" s="6" t="n">
        <f aca="false">P40/(60*60*24)</f>
        <v>0.548611111111111</v>
      </c>
      <c r="R40" s="7" t="n">
        <v>0.0074814</v>
      </c>
      <c r="S40" s="7"/>
      <c r="V40" s="7"/>
      <c r="X40" s="7"/>
    </row>
    <row r="41" customFormat="false" ht="12.75" hidden="false" customHeight="false" outlineLevel="0" collapsed="false">
      <c r="A41" s="6" t="n">
        <v>0.44369212962963</v>
      </c>
      <c r="B41" s="7" t="n">
        <v>8.6909</v>
      </c>
      <c r="C41" s="7" t="n">
        <f aca="false">B41*0.001</f>
        <v>0.0086909</v>
      </c>
      <c r="D41" s="7"/>
      <c r="G41" s="6" t="n">
        <v>0.552719907407407</v>
      </c>
      <c r="H41" s="7" t="n">
        <v>0.0080588</v>
      </c>
      <c r="I41" s="7" t="n">
        <v>0.0079782</v>
      </c>
      <c r="J41" s="8" t="n">
        <v>39</v>
      </c>
      <c r="K41" s="8"/>
      <c r="L41" s="7" t="n">
        <v>0.008048224</v>
      </c>
      <c r="M41" s="7"/>
      <c r="N41" s="7" t="n">
        <v>0.00798</v>
      </c>
      <c r="O41" s="7"/>
      <c r="P41" s="7" t="n">
        <v>47700</v>
      </c>
      <c r="Q41" s="6" t="n">
        <f aca="false">P41/(60*60*24)</f>
        <v>0.552083333333333</v>
      </c>
      <c r="R41" s="7" t="n">
        <v>0.0074571</v>
      </c>
      <c r="S41" s="7"/>
      <c r="V41" s="7"/>
      <c r="X41" s="7"/>
    </row>
    <row r="42" customFormat="false" ht="12.75" hidden="false" customHeight="false" outlineLevel="0" collapsed="false">
      <c r="A42" s="6" t="n">
        <v>0.444386574074074</v>
      </c>
      <c r="B42" s="7" t="n">
        <v>8.81972</v>
      </c>
      <c r="C42" s="7" t="n">
        <f aca="false">B42*0.001</f>
        <v>0.00881972</v>
      </c>
      <c r="D42" s="7"/>
      <c r="G42" s="6" t="n">
        <v>0.55619212962963</v>
      </c>
      <c r="H42" s="7" t="n">
        <v>0.00810226</v>
      </c>
      <c r="I42" s="7" t="n">
        <v>0.008048224</v>
      </c>
      <c r="J42" s="8" t="n">
        <v>40</v>
      </c>
      <c r="K42" s="8"/>
      <c r="L42" s="7" t="n">
        <v>0.00817344</v>
      </c>
      <c r="M42" s="7"/>
      <c r="N42" s="7" t="n">
        <v>0.00805</v>
      </c>
      <c r="O42" s="7"/>
      <c r="P42" s="7" t="n">
        <v>48000</v>
      </c>
      <c r="Q42" s="6" t="n">
        <f aca="false">P42/(60*60*24)</f>
        <v>0.555555555555556</v>
      </c>
      <c r="R42" s="7" t="n">
        <v>0.0074309</v>
      </c>
      <c r="S42" s="7"/>
      <c r="V42" s="7"/>
      <c r="X42" s="7"/>
    </row>
    <row r="43" customFormat="false" ht="12.75" hidden="false" customHeight="false" outlineLevel="0" collapsed="false">
      <c r="A43" s="6" t="n">
        <v>0.445081018518519</v>
      </c>
      <c r="B43" s="7" t="n">
        <v>9.00838</v>
      </c>
      <c r="C43" s="7" t="n">
        <f aca="false">B43*0.001</f>
        <v>0.00900838</v>
      </c>
      <c r="D43" s="7" t="n">
        <f aca="false">C43</f>
        <v>0.00900838</v>
      </c>
      <c r="E43" s="7" t="n">
        <f aca="false">AVERAGE(C39:C43)</f>
        <v>0.008754756</v>
      </c>
      <c r="F43" s="7"/>
      <c r="G43" s="6" t="n">
        <v>0.559664351851852</v>
      </c>
      <c r="H43" s="7" t="n">
        <v>0.00815404</v>
      </c>
      <c r="I43" s="7" t="n">
        <v>0.00817344</v>
      </c>
      <c r="J43" s="8" t="n">
        <v>41</v>
      </c>
      <c r="K43" s="8"/>
      <c r="L43" s="7" t="n">
        <v>0.007878776</v>
      </c>
      <c r="M43" s="7"/>
      <c r="N43" s="7" t="n">
        <v>0.00817</v>
      </c>
      <c r="O43" s="7"/>
      <c r="P43" s="7" t="n">
        <v>48300</v>
      </c>
      <c r="Q43" s="6" t="n">
        <f aca="false">P43/(60*60*24)</f>
        <v>0.559027777777778</v>
      </c>
      <c r="R43" s="7" t="n">
        <v>0.0074026</v>
      </c>
      <c r="S43" s="7"/>
      <c r="V43" s="7"/>
      <c r="X43" s="7"/>
    </row>
    <row r="44" customFormat="false" ht="12.75" hidden="false" customHeight="false" outlineLevel="0" collapsed="false">
      <c r="A44" s="6" t="n">
        <v>0.445775462962963</v>
      </c>
      <c r="B44" s="7" t="n">
        <v>9.0483</v>
      </c>
      <c r="C44" s="7" t="n">
        <f aca="false">B44*0.001</f>
        <v>0.0090483</v>
      </c>
      <c r="D44" s="7"/>
      <c r="G44" s="6" t="n">
        <v>0.563136574074074</v>
      </c>
      <c r="H44" s="7" t="n">
        <v>0.00766988</v>
      </c>
      <c r="I44" s="7" t="n">
        <v>0.007878776</v>
      </c>
      <c r="J44" s="8" t="n">
        <v>42</v>
      </c>
      <c r="K44" s="8"/>
      <c r="L44" s="7" t="n">
        <v>0.006617096</v>
      </c>
      <c r="M44" s="7"/>
      <c r="N44" s="7" t="n">
        <v>0.00788</v>
      </c>
      <c r="O44" s="7"/>
      <c r="P44" s="7" t="n">
        <v>48600</v>
      </c>
      <c r="Q44" s="6" t="n">
        <f aca="false">P44/(60*60*24)</f>
        <v>0.5625</v>
      </c>
      <c r="R44" s="7" t="n">
        <v>0.0073724</v>
      </c>
      <c r="S44" s="7"/>
      <c r="V44" s="7"/>
      <c r="X44" s="7"/>
    </row>
    <row r="45" customFormat="false" ht="12.75" hidden="false" customHeight="false" outlineLevel="0" collapsed="false">
      <c r="A45" s="6" t="n">
        <v>0.446469907407407</v>
      </c>
      <c r="B45" s="7" t="n">
        <v>8.97406</v>
      </c>
      <c r="C45" s="7" t="n">
        <f aca="false">B45*0.001</f>
        <v>0.00897406</v>
      </c>
      <c r="D45" s="7"/>
      <c r="G45" s="6" t="n">
        <v>0.566608796296296</v>
      </c>
      <c r="H45" s="7" t="n">
        <v>0.00599102</v>
      </c>
      <c r="I45" s="7" t="n">
        <v>0.006617096</v>
      </c>
      <c r="J45" s="8" t="n">
        <v>43</v>
      </c>
      <c r="K45" s="8"/>
      <c r="L45" s="7" t="n">
        <v>0.006982452</v>
      </c>
      <c r="M45" s="7"/>
      <c r="N45" s="7" t="n">
        <v>0.00662</v>
      </c>
      <c r="O45" s="7"/>
      <c r="P45" s="7" t="n">
        <v>48900</v>
      </c>
      <c r="Q45" s="6" t="n">
        <f aca="false">P45/(60*60*24)</f>
        <v>0.565972222222222</v>
      </c>
      <c r="R45" s="7" t="n">
        <v>0.0073402</v>
      </c>
      <c r="S45" s="7"/>
      <c r="V45" s="7"/>
      <c r="X45" s="7"/>
    </row>
    <row r="46" customFormat="false" ht="12.75" hidden="false" customHeight="false" outlineLevel="0" collapsed="false">
      <c r="A46" s="6" t="n">
        <v>0.447164351851852</v>
      </c>
      <c r="B46" s="7" t="n">
        <v>8.9259</v>
      </c>
      <c r="C46" s="7" t="n">
        <f aca="false">B46*0.001</f>
        <v>0.0089259</v>
      </c>
      <c r="D46" s="7"/>
      <c r="G46" s="6" t="n">
        <v>0.570081018518518</v>
      </c>
      <c r="H46" s="7" t="n">
        <v>0.00791946</v>
      </c>
      <c r="I46" s="7" t="n">
        <v>0.006982452</v>
      </c>
      <c r="J46" s="8" t="n">
        <v>44</v>
      </c>
      <c r="K46" s="8"/>
      <c r="L46" s="7" t="n">
        <v>0.0077536</v>
      </c>
      <c r="M46" s="7"/>
      <c r="N46" s="7" t="n">
        <v>0.00698</v>
      </c>
      <c r="O46" s="7"/>
      <c r="P46" s="7" t="n">
        <v>49200</v>
      </c>
      <c r="Q46" s="6" t="n">
        <f aca="false">P46/(60*60*24)</f>
        <v>0.569444444444444</v>
      </c>
      <c r="R46" s="7" t="n">
        <v>0.0073059</v>
      </c>
      <c r="S46" s="7"/>
      <c r="V46" s="7"/>
      <c r="X46" s="7"/>
    </row>
    <row r="47" customFormat="false" ht="12.75" hidden="false" customHeight="false" outlineLevel="0" collapsed="false">
      <c r="A47" s="6" t="n">
        <v>0.447858796296296</v>
      </c>
      <c r="B47" s="7" t="n">
        <v>8.96402</v>
      </c>
      <c r="C47" s="7" t="n">
        <f aca="false">B47*0.001</f>
        <v>0.00896402</v>
      </c>
      <c r="D47" s="7"/>
      <c r="G47" s="6" t="n">
        <v>0.573553240740741</v>
      </c>
      <c r="H47" s="7" t="n">
        <v>0.00778006</v>
      </c>
      <c r="I47" s="7" t="n">
        <v>0.0077536</v>
      </c>
      <c r="J47" s="8" t="n">
        <v>45</v>
      </c>
      <c r="K47" s="8"/>
      <c r="L47" s="7" t="n">
        <v>0.007875988</v>
      </c>
      <c r="M47" s="7"/>
      <c r="N47" s="7" t="n">
        <v>0.00775</v>
      </c>
      <c r="O47" s="7"/>
      <c r="P47" s="7" t="n">
        <v>49500</v>
      </c>
      <c r="Q47" s="6" t="n">
        <f aca="false">P47/(60*60*24)</f>
        <v>0.572916666666667</v>
      </c>
      <c r="R47" s="7" t="n">
        <v>0.0072695</v>
      </c>
      <c r="S47" s="7"/>
      <c r="V47" s="7"/>
      <c r="X47" s="7"/>
    </row>
    <row r="48" customFormat="false" ht="12.75" hidden="false" customHeight="false" outlineLevel="0" collapsed="false">
      <c r="A48" s="6" t="n">
        <v>0.448553240740741</v>
      </c>
      <c r="B48" s="7" t="n">
        <v>9.10398</v>
      </c>
      <c r="C48" s="7" t="n">
        <f aca="false">B48*0.001</f>
        <v>0.00910398</v>
      </c>
      <c r="D48" s="7" t="n">
        <f aca="false">C48</f>
        <v>0.00910398</v>
      </c>
      <c r="E48" s="7" t="n">
        <f aca="false">AVERAGE(C44:C48)</f>
        <v>0.009003252</v>
      </c>
      <c r="F48" s="7"/>
      <c r="G48" s="6" t="n">
        <v>0.577025462962963</v>
      </c>
      <c r="H48" s="7" t="n">
        <v>0.00790454</v>
      </c>
      <c r="I48" s="7" t="n">
        <v>0.007875988</v>
      </c>
      <c r="J48" s="8" t="n">
        <v>46</v>
      </c>
      <c r="K48" s="8"/>
      <c r="L48" s="7" t="n">
        <v>0.007827188</v>
      </c>
      <c r="M48" s="7"/>
      <c r="N48" s="7" t="n">
        <v>0.00788</v>
      </c>
      <c r="O48" s="7"/>
      <c r="P48" s="7" t="n">
        <v>49800</v>
      </c>
      <c r="Q48" s="6" t="n">
        <f aca="false">P48/(60*60*24)</f>
        <v>0.576388888888889</v>
      </c>
      <c r="R48" s="7" t="n">
        <v>0.007231</v>
      </c>
      <c r="S48" s="7"/>
      <c r="V48" s="7"/>
      <c r="X48" s="7"/>
    </row>
    <row r="49" customFormat="false" ht="12.75" hidden="false" customHeight="false" outlineLevel="0" collapsed="false">
      <c r="A49" s="6" t="n">
        <v>0.449247685185185</v>
      </c>
      <c r="B49" s="7" t="n">
        <v>9.1879</v>
      </c>
      <c r="C49" s="7" t="n">
        <f aca="false">B49*0.001</f>
        <v>0.0091879</v>
      </c>
      <c r="D49" s="7"/>
      <c r="G49" s="6" t="n">
        <v>0.580497685185185</v>
      </c>
      <c r="H49" s="7" t="n">
        <v>0.00782296</v>
      </c>
      <c r="I49" s="7" t="n">
        <v>0.007827188</v>
      </c>
      <c r="J49" s="8" t="n">
        <v>47</v>
      </c>
      <c r="K49" s="8"/>
      <c r="L49" s="7" t="n">
        <v>0.007322536</v>
      </c>
      <c r="M49" s="7"/>
      <c r="N49" s="7" t="n">
        <v>0.00783</v>
      </c>
      <c r="O49" s="7"/>
      <c r="P49" s="7" t="n">
        <v>50100</v>
      </c>
      <c r="Q49" s="6" t="n">
        <f aca="false">P49/(60*60*24)</f>
        <v>0.579861111111111</v>
      </c>
      <c r="R49" s="7" t="n">
        <v>0.0071903</v>
      </c>
      <c r="S49" s="7"/>
      <c r="V49" s="7"/>
      <c r="X49" s="7"/>
    </row>
    <row r="50" customFormat="false" ht="12.75" hidden="false" customHeight="false" outlineLevel="0" collapsed="false">
      <c r="A50" s="6" t="n">
        <v>0.44994212962963</v>
      </c>
      <c r="B50" s="7" t="n">
        <v>9.12616</v>
      </c>
      <c r="C50" s="7" t="n">
        <f aca="false">B50*0.001</f>
        <v>0.00912616</v>
      </c>
      <c r="D50" s="7"/>
      <c r="G50" s="6" t="n">
        <v>0.583969907407407</v>
      </c>
      <c r="H50" s="7" t="n">
        <v>0.0062227</v>
      </c>
      <c r="I50" s="7" t="n">
        <v>0.007322536</v>
      </c>
      <c r="J50" s="8" t="n">
        <v>48</v>
      </c>
      <c r="K50" s="8"/>
      <c r="L50" s="7" t="n">
        <v>0.006085808</v>
      </c>
      <c r="M50" s="7"/>
      <c r="N50" s="7" t="n">
        <v>0.00732</v>
      </c>
      <c r="O50" s="7"/>
      <c r="P50" s="7" t="n">
        <v>50400</v>
      </c>
      <c r="Q50" s="6" t="n">
        <f aca="false">P50/(60*60*24)</f>
        <v>0.583333333333333</v>
      </c>
      <c r="R50" s="7" t="n">
        <v>0.0071475</v>
      </c>
      <c r="S50" s="7"/>
      <c r="V50" s="7"/>
      <c r="X50" s="7"/>
    </row>
    <row r="51" customFormat="false" ht="12.75" hidden="false" customHeight="false" outlineLevel="0" collapsed="false">
      <c r="A51" s="6" t="n">
        <v>0.450636574074074</v>
      </c>
      <c r="B51" s="7" t="n">
        <v>9.01092</v>
      </c>
      <c r="C51" s="7" t="n">
        <f aca="false">B51*0.001</f>
        <v>0.00901092</v>
      </c>
      <c r="D51" s="7"/>
      <c r="G51" s="6" t="n">
        <v>0.58744212962963</v>
      </c>
      <c r="H51" s="7" t="n">
        <v>0.00674186</v>
      </c>
      <c r="I51" s="7" t="n">
        <v>0.006085808</v>
      </c>
      <c r="J51" s="8" t="n">
        <v>49</v>
      </c>
      <c r="K51" s="8"/>
      <c r="L51" s="7" t="n">
        <v>0.007698376</v>
      </c>
      <c r="M51" s="7"/>
      <c r="N51" s="7" t="n">
        <v>0.00609</v>
      </c>
      <c r="O51" s="7"/>
      <c r="P51" s="7" t="n">
        <v>50700</v>
      </c>
      <c r="Q51" s="6" t="n">
        <f aca="false">P51/(60*60*24)</f>
        <v>0.586805555555556</v>
      </c>
      <c r="R51" s="7" t="n">
        <v>0.0071024</v>
      </c>
      <c r="S51" s="7"/>
      <c r="V51" s="7"/>
      <c r="X51" s="7"/>
    </row>
    <row r="52" customFormat="false" ht="12.75" hidden="false" customHeight="false" outlineLevel="0" collapsed="false">
      <c r="A52" s="6" t="n">
        <v>0.451331018518519</v>
      </c>
      <c r="B52" s="7" t="n">
        <v>9.0025</v>
      </c>
      <c r="C52" s="7" t="n">
        <f aca="false">B52*0.001</f>
        <v>0.0090025</v>
      </c>
      <c r="D52" s="7"/>
      <c r="G52" s="6" t="n">
        <v>0.590914351851852</v>
      </c>
      <c r="H52" s="7" t="n">
        <v>0.00774138</v>
      </c>
      <c r="I52" s="7" t="n">
        <v>0.007698376</v>
      </c>
      <c r="J52" s="8" t="n">
        <v>50</v>
      </c>
      <c r="K52" s="8"/>
      <c r="L52" s="7" t="n">
        <v>0.007513308</v>
      </c>
      <c r="M52" s="7"/>
      <c r="N52" s="7" t="n">
        <v>0.0077</v>
      </c>
      <c r="O52" s="7"/>
      <c r="P52" s="7" t="n">
        <v>51000</v>
      </c>
      <c r="Q52" s="6" t="n">
        <f aca="false">P52/(60*60*24)</f>
        <v>0.590277777777778</v>
      </c>
      <c r="R52" s="7" t="n">
        <v>0.0070551</v>
      </c>
      <c r="S52" s="7"/>
      <c r="V52" s="7"/>
      <c r="X52" s="7"/>
    </row>
    <row r="53" customFormat="false" ht="12.75" hidden="false" customHeight="false" outlineLevel="0" collapsed="false">
      <c r="A53" s="6" t="n">
        <v>0.452025462962963</v>
      </c>
      <c r="B53" s="7" t="n">
        <v>8.94148</v>
      </c>
      <c r="C53" s="7" t="n">
        <f aca="false">B53*0.001</f>
        <v>0.00894148</v>
      </c>
      <c r="D53" s="7" t="n">
        <f aca="false">C53</f>
        <v>0.00894148</v>
      </c>
      <c r="E53" s="7" t="n">
        <f aca="false">AVERAGE(C49:C53)</f>
        <v>0.009053792</v>
      </c>
      <c r="F53" s="7"/>
      <c r="G53" s="6" t="n">
        <v>0.594386574074074</v>
      </c>
      <c r="H53" s="7" t="n">
        <v>0.00723226</v>
      </c>
      <c r="I53" s="7" t="n">
        <v>0.007513308</v>
      </c>
      <c r="J53" s="8" t="n">
        <v>51</v>
      </c>
      <c r="K53" s="8"/>
      <c r="L53" s="7" t="n">
        <v>0.006778876</v>
      </c>
      <c r="M53" s="7"/>
      <c r="N53" s="7" t="n">
        <v>0.00751</v>
      </c>
      <c r="O53" s="7"/>
      <c r="P53" s="7" t="n">
        <v>51300</v>
      </c>
      <c r="Q53" s="6" t="n">
        <f aca="false">P53/(60*60*24)</f>
        <v>0.59375</v>
      </c>
      <c r="R53" s="7" t="n">
        <v>0.0070054</v>
      </c>
      <c r="S53" s="7"/>
      <c r="V53" s="7"/>
      <c r="X53" s="7"/>
    </row>
    <row r="54" customFormat="false" ht="12.75" hidden="false" customHeight="false" outlineLevel="0" collapsed="false">
      <c r="A54" s="6" t="n">
        <v>0.452719907407407</v>
      </c>
      <c r="B54" s="7" t="n">
        <v>8.98928</v>
      </c>
      <c r="C54" s="7" t="n">
        <f aca="false">B54*0.001</f>
        <v>0.00898928</v>
      </c>
      <c r="D54" s="7"/>
      <c r="G54" s="6" t="n">
        <v>0.597858796296296</v>
      </c>
      <c r="H54" s="7" t="n">
        <v>0.0063775</v>
      </c>
      <c r="I54" s="7" t="n">
        <v>0.006778876</v>
      </c>
      <c r="J54" s="8" t="n">
        <v>52</v>
      </c>
      <c r="K54" s="8"/>
      <c r="L54" s="7" t="n">
        <v>0.006601088</v>
      </c>
      <c r="M54" s="7"/>
      <c r="N54" s="7" t="n">
        <v>0.00678</v>
      </c>
      <c r="O54" s="7"/>
      <c r="P54" s="7" t="n">
        <v>51600</v>
      </c>
      <c r="Q54" s="6" t="n">
        <f aca="false">P54/(60*60*24)</f>
        <v>0.597222222222222</v>
      </c>
      <c r="R54" s="7" t="n">
        <v>0.0069533</v>
      </c>
      <c r="S54" s="7"/>
      <c r="V54" s="7"/>
      <c r="X54" s="7"/>
    </row>
    <row r="55" customFormat="false" ht="12.75" hidden="false" customHeight="false" outlineLevel="0" collapsed="false">
      <c r="A55" s="6" t="n">
        <v>0.453414351851852</v>
      </c>
      <c r="B55" s="7" t="n">
        <v>8.991</v>
      </c>
      <c r="C55" s="7" t="n">
        <f aca="false">B55*0.001</f>
        <v>0.008991</v>
      </c>
      <c r="D55" s="7"/>
      <c r="G55" s="6" t="n">
        <v>0.601331018518518</v>
      </c>
      <c r="H55" s="7" t="n">
        <v>0.00722906</v>
      </c>
      <c r="I55" s="7" t="n">
        <v>0.006601088</v>
      </c>
      <c r="J55" s="8" t="n">
        <v>53</v>
      </c>
      <c r="K55" s="8"/>
      <c r="L55" s="7" t="n">
        <v>0.00748138</v>
      </c>
      <c r="M55" s="7"/>
      <c r="N55" s="7" t="n">
        <v>0.0066</v>
      </c>
      <c r="O55" s="7"/>
      <c r="P55" s="7" t="n">
        <v>51900</v>
      </c>
      <c r="Q55" s="6" t="n">
        <f aca="false">P55/(60*60*24)</f>
        <v>0.600694444444444</v>
      </c>
      <c r="R55" s="7" t="n">
        <v>0.0068988</v>
      </c>
      <c r="S55" s="7"/>
      <c r="V55" s="7"/>
      <c r="X55" s="7"/>
    </row>
    <row r="56" customFormat="false" ht="12.75" hidden="false" customHeight="false" outlineLevel="0" collapsed="false">
      <c r="A56" s="6" t="n">
        <v>0.454108796296296</v>
      </c>
      <c r="B56" s="7" t="n">
        <v>8.97552</v>
      </c>
      <c r="C56" s="7" t="n">
        <f aca="false">B56*0.001</f>
        <v>0.00897552</v>
      </c>
      <c r="D56" s="7"/>
      <c r="G56" s="6" t="n">
        <v>0.604803240740741</v>
      </c>
      <c r="H56" s="7" t="n">
        <v>0.00754646</v>
      </c>
      <c r="I56" s="7" t="n">
        <v>0.00748138</v>
      </c>
      <c r="J56" s="8" t="n">
        <v>54</v>
      </c>
      <c r="K56" s="8"/>
      <c r="L56" s="7" t="n">
        <v>0.007413492</v>
      </c>
      <c r="M56" s="7"/>
      <c r="N56" s="7" t="n">
        <v>0.00748</v>
      </c>
      <c r="O56" s="7"/>
      <c r="P56" s="7" t="n">
        <v>52200</v>
      </c>
      <c r="Q56" s="6" t="n">
        <f aca="false">P56/(60*60*24)</f>
        <v>0.604166666666667</v>
      </c>
      <c r="R56" s="7" t="n">
        <v>0.0068418</v>
      </c>
      <c r="S56" s="7"/>
      <c r="V56" s="7"/>
      <c r="X56" s="7"/>
    </row>
    <row r="57" customFormat="false" ht="12.75" hidden="false" customHeight="false" outlineLevel="0" collapsed="false">
      <c r="A57" s="6" t="n">
        <v>0.454803240740741</v>
      </c>
      <c r="B57" s="7" t="n">
        <v>9.06696</v>
      </c>
      <c r="C57" s="7" t="n">
        <f aca="false">B57*0.001</f>
        <v>0.00906696</v>
      </c>
      <c r="D57" s="7"/>
      <c r="G57" s="6" t="n">
        <v>0.608275462962963</v>
      </c>
      <c r="H57" s="7" t="n">
        <v>0.00731208</v>
      </c>
      <c r="I57" s="7" t="n">
        <v>0.007413492</v>
      </c>
      <c r="J57" s="8" t="n">
        <v>55</v>
      </c>
      <c r="K57" s="8"/>
      <c r="L57" s="7" t="n">
        <v>0.00724364</v>
      </c>
      <c r="M57" s="7"/>
      <c r="N57" s="7" t="n">
        <v>0.00741</v>
      </c>
      <c r="O57" s="7"/>
      <c r="P57" s="7" t="n">
        <v>52500</v>
      </c>
      <c r="Q57" s="6" t="n">
        <f aca="false">P57/(60*60*24)</f>
        <v>0.607638888888889</v>
      </c>
      <c r="R57" s="7" t="n">
        <v>0.0067822</v>
      </c>
      <c r="S57" s="7"/>
      <c r="V57" s="7"/>
      <c r="X57" s="7"/>
    </row>
    <row r="58" customFormat="false" ht="12.75" hidden="false" customHeight="false" outlineLevel="0" collapsed="false">
      <c r="A58" s="6" t="n">
        <v>0.455497685185185</v>
      </c>
      <c r="B58" s="7" t="n">
        <v>9.09584</v>
      </c>
      <c r="C58" s="7" t="n">
        <f aca="false">B58*0.001</f>
        <v>0.00909584</v>
      </c>
      <c r="D58" s="7" t="n">
        <f aca="false">C58</f>
        <v>0.00909584</v>
      </c>
      <c r="E58" s="7" t="n">
        <f aca="false">AVERAGE(C54:C58)</f>
        <v>0.00902372</v>
      </c>
      <c r="F58" s="7"/>
      <c r="G58" s="6" t="n">
        <v>0.611747685185185</v>
      </c>
      <c r="H58" s="7" t="n">
        <v>0.00712242</v>
      </c>
      <c r="I58" s="7" t="n">
        <v>0.00724364</v>
      </c>
      <c r="J58" s="8" t="n">
        <v>56</v>
      </c>
      <c r="K58" s="8"/>
      <c r="L58" s="7" t="n">
        <v>0.007297572</v>
      </c>
      <c r="M58" s="7"/>
      <c r="N58" s="7" t="n">
        <v>0.00724</v>
      </c>
      <c r="O58" s="7"/>
      <c r="P58" s="7" t="n">
        <v>52800</v>
      </c>
      <c r="Q58" s="6" t="n">
        <f aca="false">P58/(60*60*24)</f>
        <v>0.611111111111111</v>
      </c>
      <c r="R58" s="7" t="n">
        <v>0.0067201</v>
      </c>
      <c r="S58" s="7"/>
      <c r="V58" s="7"/>
      <c r="X58" s="7"/>
    </row>
    <row r="59" customFormat="false" ht="12.75" hidden="false" customHeight="false" outlineLevel="0" collapsed="false">
      <c r="A59" s="6" t="n">
        <v>0.45619212962963</v>
      </c>
      <c r="B59" s="7" t="n">
        <v>9.00694</v>
      </c>
      <c r="C59" s="7" t="n">
        <f aca="false">B59*0.001</f>
        <v>0.00900694</v>
      </c>
      <c r="D59" s="7"/>
      <c r="G59" s="6" t="n">
        <v>0.615219907407407</v>
      </c>
      <c r="H59" s="7" t="n">
        <v>0.00737182</v>
      </c>
      <c r="I59" s="7" t="n">
        <v>0.007297572</v>
      </c>
      <c r="J59" s="8" t="n">
        <v>57</v>
      </c>
      <c r="K59" s="8"/>
      <c r="L59" s="7" t="n">
        <v>0.00730678</v>
      </c>
      <c r="M59" s="7"/>
      <c r="N59" s="7" t="n">
        <v>0.0073</v>
      </c>
      <c r="O59" s="7"/>
      <c r="P59" s="7" t="n">
        <v>53100</v>
      </c>
      <c r="Q59" s="6" t="n">
        <f aca="false">P59/(60*60*24)</f>
        <v>0.614583333333333</v>
      </c>
      <c r="R59" s="7" t="n">
        <v>0.0066552</v>
      </c>
      <c r="S59" s="7"/>
      <c r="V59" s="7"/>
      <c r="X59" s="7"/>
    </row>
    <row r="60" customFormat="false" ht="12.75" hidden="false" customHeight="false" outlineLevel="0" collapsed="false">
      <c r="A60" s="6" t="n">
        <v>0.456886574074074</v>
      </c>
      <c r="B60" s="7" t="n">
        <v>8.5592</v>
      </c>
      <c r="C60" s="7" t="n">
        <f aca="false">B60*0.001</f>
        <v>0.0085592</v>
      </c>
      <c r="D60" s="7"/>
      <c r="G60" s="6" t="n">
        <v>0.61869212962963</v>
      </c>
      <c r="H60" s="7" t="n">
        <v>0.00712584</v>
      </c>
      <c r="I60" s="7" t="n">
        <v>0.00730678</v>
      </c>
      <c r="J60" s="8" t="n">
        <v>58</v>
      </c>
      <c r="K60" s="8"/>
      <c r="L60" s="7" t="n">
        <v>0.00714466</v>
      </c>
      <c r="M60" s="7"/>
      <c r="N60" s="7" t="n">
        <v>0.00731</v>
      </c>
      <c r="O60" s="7"/>
      <c r="P60" s="7" t="n">
        <v>53400</v>
      </c>
      <c r="Q60" s="6" t="n">
        <f aca="false">P60/(60*60*24)</f>
        <v>0.618055555555556</v>
      </c>
      <c r="R60" s="7" t="n">
        <v>0.0065876</v>
      </c>
      <c r="S60" s="7"/>
      <c r="V60" s="7"/>
      <c r="X60" s="7"/>
    </row>
    <row r="61" customFormat="false" ht="12.75" hidden="false" customHeight="false" outlineLevel="0" collapsed="false">
      <c r="A61" s="6" t="n">
        <v>0.457581018518519</v>
      </c>
      <c r="B61" s="7" t="n">
        <v>8.4589</v>
      </c>
      <c r="C61" s="7" t="n">
        <f aca="false">B61*0.001</f>
        <v>0.0084589</v>
      </c>
      <c r="D61" s="7"/>
      <c r="G61" s="6" t="n">
        <v>0.622164351851852</v>
      </c>
      <c r="H61" s="7" t="n">
        <v>0.00711278</v>
      </c>
      <c r="I61" s="7" t="n">
        <v>0.00714466</v>
      </c>
      <c r="J61" s="8" t="n">
        <v>59</v>
      </c>
      <c r="K61" s="8"/>
      <c r="L61" s="7" t="n">
        <v>0.006908604</v>
      </c>
      <c r="M61" s="7"/>
      <c r="N61" s="7" t="n">
        <v>0.00714</v>
      </c>
      <c r="O61" s="7"/>
      <c r="P61" s="7" t="n">
        <v>53700</v>
      </c>
      <c r="Q61" s="6" t="n">
        <f aca="false">P61/(60*60*24)</f>
        <v>0.621527777777778</v>
      </c>
      <c r="R61" s="7" t="n">
        <v>0.0065171</v>
      </c>
      <c r="S61" s="7"/>
      <c r="V61" s="7"/>
      <c r="X61" s="7"/>
    </row>
    <row r="62" customFormat="false" ht="12.75" hidden="false" customHeight="false" outlineLevel="0" collapsed="false">
      <c r="A62" s="6" t="n">
        <v>0.458275462962963</v>
      </c>
      <c r="B62" s="7" t="n">
        <v>8.91434</v>
      </c>
      <c r="C62" s="7" t="n">
        <f aca="false">B62*0.001</f>
        <v>0.00891434</v>
      </c>
      <c r="D62" s="7"/>
      <c r="G62" s="6" t="n">
        <v>0.625636574074074</v>
      </c>
      <c r="H62" s="7" t="n">
        <v>0.00681238</v>
      </c>
      <c r="I62" s="7" t="n">
        <v>0.006908604</v>
      </c>
      <c r="J62" s="8" t="n">
        <v>60</v>
      </c>
      <c r="K62" s="8"/>
      <c r="L62" s="7" t="n">
        <v>0.006745032</v>
      </c>
      <c r="M62" s="7"/>
      <c r="N62" s="7" t="n">
        <v>0.00691</v>
      </c>
      <c r="O62" s="7"/>
      <c r="P62" s="7" t="n">
        <v>54000</v>
      </c>
      <c r="Q62" s="6" t="n">
        <f aca="false">P62/(60*60*24)</f>
        <v>0.625</v>
      </c>
      <c r="R62" s="7" t="n">
        <v>0.0064437</v>
      </c>
      <c r="S62" s="7"/>
      <c r="V62" s="7"/>
      <c r="X62" s="7"/>
    </row>
    <row r="63" customFormat="false" ht="12.75" hidden="false" customHeight="false" outlineLevel="0" collapsed="false">
      <c r="A63" s="6" t="n">
        <v>0.458969907407407</v>
      </c>
      <c r="B63" s="7" t="n">
        <v>9.03112</v>
      </c>
      <c r="C63" s="7" t="n">
        <f aca="false">B63*0.001</f>
        <v>0.00903112</v>
      </c>
      <c r="D63" s="7" t="n">
        <f aca="false">C63</f>
        <v>0.00903112</v>
      </c>
      <c r="E63" s="7" t="n">
        <f aca="false">AVERAGE(C59:C63)</f>
        <v>0.0087941</v>
      </c>
      <c r="F63" s="7"/>
      <c r="G63" s="6" t="n">
        <v>0.629108796296296</v>
      </c>
      <c r="H63" s="7" t="n">
        <v>0.00666498</v>
      </c>
      <c r="I63" s="7" t="n">
        <v>0.006745032</v>
      </c>
      <c r="J63" s="8" t="n">
        <v>61</v>
      </c>
      <c r="K63" s="8"/>
      <c r="L63" s="7" t="n">
        <v>0.006502124</v>
      </c>
      <c r="M63" s="7"/>
      <c r="N63" s="7" t="n">
        <v>0.00675</v>
      </c>
      <c r="O63" s="7"/>
      <c r="P63" s="7" t="n">
        <v>54300</v>
      </c>
      <c r="Q63" s="6" t="n">
        <f aca="false">P63/(60*60*24)</f>
        <v>0.628472222222222</v>
      </c>
      <c r="R63" s="7" t="n">
        <v>0.0063673</v>
      </c>
      <c r="S63" s="7"/>
      <c r="V63" s="7"/>
      <c r="X63" s="7"/>
    </row>
    <row r="64" customFormat="false" ht="12.75" hidden="false" customHeight="false" outlineLevel="0" collapsed="false">
      <c r="A64" s="6" t="n">
        <v>0.459664351851852</v>
      </c>
      <c r="B64" s="1" t="n">
        <v>9.03048</v>
      </c>
      <c r="C64" s="7" t="n">
        <f aca="false">B64*0.001</f>
        <v>0.00903048</v>
      </c>
      <c r="D64" s="7"/>
      <c r="G64" s="6" t="n">
        <v>0.632581018518518</v>
      </c>
      <c r="H64" s="7" t="n">
        <v>0.0064811</v>
      </c>
      <c r="I64" s="7" t="n">
        <v>0.006502124</v>
      </c>
      <c r="J64" s="8" t="n">
        <v>62</v>
      </c>
      <c r="K64" s="8"/>
      <c r="L64" s="7" t="n">
        <v>0.006362544</v>
      </c>
      <c r="M64" s="7"/>
      <c r="N64" s="7" t="n">
        <v>0.0065</v>
      </c>
      <c r="O64" s="7"/>
      <c r="P64" s="7" t="n">
        <v>54600</v>
      </c>
      <c r="Q64" s="6" t="n">
        <f aca="false">P64/(60*60*24)</f>
        <v>0.631944444444444</v>
      </c>
      <c r="R64" s="7" t="n">
        <v>0.0062878</v>
      </c>
      <c r="S64" s="7"/>
    </row>
    <row r="65" customFormat="false" ht="12.75" hidden="false" customHeight="false" outlineLevel="0" collapsed="false">
      <c r="A65" s="6" t="n">
        <v>0.460358796296296</v>
      </c>
      <c r="B65" s="1" t="n">
        <v>9.12092</v>
      </c>
      <c r="C65" s="7" t="n">
        <f aca="false">B65*0.001</f>
        <v>0.00912092</v>
      </c>
      <c r="D65" s="7"/>
      <c r="G65" s="6" t="n">
        <v>0.636053240740741</v>
      </c>
      <c r="H65" s="7" t="n">
        <v>0.00631912</v>
      </c>
      <c r="I65" s="7" t="n">
        <v>0.006362544</v>
      </c>
      <c r="J65" s="8" t="n">
        <v>63</v>
      </c>
      <c r="K65" s="8"/>
      <c r="L65" s="7" t="n">
        <v>0.006318636</v>
      </c>
      <c r="M65" s="7"/>
      <c r="N65" s="7" t="n">
        <v>0.00636</v>
      </c>
      <c r="O65" s="7"/>
      <c r="P65" s="7" t="n">
        <v>54900</v>
      </c>
      <c r="Q65" s="6" t="n">
        <f aca="false">P65/(60*60*24)</f>
        <v>0.635416666666667</v>
      </c>
      <c r="R65" s="7" t="n">
        <v>0.006205</v>
      </c>
      <c r="S65" s="7"/>
    </row>
    <row r="66" customFormat="false" ht="12.75" hidden="false" customHeight="false" outlineLevel="0" collapsed="false">
      <c r="A66" s="6" t="n">
        <v>0.461053240740741</v>
      </c>
      <c r="B66" s="1" t="n">
        <v>9.12952</v>
      </c>
      <c r="C66" s="7" t="n">
        <f aca="false">B66*0.001</f>
        <v>0.00912952</v>
      </c>
      <c r="D66" s="7"/>
      <c r="G66" s="6" t="n">
        <v>0.639525462962963</v>
      </c>
      <c r="H66" s="7" t="n">
        <v>0.00625328</v>
      </c>
      <c r="I66" s="7" t="n">
        <v>0.006318636</v>
      </c>
      <c r="J66" s="8" t="n">
        <v>64</v>
      </c>
      <c r="K66" s="8"/>
      <c r="L66" s="7" t="n">
        <v>0.005907836</v>
      </c>
      <c r="M66" s="7"/>
      <c r="N66" s="7" t="n">
        <v>0.00632</v>
      </c>
      <c r="O66" s="7"/>
      <c r="P66" s="7" t="n">
        <v>55200</v>
      </c>
      <c r="Q66" s="6" t="n">
        <f aca="false">P66/(60*60*24)</f>
        <v>0.638888888888889</v>
      </c>
      <c r="R66" s="7" t="n">
        <v>0.0061189</v>
      </c>
      <c r="S66" s="7"/>
    </row>
    <row r="67" customFormat="false" ht="12.75" hidden="false" customHeight="false" outlineLevel="0" collapsed="false">
      <c r="A67" s="6" t="n">
        <v>0.461747685185185</v>
      </c>
      <c r="B67" s="1" t="n">
        <v>9.08462</v>
      </c>
      <c r="C67" s="7" t="n">
        <f aca="false">B67*0.001</f>
        <v>0.00908462</v>
      </c>
      <c r="D67" s="7"/>
      <c r="G67" s="6" t="n">
        <v>0.642997685185185</v>
      </c>
      <c r="H67" s="7" t="n">
        <v>0.00557978</v>
      </c>
      <c r="I67" s="7" t="n">
        <v>0.005907836</v>
      </c>
      <c r="J67" s="8" t="n">
        <v>65</v>
      </c>
      <c r="K67" s="8"/>
      <c r="L67" s="7" t="n">
        <v>0.005711748</v>
      </c>
      <c r="M67" s="7"/>
      <c r="N67" s="7" t="n">
        <v>0.00591</v>
      </c>
      <c r="O67" s="7"/>
      <c r="P67" s="7" t="n">
        <v>55500</v>
      </c>
      <c r="Q67" s="6" t="n">
        <f aca="false">P67/(60*60*24)</f>
        <v>0.642361111111111</v>
      </c>
      <c r="R67" s="7" t="n">
        <v>0.0060293</v>
      </c>
      <c r="S67" s="7"/>
    </row>
    <row r="68" customFormat="false" ht="12.75" hidden="false" customHeight="false" outlineLevel="0" collapsed="false">
      <c r="A68" s="6" t="n">
        <v>0.46244212962963</v>
      </c>
      <c r="B68" s="1" t="n">
        <v>9.11042</v>
      </c>
      <c r="C68" s="7" t="n">
        <f aca="false">B68*0.001</f>
        <v>0.00911042</v>
      </c>
      <c r="D68" s="7" t="n">
        <f aca="false">C68</f>
        <v>0.00911042</v>
      </c>
      <c r="E68" s="7" t="n">
        <f aca="false">AVERAGE(C64:C68)</f>
        <v>0.009095192</v>
      </c>
      <c r="F68" s="7"/>
      <c r="G68" s="6" t="n">
        <v>0.646469907407407</v>
      </c>
      <c r="H68" s="7" t="n">
        <v>0.00577532</v>
      </c>
      <c r="I68" s="7" t="n">
        <v>0.005711748</v>
      </c>
      <c r="J68" s="8" t="n">
        <v>66</v>
      </c>
      <c r="K68" s="8"/>
      <c r="L68" s="7" t="n">
        <v>0.005993816</v>
      </c>
      <c r="M68" s="7"/>
      <c r="N68" s="7" t="n">
        <v>0.00571</v>
      </c>
      <c r="O68" s="7"/>
      <c r="P68" s="7" t="n">
        <v>55800</v>
      </c>
      <c r="Q68" s="6" t="n">
        <f aca="false">P68/(60*60*24)</f>
        <v>0.645833333333333</v>
      </c>
      <c r="R68" s="7" t="n">
        <v>0.0059362</v>
      </c>
      <c r="S68" s="7"/>
    </row>
    <row r="69" customFormat="false" ht="12.75" hidden="false" customHeight="false" outlineLevel="0" collapsed="false">
      <c r="A69" s="6" t="n">
        <v>0.463136574074074</v>
      </c>
      <c r="B69" s="1" t="n">
        <v>9.1498</v>
      </c>
      <c r="C69" s="7" t="n">
        <f aca="false">B69*0.001</f>
        <v>0.0091498</v>
      </c>
      <c r="D69" s="7"/>
      <c r="G69" s="6" t="n">
        <v>0.64994212962963</v>
      </c>
      <c r="H69" s="7" t="n">
        <v>0.00601702</v>
      </c>
      <c r="I69" s="7" t="n">
        <v>0.005993816</v>
      </c>
      <c r="J69" s="8" t="n">
        <v>67</v>
      </c>
      <c r="K69" s="8"/>
      <c r="L69" s="7" t="n">
        <v>0.0057739</v>
      </c>
      <c r="M69" s="7"/>
      <c r="N69" s="7" t="n">
        <v>0.00599</v>
      </c>
      <c r="O69" s="7"/>
      <c r="P69" s="7" t="n">
        <v>56100</v>
      </c>
      <c r="Q69" s="6" t="n">
        <f aca="false">P69/(60*60*24)</f>
        <v>0.649305555555556</v>
      </c>
      <c r="R69" s="7" t="n">
        <v>0.0058393</v>
      </c>
      <c r="S69" s="7"/>
    </row>
    <row r="70" customFormat="false" ht="12.75" hidden="false" customHeight="false" outlineLevel="0" collapsed="false">
      <c r="A70" s="6" t="n">
        <v>0.463831018518519</v>
      </c>
      <c r="B70" s="1" t="n">
        <v>9.10544</v>
      </c>
      <c r="C70" s="7" t="n">
        <f aca="false">B70*0.001</f>
        <v>0.00910544</v>
      </c>
      <c r="D70" s="7"/>
      <c r="G70" s="6" t="n">
        <v>0.653414351851852</v>
      </c>
      <c r="H70" s="7" t="n">
        <v>0.00560518</v>
      </c>
      <c r="I70" s="7" t="n">
        <v>0.0057739</v>
      </c>
      <c r="J70" s="8" t="n">
        <v>68</v>
      </c>
      <c r="K70" s="8"/>
      <c r="L70" s="7" t="n">
        <v>0.005489048</v>
      </c>
      <c r="M70" s="7"/>
      <c r="N70" s="7" t="n">
        <v>0.00577</v>
      </c>
      <c r="O70" s="7"/>
      <c r="P70" s="7" t="n">
        <v>56400</v>
      </c>
      <c r="Q70" s="6" t="n">
        <f aca="false">P70/(60*60*24)</f>
        <v>0.652777777777778</v>
      </c>
      <c r="R70" s="7" t="n">
        <v>0.0057386</v>
      </c>
      <c r="S70" s="7"/>
    </row>
    <row r="71" customFormat="false" ht="12.75" hidden="false" customHeight="false" outlineLevel="0" collapsed="false">
      <c r="A71" s="6" t="n">
        <v>0.464525462962963</v>
      </c>
      <c r="B71" s="1" t="n">
        <v>9.11766</v>
      </c>
      <c r="C71" s="7" t="n">
        <f aca="false">B71*0.001</f>
        <v>0.00911766</v>
      </c>
      <c r="D71" s="7"/>
      <c r="G71" s="6" t="n">
        <v>0.656886574074074</v>
      </c>
      <c r="H71" s="7" t="n">
        <v>0.0053944</v>
      </c>
      <c r="I71" s="7" t="n">
        <v>0.005489048</v>
      </c>
      <c r="J71" s="8" t="n">
        <v>69</v>
      </c>
      <c r="K71" s="8"/>
      <c r="L71" s="7" t="n">
        <v>0.00531786</v>
      </c>
      <c r="M71" s="7"/>
      <c r="N71" s="7" t="n">
        <v>0.00549</v>
      </c>
      <c r="O71" s="7"/>
      <c r="P71" s="7" t="n">
        <v>56700</v>
      </c>
      <c r="Q71" s="6" t="n">
        <f aca="false">P71/(60*60*24)</f>
        <v>0.65625</v>
      </c>
      <c r="R71" s="7" t="n">
        <v>0.0056338</v>
      </c>
      <c r="S71" s="7"/>
    </row>
    <row r="72" customFormat="false" ht="12.75" hidden="false" customHeight="false" outlineLevel="0" collapsed="false">
      <c r="A72" s="6" t="n">
        <v>0.465219907407407</v>
      </c>
      <c r="B72" s="1" t="n">
        <v>9.13386</v>
      </c>
      <c r="C72" s="7" t="n">
        <f aca="false">B72*0.001</f>
        <v>0.00913386</v>
      </c>
      <c r="D72" s="7"/>
      <c r="G72" s="6" t="n">
        <v>0.660358796296296</v>
      </c>
      <c r="H72" s="7" t="n">
        <v>0.0052786</v>
      </c>
      <c r="I72" s="7" t="n">
        <v>0.00531786</v>
      </c>
      <c r="J72" s="8" t="n">
        <v>70</v>
      </c>
      <c r="K72" s="8"/>
      <c r="L72" s="7" t="n">
        <v>0.005200392</v>
      </c>
      <c r="M72" s="7"/>
      <c r="N72" s="7" t="n">
        <v>0.00532</v>
      </c>
      <c r="O72" s="7"/>
      <c r="P72" s="7" t="n">
        <v>57000</v>
      </c>
      <c r="Q72" s="6" t="n">
        <f aca="false">P72/(60*60*24)</f>
        <v>0.659722222222222</v>
      </c>
      <c r="R72" s="7" t="n">
        <v>0.0055249</v>
      </c>
      <c r="S72" s="7"/>
    </row>
    <row r="73" customFormat="false" ht="12.75" hidden="false" customHeight="false" outlineLevel="0" collapsed="false">
      <c r="A73" s="6" t="n">
        <v>0.465914351851852</v>
      </c>
      <c r="B73" s="1" t="n">
        <v>9.10806</v>
      </c>
      <c r="C73" s="7" t="n">
        <f aca="false">B73*0.001</f>
        <v>0.00910806</v>
      </c>
      <c r="D73" s="7" t="n">
        <f aca="false">C73</f>
        <v>0.00910806</v>
      </c>
      <c r="E73" s="7" t="n">
        <f aca="false">AVERAGE(C69:C73)</f>
        <v>0.009122964</v>
      </c>
      <c r="F73" s="7"/>
      <c r="G73" s="6" t="n">
        <v>0.663831018518518</v>
      </c>
      <c r="H73" s="7" t="n">
        <v>0.0051217</v>
      </c>
      <c r="I73" s="7" t="n">
        <v>0.005200392</v>
      </c>
      <c r="J73" s="8" t="n">
        <v>71</v>
      </c>
      <c r="K73" s="8"/>
      <c r="L73" s="7" t="n">
        <v>0.004600996</v>
      </c>
      <c r="M73" s="7"/>
      <c r="N73" s="7" t="n">
        <v>0.0052</v>
      </c>
      <c r="O73" s="7"/>
      <c r="P73" s="7" t="n">
        <v>57300</v>
      </c>
      <c r="Q73" s="6" t="n">
        <f aca="false">P73/(60*60*24)</f>
        <v>0.663194444444444</v>
      </c>
      <c r="R73" s="7" t="n">
        <v>0.0054116</v>
      </c>
      <c r="S73" s="7"/>
    </row>
    <row r="74" customFormat="false" ht="12.75" hidden="false" customHeight="false" outlineLevel="0" collapsed="false">
      <c r="A74" s="6" t="n">
        <v>0.466608796296296</v>
      </c>
      <c r="B74" s="1" t="n">
        <v>9.08742</v>
      </c>
      <c r="C74" s="7" t="n">
        <f aca="false">B74*0.001</f>
        <v>0.00908742</v>
      </c>
      <c r="D74" s="7"/>
      <c r="G74" s="6" t="n">
        <v>0.667303240740741</v>
      </c>
      <c r="H74" s="7" t="n">
        <v>0.00296078</v>
      </c>
      <c r="I74" s="7" t="n">
        <v>0.004600996</v>
      </c>
      <c r="J74" s="8" t="n">
        <v>72</v>
      </c>
      <c r="K74" s="8"/>
      <c r="L74" s="7" t="n">
        <v>0.004600996</v>
      </c>
      <c r="M74" s="7"/>
      <c r="N74" s="7" t="n">
        <v>0.0046</v>
      </c>
      <c r="O74" s="7"/>
      <c r="P74" s="7" t="n">
        <v>57600</v>
      </c>
      <c r="Q74" s="6" t="n">
        <f aca="false">P74/(60*60*24)</f>
        <v>0.666666666666667</v>
      </c>
      <c r="R74" s="7" t="n">
        <v>0.0052938</v>
      </c>
      <c r="S74" s="7"/>
    </row>
    <row r="75" customFormat="false" ht="12.75" hidden="false" customHeight="false" outlineLevel="0" collapsed="false">
      <c r="A75" s="6" t="n">
        <v>0.467303240740741</v>
      </c>
      <c r="B75" s="1" t="n">
        <v>9.14128</v>
      </c>
      <c r="C75" s="7" t="n">
        <f aca="false">B75*0.001</f>
        <v>0.00914128</v>
      </c>
      <c r="D75" s="7"/>
      <c r="G75" s="6" t="n">
        <v>0.670775462962964</v>
      </c>
      <c r="M75" s="7"/>
      <c r="N75" s="7" t="n">
        <v>0.0046</v>
      </c>
      <c r="O75" s="7"/>
      <c r="P75" s="7" t="n">
        <v>57900</v>
      </c>
      <c r="Q75" s="6" t="n">
        <f aca="false">P75/(60*60*24)</f>
        <v>0.670138888888889</v>
      </c>
      <c r="R75" s="7" t="n">
        <v>0.0051712</v>
      </c>
      <c r="S75" s="7"/>
    </row>
    <row r="76" customFormat="false" ht="12.75" hidden="false" customHeight="false" outlineLevel="0" collapsed="false">
      <c r="A76" s="6" t="n">
        <v>0.467997685185185</v>
      </c>
      <c r="B76" s="1" t="n">
        <v>9.24638</v>
      </c>
      <c r="C76" s="7" t="n">
        <f aca="false">B76*0.001</f>
        <v>0.00924638</v>
      </c>
      <c r="D76" s="7"/>
    </row>
    <row r="77" customFormat="false" ht="12.75" hidden="false" customHeight="false" outlineLevel="0" collapsed="false">
      <c r="A77" s="6" t="n">
        <v>0.46869212962963</v>
      </c>
      <c r="B77" s="1" t="n">
        <v>9.24366</v>
      </c>
      <c r="C77" s="7" t="n">
        <f aca="false">B77*0.001</f>
        <v>0.00924366</v>
      </c>
      <c r="D77" s="7"/>
    </row>
    <row r="78" customFormat="false" ht="12.75" hidden="false" customHeight="false" outlineLevel="0" collapsed="false">
      <c r="A78" s="6" t="n">
        <v>0.469386574074074</v>
      </c>
      <c r="B78" s="1" t="n">
        <v>9.21858</v>
      </c>
      <c r="C78" s="7" t="n">
        <f aca="false">B78*0.001</f>
        <v>0.00921858</v>
      </c>
      <c r="D78" s="7" t="n">
        <f aca="false">C78</f>
        <v>0.00921858</v>
      </c>
      <c r="E78" s="7" t="n">
        <f aca="false">AVERAGE(C74:C78)</f>
        <v>0.009187464</v>
      </c>
      <c r="F78" s="7"/>
    </row>
    <row r="79" customFormat="false" ht="12.75" hidden="false" customHeight="false" outlineLevel="0" collapsed="false">
      <c r="A79" s="6" t="n">
        <v>0.470081018518519</v>
      </c>
      <c r="B79" s="1" t="n">
        <v>9.21396</v>
      </c>
      <c r="C79" s="7" t="n">
        <f aca="false">B79*0.001</f>
        <v>0.00921396</v>
      </c>
      <c r="D79" s="7"/>
    </row>
    <row r="80" customFormat="false" ht="12.75" hidden="false" customHeight="false" outlineLevel="0" collapsed="false">
      <c r="A80" s="6" t="n">
        <v>0.470775462962963</v>
      </c>
      <c r="B80" s="1" t="n">
        <v>9.10976</v>
      </c>
      <c r="C80" s="7" t="n">
        <f aca="false">B80*0.001</f>
        <v>0.00910976</v>
      </c>
      <c r="D80" s="7"/>
    </row>
    <row r="81" customFormat="false" ht="12.75" hidden="false" customHeight="false" outlineLevel="0" collapsed="false">
      <c r="A81" s="6" t="n">
        <v>0.471469907407407</v>
      </c>
      <c r="B81" s="1" t="n">
        <v>8.8169</v>
      </c>
      <c r="C81" s="7" t="n">
        <f aca="false">B81*0.001</f>
        <v>0.0088169</v>
      </c>
      <c r="D81" s="7"/>
    </row>
    <row r="82" customFormat="false" ht="12.75" hidden="false" customHeight="false" outlineLevel="0" collapsed="false">
      <c r="A82" s="6" t="n">
        <v>0.472164351851852</v>
      </c>
      <c r="B82" s="1" t="n">
        <v>8.72918</v>
      </c>
      <c r="C82" s="7" t="n">
        <f aca="false">B82*0.001</f>
        <v>0.00872918</v>
      </c>
      <c r="D82" s="7"/>
    </row>
    <row r="83" customFormat="false" ht="12.75" hidden="false" customHeight="false" outlineLevel="0" collapsed="false">
      <c r="A83" s="6" t="n">
        <v>0.472858796296296</v>
      </c>
      <c r="B83" s="1" t="n">
        <v>8.70528</v>
      </c>
      <c r="C83" s="7" t="n">
        <f aca="false">B83*0.001</f>
        <v>0.00870528</v>
      </c>
      <c r="D83" s="7" t="n">
        <f aca="false">C83</f>
        <v>0.00870528</v>
      </c>
      <c r="E83" s="7" t="n">
        <f aca="false">AVERAGE(C79:C83)</f>
        <v>0.008915016</v>
      </c>
      <c r="F83" s="7"/>
    </row>
    <row r="84" customFormat="false" ht="12.75" hidden="false" customHeight="false" outlineLevel="0" collapsed="false">
      <c r="A84" s="6" t="n">
        <v>0.473553240740741</v>
      </c>
      <c r="B84" s="1" t="n">
        <v>8.6229</v>
      </c>
      <c r="C84" s="7" t="n">
        <f aca="false">B84*0.001</f>
        <v>0.0086229</v>
      </c>
      <c r="D84" s="7"/>
    </row>
    <row r="85" customFormat="false" ht="12.75" hidden="false" customHeight="false" outlineLevel="0" collapsed="false">
      <c r="A85" s="6" t="n">
        <v>0.474247685185185</v>
      </c>
      <c r="B85" s="1" t="n">
        <v>8.52956</v>
      </c>
      <c r="C85" s="7" t="n">
        <f aca="false">B85*0.001</f>
        <v>0.00852956</v>
      </c>
      <c r="D85" s="7"/>
    </row>
    <row r="86" customFormat="false" ht="12.75" hidden="false" customHeight="false" outlineLevel="0" collapsed="false">
      <c r="A86" s="6" t="n">
        <v>0.47494212962963</v>
      </c>
      <c r="B86" s="1" t="n">
        <v>8.41494</v>
      </c>
      <c r="C86" s="7" t="n">
        <f aca="false">B86*0.001</f>
        <v>0.00841494</v>
      </c>
      <c r="D86" s="7"/>
    </row>
    <row r="87" customFormat="false" ht="12.75" hidden="false" customHeight="false" outlineLevel="0" collapsed="false">
      <c r="A87" s="6" t="n">
        <v>0.475636574074074</v>
      </c>
      <c r="B87" s="1" t="n">
        <v>8.50756</v>
      </c>
      <c r="C87" s="7" t="n">
        <f aca="false">B87*0.001</f>
        <v>0.00850756</v>
      </c>
      <c r="D87" s="7"/>
    </row>
    <row r="88" customFormat="false" ht="12.75" hidden="false" customHeight="false" outlineLevel="0" collapsed="false">
      <c r="A88" s="6" t="n">
        <v>0.476331018518519</v>
      </c>
      <c r="B88" s="1" t="n">
        <v>8.5003</v>
      </c>
      <c r="C88" s="7" t="n">
        <f aca="false">B88*0.001</f>
        <v>0.0085003</v>
      </c>
      <c r="D88" s="7" t="n">
        <f aca="false">C88</f>
        <v>0.0085003</v>
      </c>
      <c r="E88" s="7" t="n">
        <f aca="false">AVERAGE(C84:C88)</f>
        <v>0.008515052</v>
      </c>
      <c r="F88" s="7"/>
    </row>
    <row r="89" customFormat="false" ht="12.75" hidden="false" customHeight="false" outlineLevel="0" collapsed="false">
      <c r="A89" s="6" t="n">
        <v>0.477025462962963</v>
      </c>
      <c r="B89" s="1" t="n">
        <v>8.54492</v>
      </c>
      <c r="C89" s="7" t="n">
        <f aca="false">B89*0.001</f>
        <v>0.00854492</v>
      </c>
      <c r="D89" s="7"/>
    </row>
    <row r="90" customFormat="false" ht="12.75" hidden="false" customHeight="false" outlineLevel="0" collapsed="false">
      <c r="A90" s="6" t="n">
        <v>0.477719907407407</v>
      </c>
      <c r="B90" s="1" t="n">
        <v>8.5985</v>
      </c>
      <c r="C90" s="7" t="n">
        <f aca="false">B90*0.001</f>
        <v>0.0085985</v>
      </c>
      <c r="D90" s="7"/>
    </row>
    <row r="91" customFormat="false" ht="12.75" hidden="false" customHeight="false" outlineLevel="0" collapsed="false">
      <c r="A91" s="6" t="n">
        <v>0.478414351851852</v>
      </c>
      <c r="B91" s="1" t="n">
        <v>8.71728</v>
      </c>
      <c r="C91" s="7" t="n">
        <f aca="false">B91*0.001</f>
        <v>0.00871728</v>
      </c>
      <c r="D91" s="7"/>
    </row>
    <row r="92" customFormat="false" ht="12.75" hidden="false" customHeight="false" outlineLevel="0" collapsed="false">
      <c r="A92" s="6" t="n">
        <v>0.479108796296296</v>
      </c>
      <c r="B92" s="1" t="n">
        <v>8.74598</v>
      </c>
      <c r="C92" s="7" t="n">
        <f aca="false">B92*0.001</f>
        <v>0.00874598</v>
      </c>
      <c r="D92" s="7"/>
    </row>
    <row r="93" customFormat="false" ht="12.75" hidden="false" customHeight="false" outlineLevel="0" collapsed="false">
      <c r="A93" s="6" t="n">
        <v>0.479803240740741</v>
      </c>
      <c r="B93" s="1" t="n">
        <v>8.66134</v>
      </c>
      <c r="C93" s="7" t="n">
        <f aca="false">B93*0.001</f>
        <v>0.00866134</v>
      </c>
      <c r="D93" s="7" t="n">
        <f aca="false">C93</f>
        <v>0.00866134</v>
      </c>
      <c r="E93" s="7" t="n">
        <f aca="false">AVERAGE(C89:C93)</f>
        <v>0.008653604</v>
      </c>
      <c r="F93" s="7"/>
    </row>
    <row r="94" customFormat="false" ht="12.75" hidden="false" customHeight="false" outlineLevel="0" collapsed="false">
      <c r="A94" s="6" t="n">
        <v>0.480497685185185</v>
      </c>
      <c r="B94" s="1" t="n">
        <v>8.11594</v>
      </c>
      <c r="C94" s="7" t="n">
        <f aca="false">B94*0.001</f>
        <v>0.00811594</v>
      </c>
      <c r="D94" s="7"/>
    </row>
    <row r="95" customFormat="false" ht="12.75" hidden="false" customHeight="false" outlineLevel="0" collapsed="false">
      <c r="A95" s="6" t="n">
        <v>0.48119212962963</v>
      </c>
      <c r="B95" s="1" t="n">
        <v>7.53404</v>
      </c>
      <c r="C95" s="7" t="n">
        <f aca="false">B95*0.001</f>
        <v>0.00753404</v>
      </c>
      <c r="D95" s="7"/>
    </row>
    <row r="96" customFormat="false" ht="12.75" hidden="false" customHeight="false" outlineLevel="0" collapsed="false">
      <c r="A96" s="6" t="n">
        <v>0.481886574074074</v>
      </c>
      <c r="B96" s="1" t="n">
        <v>7.59804</v>
      </c>
      <c r="C96" s="7" t="n">
        <f aca="false">B96*0.001</f>
        <v>0.00759804</v>
      </c>
      <c r="D96" s="7"/>
    </row>
    <row r="97" customFormat="false" ht="12.75" hidden="false" customHeight="false" outlineLevel="0" collapsed="false">
      <c r="A97" s="6" t="n">
        <v>0.482581018518519</v>
      </c>
      <c r="B97" s="1" t="n">
        <v>7.9883</v>
      </c>
      <c r="C97" s="7" t="n">
        <f aca="false">B97*0.001</f>
        <v>0.0079883</v>
      </c>
      <c r="D97" s="7"/>
    </row>
    <row r="98" customFormat="false" ht="12.75" hidden="false" customHeight="false" outlineLevel="0" collapsed="false">
      <c r="A98" s="6" t="n">
        <v>0.483275462962963</v>
      </c>
      <c r="B98" s="1" t="n">
        <v>8.52322</v>
      </c>
      <c r="C98" s="7" t="n">
        <f aca="false">B98*0.001</f>
        <v>0.00852322</v>
      </c>
      <c r="D98" s="7" t="n">
        <f aca="false">C98</f>
        <v>0.00852322</v>
      </c>
      <c r="E98" s="7" t="n">
        <f aca="false">AVERAGE(C94:C98)</f>
        <v>0.007951908</v>
      </c>
      <c r="F98" s="7"/>
    </row>
    <row r="99" customFormat="false" ht="12.75" hidden="false" customHeight="false" outlineLevel="0" collapsed="false">
      <c r="A99" s="6" t="n">
        <v>0.483969907407407</v>
      </c>
      <c r="B99" s="1" t="n">
        <v>8.77044</v>
      </c>
      <c r="C99" s="7" t="n">
        <f aca="false">B99*0.001</f>
        <v>0.00877044</v>
      </c>
      <c r="D99" s="7"/>
    </row>
    <row r="100" customFormat="false" ht="12.75" hidden="false" customHeight="false" outlineLevel="0" collapsed="false">
      <c r="A100" s="6" t="n">
        <v>0.484664351851852</v>
      </c>
      <c r="B100" s="1" t="n">
        <v>8.9351</v>
      </c>
      <c r="C100" s="7" t="n">
        <f aca="false">B100*0.001</f>
        <v>0.0089351</v>
      </c>
      <c r="D100" s="7"/>
    </row>
    <row r="101" customFormat="false" ht="12.75" hidden="false" customHeight="false" outlineLevel="0" collapsed="false">
      <c r="A101" s="6" t="n">
        <v>0.485358796296296</v>
      </c>
      <c r="B101" s="1" t="n">
        <v>8.97448</v>
      </c>
      <c r="C101" s="7" t="n">
        <f aca="false">B101*0.001</f>
        <v>0.00897448</v>
      </c>
      <c r="D101" s="7"/>
    </row>
    <row r="102" customFormat="false" ht="12.75" hidden="false" customHeight="false" outlineLevel="0" collapsed="false">
      <c r="A102" s="6" t="n">
        <v>0.486053240740741</v>
      </c>
      <c r="B102" s="1" t="n">
        <v>8.83552</v>
      </c>
      <c r="C102" s="7" t="n">
        <f aca="false">B102*0.001</f>
        <v>0.00883552</v>
      </c>
      <c r="D102" s="7"/>
    </row>
    <row r="103" customFormat="false" ht="12.75" hidden="false" customHeight="false" outlineLevel="0" collapsed="false">
      <c r="A103" s="6" t="n">
        <v>0.486747685185185</v>
      </c>
      <c r="B103" s="1" t="n">
        <v>8.86068</v>
      </c>
      <c r="C103" s="7" t="n">
        <f aca="false">B103*0.001</f>
        <v>0.00886068</v>
      </c>
      <c r="D103" s="7" t="n">
        <f aca="false">C103</f>
        <v>0.00886068</v>
      </c>
      <c r="E103" s="7" t="n">
        <f aca="false">AVERAGE(C99:C103)</f>
        <v>0.008875244</v>
      </c>
      <c r="F103" s="7"/>
    </row>
    <row r="104" customFormat="false" ht="12.75" hidden="false" customHeight="false" outlineLevel="0" collapsed="false">
      <c r="A104" s="6" t="n">
        <v>0.48744212962963</v>
      </c>
      <c r="B104" s="1" t="n">
        <v>8.96976</v>
      </c>
      <c r="C104" s="7" t="n">
        <f aca="false">B104*0.001</f>
        <v>0.00896976</v>
      </c>
      <c r="D104" s="7"/>
    </row>
    <row r="105" customFormat="false" ht="12.75" hidden="false" customHeight="false" outlineLevel="0" collapsed="false">
      <c r="A105" s="6" t="n">
        <v>0.488136574074074</v>
      </c>
      <c r="B105" s="1" t="n">
        <v>8.95312</v>
      </c>
      <c r="C105" s="7" t="n">
        <f aca="false">B105*0.001</f>
        <v>0.00895312</v>
      </c>
      <c r="D105" s="7"/>
    </row>
    <row r="106" customFormat="false" ht="12.75" hidden="false" customHeight="false" outlineLevel="0" collapsed="false">
      <c r="A106" s="6" t="n">
        <v>0.488831018518519</v>
      </c>
      <c r="B106" s="1" t="n">
        <v>8.96852</v>
      </c>
      <c r="C106" s="7" t="n">
        <f aca="false">B106*0.001</f>
        <v>0.00896852</v>
      </c>
      <c r="D106" s="7"/>
    </row>
    <row r="107" customFormat="false" ht="12.75" hidden="false" customHeight="false" outlineLevel="0" collapsed="false">
      <c r="A107" s="6" t="n">
        <v>0.489525462962963</v>
      </c>
      <c r="B107" s="1" t="n">
        <v>9.04022</v>
      </c>
      <c r="C107" s="7" t="n">
        <f aca="false">B107*0.001</f>
        <v>0.00904022</v>
      </c>
      <c r="D107" s="7"/>
    </row>
    <row r="108" customFormat="false" ht="12.75" hidden="false" customHeight="false" outlineLevel="0" collapsed="false">
      <c r="A108" s="6" t="n">
        <v>0.490219907407407</v>
      </c>
      <c r="B108" s="1" t="n">
        <v>9.04402</v>
      </c>
      <c r="C108" s="7" t="n">
        <f aca="false">B108*0.001</f>
        <v>0.00904402</v>
      </c>
      <c r="D108" s="7" t="n">
        <f aca="false">C108</f>
        <v>0.00904402</v>
      </c>
      <c r="E108" s="7" t="n">
        <f aca="false">AVERAGE(C104:C108)</f>
        <v>0.008995128</v>
      </c>
      <c r="F108" s="7"/>
    </row>
    <row r="109" customFormat="false" ht="12.75" hidden="false" customHeight="false" outlineLevel="0" collapsed="false">
      <c r="A109" s="6" t="n">
        <v>0.490914351851852</v>
      </c>
      <c r="B109" s="1" t="n">
        <v>8.96</v>
      </c>
      <c r="C109" s="7" t="n">
        <f aca="false">B109*0.001</f>
        <v>0.00896</v>
      </c>
      <c r="D109" s="7"/>
    </row>
    <row r="110" customFormat="false" ht="12.75" hidden="false" customHeight="false" outlineLevel="0" collapsed="false">
      <c r="A110" s="6" t="n">
        <v>0.491608796296296</v>
      </c>
      <c r="B110" s="1" t="n">
        <v>8.784</v>
      </c>
      <c r="C110" s="7" t="n">
        <f aca="false">B110*0.001</f>
        <v>0.008784</v>
      </c>
      <c r="D110" s="7"/>
    </row>
    <row r="111" customFormat="false" ht="12.75" hidden="false" customHeight="false" outlineLevel="0" collapsed="false">
      <c r="A111" s="6" t="n">
        <v>0.492303240740741</v>
      </c>
      <c r="B111" s="1" t="n">
        <v>8.71936</v>
      </c>
      <c r="C111" s="7" t="n">
        <f aca="false">B111*0.001</f>
        <v>0.00871936</v>
      </c>
      <c r="D111" s="7"/>
    </row>
    <row r="112" customFormat="false" ht="12.75" hidden="false" customHeight="false" outlineLevel="0" collapsed="false">
      <c r="A112" s="6" t="n">
        <v>0.492997685185185</v>
      </c>
      <c r="B112" s="1" t="n">
        <v>8.7409</v>
      </c>
      <c r="C112" s="7" t="n">
        <f aca="false">B112*0.001</f>
        <v>0.0087409</v>
      </c>
      <c r="D112" s="7"/>
    </row>
    <row r="113" customFormat="false" ht="12.75" hidden="false" customHeight="false" outlineLevel="0" collapsed="false">
      <c r="A113" s="6" t="n">
        <v>0.49369212962963</v>
      </c>
      <c r="B113" s="1" t="n">
        <v>8.79748</v>
      </c>
      <c r="C113" s="7" t="n">
        <f aca="false">B113*0.001</f>
        <v>0.00879748</v>
      </c>
      <c r="D113" s="7" t="n">
        <f aca="false">C113</f>
        <v>0.00879748</v>
      </c>
      <c r="E113" s="7" t="n">
        <f aca="false">AVERAGE(C109:C113)</f>
        <v>0.008800348</v>
      </c>
      <c r="F113" s="7"/>
    </row>
    <row r="114" customFormat="false" ht="12.75" hidden="false" customHeight="false" outlineLevel="0" collapsed="false">
      <c r="A114" s="6" t="n">
        <v>0.494386574074074</v>
      </c>
      <c r="B114" s="1" t="n">
        <v>8.92116</v>
      </c>
      <c r="C114" s="7" t="n">
        <f aca="false">B114*0.001</f>
        <v>0.00892116</v>
      </c>
      <c r="D114" s="7"/>
    </row>
    <row r="115" customFormat="false" ht="12.75" hidden="false" customHeight="false" outlineLevel="0" collapsed="false">
      <c r="A115" s="6" t="n">
        <v>0.495081018518519</v>
      </c>
      <c r="B115" s="1" t="n">
        <v>8.9027</v>
      </c>
      <c r="C115" s="7" t="n">
        <f aca="false">B115*0.001</f>
        <v>0.0089027</v>
      </c>
      <c r="D115" s="7"/>
    </row>
    <row r="116" customFormat="false" ht="12.75" hidden="false" customHeight="false" outlineLevel="0" collapsed="false">
      <c r="A116" s="6" t="n">
        <v>0.495775462962963</v>
      </c>
      <c r="B116" s="1" t="n">
        <v>8.8559</v>
      </c>
      <c r="C116" s="7" t="n">
        <f aca="false">B116*0.001</f>
        <v>0.0088559</v>
      </c>
      <c r="D116" s="7"/>
    </row>
    <row r="117" customFormat="false" ht="12.75" hidden="false" customHeight="false" outlineLevel="0" collapsed="false">
      <c r="A117" s="6" t="n">
        <v>0.496469907407407</v>
      </c>
      <c r="B117" s="1" t="n">
        <v>8.77614</v>
      </c>
      <c r="C117" s="7" t="n">
        <f aca="false">B117*0.001</f>
        <v>0.00877614</v>
      </c>
      <c r="D117" s="7"/>
    </row>
    <row r="118" customFormat="false" ht="12.75" hidden="false" customHeight="false" outlineLevel="0" collapsed="false">
      <c r="A118" s="6" t="n">
        <v>0.497164351851852</v>
      </c>
      <c r="B118" s="1" t="n">
        <v>8.72572</v>
      </c>
      <c r="C118" s="7" t="n">
        <f aca="false">B118*0.001</f>
        <v>0.00872572</v>
      </c>
      <c r="D118" s="7" t="n">
        <f aca="false">C118</f>
        <v>0.00872572</v>
      </c>
      <c r="E118" s="7" t="n">
        <f aca="false">AVERAGE(C114:C118)</f>
        <v>0.008836324</v>
      </c>
      <c r="F118" s="7"/>
    </row>
    <row r="119" customFormat="false" ht="12.75" hidden="false" customHeight="false" outlineLevel="0" collapsed="false">
      <c r="A119" s="6" t="n">
        <v>0.497858796296296</v>
      </c>
      <c r="B119" s="1" t="n">
        <v>8.81814</v>
      </c>
      <c r="C119" s="7" t="n">
        <f aca="false">B119*0.001</f>
        <v>0.00881814</v>
      </c>
      <c r="D119" s="7"/>
    </row>
    <row r="120" customFormat="false" ht="12.75" hidden="false" customHeight="false" outlineLevel="0" collapsed="false">
      <c r="A120" s="6" t="n">
        <v>0.498553240740741</v>
      </c>
      <c r="B120" s="1" t="n">
        <v>8.97448</v>
      </c>
      <c r="C120" s="7" t="n">
        <f aca="false">B120*0.001</f>
        <v>0.00897448</v>
      </c>
      <c r="D120" s="7"/>
    </row>
    <row r="121" customFormat="false" ht="12.75" hidden="false" customHeight="false" outlineLevel="0" collapsed="false">
      <c r="A121" s="6" t="n">
        <v>0.499247685185185</v>
      </c>
      <c r="B121" s="1" t="n">
        <v>9.02944</v>
      </c>
      <c r="C121" s="7" t="n">
        <f aca="false">B121*0.001</f>
        <v>0.00902944</v>
      </c>
      <c r="D121" s="7"/>
    </row>
    <row r="122" customFormat="false" ht="12.75" hidden="false" customHeight="false" outlineLevel="0" collapsed="false">
      <c r="A122" s="6" t="n">
        <v>0.49994212962963</v>
      </c>
      <c r="B122" s="1" t="n">
        <v>9.03352</v>
      </c>
      <c r="C122" s="7" t="n">
        <f aca="false">B122*0.001</f>
        <v>0.00903352</v>
      </c>
      <c r="D122" s="7"/>
    </row>
    <row r="123" customFormat="false" ht="12.75" hidden="false" customHeight="false" outlineLevel="0" collapsed="false">
      <c r="A123" s="6" t="n">
        <v>0.500636574074074</v>
      </c>
      <c r="B123" s="1" t="n">
        <v>9.03968</v>
      </c>
      <c r="C123" s="7" t="n">
        <f aca="false">B123*0.001</f>
        <v>0.00903968</v>
      </c>
      <c r="D123" s="7" t="n">
        <f aca="false">C123</f>
        <v>0.00903968</v>
      </c>
      <c r="E123" s="7" t="n">
        <f aca="false">AVERAGE(C119:C123)</f>
        <v>0.008979052</v>
      </c>
      <c r="F123" s="7"/>
    </row>
    <row r="124" customFormat="false" ht="12.75" hidden="false" customHeight="false" outlineLevel="0" collapsed="false">
      <c r="A124" s="6" t="n">
        <v>0.501331018518519</v>
      </c>
      <c r="B124" s="1" t="n">
        <v>9.02212</v>
      </c>
      <c r="C124" s="7" t="n">
        <f aca="false">B124*0.001</f>
        <v>0.00902212</v>
      </c>
      <c r="D124" s="7"/>
    </row>
    <row r="125" customFormat="false" ht="12.75" hidden="false" customHeight="false" outlineLevel="0" collapsed="false">
      <c r="A125" s="6" t="n">
        <v>0.502025462962963</v>
      </c>
      <c r="B125" s="1" t="n">
        <v>9.06322</v>
      </c>
      <c r="C125" s="7" t="n">
        <f aca="false">B125*0.001</f>
        <v>0.00906322</v>
      </c>
      <c r="D125" s="7"/>
    </row>
    <row r="126" customFormat="false" ht="12.75" hidden="false" customHeight="false" outlineLevel="0" collapsed="false">
      <c r="A126" s="6" t="n">
        <v>0.502719907407408</v>
      </c>
      <c r="B126" s="1" t="n">
        <v>9.05136</v>
      </c>
      <c r="C126" s="7" t="n">
        <f aca="false">B126*0.001</f>
        <v>0.00905136</v>
      </c>
      <c r="D126" s="7"/>
    </row>
    <row r="127" customFormat="false" ht="12.75" hidden="false" customHeight="false" outlineLevel="0" collapsed="false">
      <c r="A127" s="6" t="n">
        <v>0.503414351851852</v>
      </c>
      <c r="B127" s="1" t="n">
        <v>8.98428</v>
      </c>
      <c r="C127" s="7" t="n">
        <f aca="false">B127*0.001</f>
        <v>0.00898428</v>
      </c>
      <c r="D127" s="7"/>
    </row>
    <row r="128" customFormat="false" ht="12.75" hidden="false" customHeight="false" outlineLevel="0" collapsed="false">
      <c r="A128" s="6" t="n">
        <v>0.504108796296296</v>
      </c>
      <c r="B128" s="1" t="n">
        <v>8.80974</v>
      </c>
      <c r="C128" s="7" t="n">
        <f aca="false">B128*0.001</f>
        <v>0.00880974</v>
      </c>
      <c r="D128" s="7" t="n">
        <f aca="false">C128</f>
        <v>0.00880974</v>
      </c>
      <c r="E128" s="7" t="n">
        <f aca="false">AVERAGE(C124:C128)</f>
        <v>0.008986144</v>
      </c>
      <c r="F128" s="7"/>
    </row>
    <row r="129" customFormat="false" ht="12.75" hidden="false" customHeight="false" outlineLevel="0" collapsed="false">
      <c r="A129" s="6" t="n">
        <v>0.504803240740741</v>
      </c>
      <c r="B129" s="1" t="n">
        <v>8.36914</v>
      </c>
      <c r="C129" s="7" t="n">
        <f aca="false">B129*0.001</f>
        <v>0.00836914</v>
      </c>
      <c r="D129" s="7"/>
    </row>
    <row r="130" customFormat="false" ht="12.75" hidden="false" customHeight="false" outlineLevel="0" collapsed="false">
      <c r="A130" s="6" t="n">
        <v>0.505497685185185</v>
      </c>
      <c r="B130" s="1" t="n">
        <v>8.61964</v>
      </c>
      <c r="C130" s="7" t="n">
        <f aca="false">B130*0.001</f>
        <v>0.00861964</v>
      </c>
      <c r="D130" s="7"/>
    </row>
    <row r="131" customFormat="false" ht="12.75" hidden="false" customHeight="false" outlineLevel="0" collapsed="false">
      <c r="A131" s="6" t="n">
        <v>0.50619212962963</v>
      </c>
      <c r="B131" s="1" t="n">
        <v>8.97912</v>
      </c>
      <c r="C131" s="7" t="n">
        <f aca="false">B131*0.001</f>
        <v>0.00897912</v>
      </c>
      <c r="D131" s="7"/>
    </row>
    <row r="132" customFormat="false" ht="12.75" hidden="false" customHeight="false" outlineLevel="0" collapsed="false">
      <c r="A132" s="6" t="n">
        <v>0.506886574074074</v>
      </c>
      <c r="B132" s="1" t="n">
        <v>8.92262</v>
      </c>
      <c r="C132" s="7" t="n">
        <f aca="false">B132*0.001</f>
        <v>0.00892262</v>
      </c>
      <c r="D132" s="7"/>
    </row>
    <row r="133" customFormat="false" ht="12.75" hidden="false" customHeight="false" outlineLevel="0" collapsed="false">
      <c r="A133" s="6" t="n">
        <v>0.507581018518518</v>
      </c>
      <c r="B133" s="1" t="n">
        <v>8.85092</v>
      </c>
      <c r="C133" s="7" t="n">
        <f aca="false">B133*0.001</f>
        <v>0.00885092</v>
      </c>
      <c r="D133" s="7" t="n">
        <f aca="false">C133</f>
        <v>0.00885092</v>
      </c>
      <c r="E133" s="7" t="n">
        <f aca="false">AVERAGE(C129:C133)</f>
        <v>0.008748288</v>
      </c>
      <c r="F133" s="7"/>
    </row>
    <row r="134" customFormat="false" ht="12.75" hidden="false" customHeight="false" outlineLevel="0" collapsed="false">
      <c r="A134" s="6" t="n">
        <v>0.508275462962963</v>
      </c>
      <c r="B134" s="1" t="n">
        <v>8.90796</v>
      </c>
      <c r="C134" s="7" t="n">
        <f aca="false">B134*0.001</f>
        <v>0.00890796</v>
      </c>
      <c r="D134" s="7"/>
    </row>
    <row r="135" customFormat="false" ht="12.75" hidden="false" customHeight="false" outlineLevel="0" collapsed="false">
      <c r="A135" s="6" t="n">
        <v>0.508969907407407</v>
      </c>
      <c r="B135" s="1" t="n">
        <v>8.92054</v>
      </c>
      <c r="C135" s="7" t="n">
        <f aca="false">B135*0.001</f>
        <v>0.00892054</v>
      </c>
      <c r="D135" s="7"/>
    </row>
    <row r="136" customFormat="false" ht="12.75" hidden="false" customHeight="false" outlineLevel="0" collapsed="false">
      <c r="A136" s="6" t="n">
        <v>0.509664351851852</v>
      </c>
      <c r="B136" s="1" t="n">
        <v>8.8167</v>
      </c>
      <c r="C136" s="7" t="n">
        <f aca="false">B136*0.001</f>
        <v>0.0088167</v>
      </c>
      <c r="D136" s="7"/>
    </row>
    <row r="137" customFormat="false" ht="12.75" hidden="false" customHeight="false" outlineLevel="0" collapsed="false">
      <c r="A137" s="6" t="n">
        <v>0.510358796296296</v>
      </c>
      <c r="B137" s="1" t="n">
        <v>8.64822</v>
      </c>
      <c r="C137" s="7" t="n">
        <f aca="false">B137*0.001</f>
        <v>0.00864822</v>
      </c>
      <c r="D137" s="7"/>
    </row>
    <row r="138" customFormat="false" ht="12.75" hidden="false" customHeight="false" outlineLevel="0" collapsed="false">
      <c r="A138" s="6" t="n">
        <v>0.511053240740741</v>
      </c>
      <c r="B138" s="1" t="n">
        <v>8.64686</v>
      </c>
      <c r="C138" s="7" t="n">
        <f aca="false">B138*0.001</f>
        <v>0.00864686</v>
      </c>
      <c r="D138" s="7" t="n">
        <f aca="false">C138</f>
        <v>0.00864686</v>
      </c>
      <c r="E138" s="7" t="n">
        <f aca="false">AVERAGE(C134:C138)</f>
        <v>0.008788056</v>
      </c>
      <c r="F138" s="7"/>
    </row>
    <row r="139" customFormat="false" ht="12.75" hidden="false" customHeight="false" outlineLevel="0" collapsed="false">
      <c r="A139" s="6" t="n">
        <v>0.511747685185185</v>
      </c>
      <c r="B139" s="1" t="n">
        <v>8.6367</v>
      </c>
      <c r="C139" s="7" t="n">
        <f aca="false">B139*0.001</f>
        <v>0.0086367</v>
      </c>
      <c r="D139" s="7"/>
    </row>
    <row r="140" customFormat="false" ht="12.75" hidden="false" customHeight="false" outlineLevel="0" collapsed="false">
      <c r="A140" s="6" t="n">
        <v>0.51244212962963</v>
      </c>
      <c r="B140" s="1" t="n">
        <v>8.61188</v>
      </c>
      <c r="C140" s="7" t="n">
        <f aca="false">B140*0.001</f>
        <v>0.00861188</v>
      </c>
      <c r="D140" s="7"/>
    </row>
    <row r="141" customFormat="false" ht="12.75" hidden="false" customHeight="false" outlineLevel="0" collapsed="false">
      <c r="A141" s="6" t="n">
        <v>0.513136574074074</v>
      </c>
      <c r="B141" s="1" t="n">
        <v>8.59376</v>
      </c>
      <c r="C141" s="7" t="n">
        <f aca="false">B141*0.001</f>
        <v>0.00859376</v>
      </c>
      <c r="D141" s="7"/>
    </row>
    <row r="142" customFormat="false" ht="12.75" hidden="false" customHeight="false" outlineLevel="0" collapsed="false">
      <c r="A142" s="6" t="n">
        <v>0.513831018518519</v>
      </c>
      <c r="B142" s="1" t="n">
        <v>8.59376</v>
      </c>
      <c r="C142" s="7" t="n">
        <f aca="false">B142*0.001</f>
        <v>0.00859376</v>
      </c>
      <c r="D142" s="7"/>
    </row>
    <row r="143" customFormat="false" ht="12.75" hidden="false" customHeight="false" outlineLevel="0" collapsed="false">
      <c r="A143" s="6" t="n">
        <v>0.514525462962963</v>
      </c>
      <c r="B143" s="1" t="n">
        <v>8.61214</v>
      </c>
      <c r="C143" s="7" t="n">
        <f aca="false">B143*0.001</f>
        <v>0.00861214</v>
      </c>
      <c r="D143" s="7" t="n">
        <f aca="false">C143</f>
        <v>0.00861214</v>
      </c>
      <c r="E143" s="7" t="n">
        <f aca="false">AVERAGE(C139:C143)</f>
        <v>0.008609648</v>
      </c>
      <c r="F143" s="7"/>
    </row>
    <row r="144" customFormat="false" ht="12.75" hidden="false" customHeight="false" outlineLevel="0" collapsed="false">
      <c r="A144" s="6" t="n">
        <v>0.515219907407407</v>
      </c>
      <c r="B144" s="1" t="n">
        <v>8.60028</v>
      </c>
      <c r="C144" s="7" t="n">
        <f aca="false">B144*0.001</f>
        <v>0.00860028</v>
      </c>
      <c r="D144" s="7"/>
    </row>
    <row r="145" customFormat="false" ht="12.75" hidden="false" customHeight="false" outlineLevel="0" collapsed="false">
      <c r="A145" s="6" t="n">
        <v>0.515914351851852</v>
      </c>
      <c r="B145" s="1" t="n">
        <v>8.5408</v>
      </c>
      <c r="C145" s="7" t="n">
        <f aca="false">B145*0.001</f>
        <v>0.0085408</v>
      </c>
      <c r="D145" s="7"/>
    </row>
    <row r="146" customFormat="false" ht="12.75" hidden="false" customHeight="false" outlineLevel="0" collapsed="false">
      <c r="A146" s="6" t="n">
        <v>0.516608796296296</v>
      </c>
      <c r="B146" s="1" t="n">
        <v>8.49092</v>
      </c>
      <c r="C146" s="7" t="n">
        <f aca="false">B146*0.001</f>
        <v>0.00849092</v>
      </c>
      <c r="D146" s="7"/>
    </row>
    <row r="147" customFormat="false" ht="12.75" hidden="false" customHeight="false" outlineLevel="0" collapsed="false">
      <c r="A147" s="6" t="n">
        <v>0.517303240740741</v>
      </c>
      <c r="B147" s="1" t="n">
        <v>8.497</v>
      </c>
      <c r="C147" s="7" t="n">
        <f aca="false">B147*0.001</f>
        <v>0.008497</v>
      </c>
      <c r="D147" s="7"/>
    </row>
    <row r="148" customFormat="false" ht="12.75" hidden="false" customHeight="false" outlineLevel="0" collapsed="false">
      <c r="A148" s="6" t="n">
        <v>0.517997685185185</v>
      </c>
      <c r="B148" s="1" t="n">
        <v>8.4636</v>
      </c>
      <c r="C148" s="7" t="n">
        <f aca="false">B148*0.001</f>
        <v>0.0084636</v>
      </c>
      <c r="D148" s="7" t="n">
        <f aca="false">C148</f>
        <v>0.0084636</v>
      </c>
      <c r="E148" s="7" t="n">
        <f aca="false">AVERAGE(C144:C148)</f>
        <v>0.00851852</v>
      </c>
      <c r="F148" s="7"/>
    </row>
    <row r="149" customFormat="false" ht="12.75" hidden="false" customHeight="false" outlineLevel="0" collapsed="false">
      <c r="A149" s="6" t="n">
        <v>0.51869212962963</v>
      </c>
      <c r="B149" s="1" t="n">
        <v>8.42358</v>
      </c>
      <c r="C149" s="7" t="n">
        <f aca="false">B149*0.001</f>
        <v>0.00842358</v>
      </c>
      <c r="D149" s="7"/>
    </row>
    <row r="150" customFormat="false" ht="12.75" hidden="false" customHeight="false" outlineLevel="0" collapsed="false">
      <c r="A150" s="6" t="n">
        <v>0.519386574074074</v>
      </c>
      <c r="B150" s="1" t="n">
        <v>8.45318</v>
      </c>
      <c r="C150" s="7" t="n">
        <f aca="false">B150*0.001</f>
        <v>0.00845318</v>
      </c>
      <c r="D150" s="7"/>
    </row>
    <row r="151" customFormat="false" ht="12.75" hidden="false" customHeight="false" outlineLevel="0" collapsed="false">
      <c r="A151" s="6" t="n">
        <v>0.520081018518519</v>
      </c>
      <c r="B151" s="1" t="n">
        <v>8.50552</v>
      </c>
      <c r="C151" s="7" t="n">
        <f aca="false">B151*0.001</f>
        <v>0.00850552</v>
      </c>
      <c r="D151" s="7"/>
    </row>
    <row r="152" customFormat="false" ht="12.75" hidden="false" customHeight="false" outlineLevel="0" collapsed="false">
      <c r="A152" s="6" t="n">
        <v>0.520775462962963</v>
      </c>
      <c r="B152" s="1" t="n">
        <v>8.35632</v>
      </c>
      <c r="C152" s="7" t="n">
        <f aca="false">B152*0.001</f>
        <v>0.00835632</v>
      </c>
      <c r="D152" s="7"/>
    </row>
    <row r="153" customFormat="false" ht="12.75" hidden="false" customHeight="false" outlineLevel="0" collapsed="false">
      <c r="A153" s="6" t="n">
        <v>0.521469907407407</v>
      </c>
      <c r="B153" s="1" t="n">
        <v>8.37234</v>
      </c>
      <c r="C153" s="7" t="n">
        <f aca="false">B153*0.001</f>
        <v>0.00837234</v>
      </c>
      <c r="D153" s="7" t="n">
        <f aca="false">C153</f>
        <v>0.00837234</v>
      </c>
      <c r="E153" s="7" t="n">
        <f aca="false">AVERAGE(C149:C153)</f>
        <v>0.008422188</v>
      </c>
      <c r="F153" s="7"/>
    </row>
    <row r="154" customFormat="false" ht="12.75" hidden="false" customHeight="false" outlineLevel="0" collapsed="false">
      <c r="A154" s="6" t="n">
        <v>0.522164351851852</v>
      </c>
      <c r="B154" s="1" t="n">
        <v>8.38356</v>
      </c>
      <c r="C154" s="7" t="n">
        <f aca="false">B154*0.001</f>
        <v>0.00838356</v>
      </c>
      <c r="D154" s="7"/>
    </row>
    <row r="155" customFormat="false" ht="12.75" hidden="false" customHeight="false" outlineLevel="0" collapsed="false">
      <c r="A155" s="6" t="n">
        <v>0.522858796296296</v>
      </c>
      <c r="B155" s="1" t="n">
        <v>8.26504</v>
      </c>
      <c r="C155" s="7" t="n">
        <f aca="false">B155*0.001</f>
        <v>0.00826504</v>
      </c>
      <c r="D155" s="7"/>
    </row>
    <row r="156" customFormat="false" ht="12.75" hidden="false" customHeight="false" outlineLevel="0" collapsed="false">
      <c r="A156" s="6" t="n">
        <v>0.523553240740741</v>
      </c>
      <c r="B156" s="1" t="n">
        <v>8.18762</v>
      </c>
      <c r="C156" s="7" t="n">
        <f aca="false">B156*0.001</f>
        <v>0.00818762</v>
      </c>
      <c r="D156" s="7"/>
    </row>
    <row r="157" customFormat="false" ht="12.75" hidden="false" customHeight="false" outlineLevel="0" collapsed="false">
      <c r="A157" s="6" t="n">
        <v>0.524247685185185</v>
      </c>
      <c r="B157" s="1" t="n">
        <v>8.2318</v>
      </c>
      <c r="C157" s="7" t="n">
        <f aca="false">B157*0.001</f>
        <v>0.0082318</v>
      </c>
      <c r="D157" s="7"/>
    </row>
    <row r="158" customFormat="false" ht="12.75" hidden="false" customHeight="false" outlineLevel="0" collapsed="false">
      <c r="A158" s="6" t="n">
        <v>0.52494212962963</v>
      </c>
      <c r="B158" s="1" t="n">
        <v>8.37874</v>
      </c>
      <c r="C158" s="7" t="n">
        <f aca="false">B158*0.001</f>
        <v>0.00837874</v>
      </c>
      <c r="D158" s="7" t="n">
        <f aca="false">C158</f>
        <v>0.00837874</v>
      </c>
      <c r="E158" s="7" t="n">
        <f aca="false">AVERAGE(C154:C158)</f>
        <v>0.008289352</v>
      </c>
      <c r="F158" s="7"/>
    </row>
    <row r="159" customFormat="false" ht="12.75" hidden="false" customHeight="false" outlineLevel="0" collapsed="false">
      <c r="A159" s="6" t="n">
        <v>0.525636574074074</v>
      </c>
      <c r="B159" s="1" t="n">
        <v>8.41666</v>
      </c>
      <c r="C159" s="7" t="n">
        <f aca="false">B159*0.001</f>
        <v>0.00841666</v>
      </c>
      <c r="D159" s="7"/>
    </row>
    <row r="160" customFormat="false" ht="12.75" hidden="false" customHeight="false" outlineLevel="0" collapsed="false">
      <c r="A160" s="6" t="n">
        <v>0.526331018518519</v>
      </c>
      <c r="B160" s="1" t="n">
        <v>8.3243</v>
      </c>
      <c r="C160" s="7" t="n">
        <f aca="false">B160*0.001</f>
        <v>0.0083243</v>
      </c>
      <c r="D160" s="7"/>
    </row>
    <row r="161" customFormat="false" ht="12.75" hidden="false" customHeight="false" outlineLevel="0" collapsed="false">
      <c r="A161" s="6" t="n">
        <v>0.527025462962963</v>
      </c>
      <c r="B161" s="1" t="n">
        <v>8.35292</v>
      </c>
      <c r="C161" s="7" t="n">
        <f aca="false">B161*0.001</f>
        <v>0.00835292</v>
      </c>
      <c r="D161" s="7"/>
    </row>
    <row r="162" customFormat="false" ht="12.75" hidden="false" customHeight="false" outlineLevel="0" collapsed="false">
      <c r="A162" s="6" t="n">
        <v>0.527719907407407</v>
      </c>
      <c r="B162" s="1" t="n">
        <v>8.22798</v>
      </c>
      <c r="C162" s="7" t="n">
        <f aca="false">B162*0.001</f>
        <v>0.00822798</v>
      </c>
      <c r="D162" s="7"/>
    </row>
    <row r="163" customFormat="false" ht="12.75" hidden="false" customHeight="false" outlineLevel="0" collapsed="false">
      <c r="A163" s="6" t="n">
        <v>0.528414351851852</v>
      </c>
      <c r="B163" s="1" t="n">
        <v>8.25098</v>
      </c>
      <c r="C163" s="7" t="n">
        <f aca="false">B163*0.001</f>
        <v>0.00825098</v>
      </c>
      <c r="D163" s="7" t="n">
        <f aca="false">C163</f>
        <v>0.00825098</v>
      </c>
      <c r="E163" s="7" t="n">
        <f aca="false">AVERAGE(C159:C163)</f>
        <v>0.008314568</v>
      </c>
      <c r="F163" s="7"/>
    </row>
    <row r="164" customFormat="false" ht="12.75" hidden="false" customHeight="false" outlineLevel="0" collapsed="false">
      <c r="A164" s="6" t="n">
        <v>0.529108796296296</v>
      </c>
      <c r="B164" s="1" t="n">
        <v>8.33264</v>
      </c>
      <c r="C164" s="7" t="n">
        <f aca="false">B164*0.001</f>
        <v>0.00833264</v>
      </c>
      <c r="D164" s="7"/>
    </row>
    <row r="165" customFormat="false" ht="12.75" hidden="false" customHeight="false" outlineLevel="0" collapsed="false">
      <c r="A165" s="6" t="n">
        <v>0.529803240740741</v>
      </c>
      <c r="B165" s="1" t="n">
        <v>8.41322</v>
      </c>
      <c r="C165" s="7" t="n">
        <f aca="false">B165*0.001</f>
        <v>0.00841322</v>
      </c>
      <c r="D165" s="7"/>
    </row>
    <row r="166" customFormat="false" ht="12.75" hidden="false" customHeight="false" outlineLevel="0" collapsed="false">
      <c r="A166" s="6" t="n">
        <v>0.530497685185185</v>
      </c>
      <c r="B166" s="1" t="n">
        <v>8.32152</v>
      </c>
      <c r="C166" s="7" t="n">
        <f aca="false">B166*0.001</f>
        <v>0.00832152</v>
      </c>
      <c r="D166" s="7"/>
    </row>
    <row r="167" customFormat="false" ht="12.75" hidden="false" customHeight="false" outlineLevel="0" collapsed="false">
      <c r="A167" s="6" t="n">
        <v>0.53119212962963</v>
      </c>
      <c r="B167" s="1" t="n">
        <v>7.96366</v>
      </c>
      <c r="C167" s="7" t="n">
        <f aca="false">B167*0.001</f>
        <v>0.00796366</v>
      </c>
      <c r="D167" s="7"/>
    </row>
    <row r="168" customFormat="false" ht="12.75" hidden="false" customHeight="false" outlineLevel="0" collapsed="false">
      <c r="A168" s="6" t="n">
        <v>0.531886574074074</v>
      </c>
      <c r="B168" s="1" t="n">
        <v>7.67796</v>
      </c>
      <c r="C168" s="7" t="n">
        <f aca="false">B168*0.001</f>
        <v>0.00767796</v>
      </c>
      <c r="D168" s="7" t="n">
        <f aca="false">C168</f>
        <v>0.00767796</v>
      </c>
      <c r="E168" s="7" t="n">
        <f aca="false">AVERAGE(C164:C168)</f>
        <v>0.0081418</v>
      </c>
      <c r="F168" s="7"/>
    </row>
    <row r="169" customFormat="false" ht="12.75" hidden="false" customHeight="false" outlineLevel="0" collapsed="false">
      <c r="A169" s="6" t="n">
        <v>0.532581018518519</v>
      </c>
      <c r="B169" s="1" t="n">
        <v>7.4338</v>
      </c>
      <c r="C169" s="7" t="n">
        <f aca="false">B169*0.001</f>
        <v>0.0074338</v>
      </c>
      <c r="D169" s="7"/>
    </row>
    <row r="170" customFormat="false" ht="12.75" hidden="false" customHeight="false" outlineLevel="0" collapsed="false">
      <c r="A170" s="6" t="n">
        <v>0.533275462962963</v>
      </c>
      <c r="B170" s="1" t="n">
        <v>6.93144</v>
      </c>
      <c r="C170" s="7" t="n">
        <f aca="false">B170*0.001</f>
        <v>0.00693144</v>
      </c>
      <c r="D170" s="7"/>
    </row>
    <row r="171" customFormat="false" ht="12.75" hidden="false" customHeight="false" outlineLevel="0" collapsed="false">
      <c r="A171" s="6" t="n">
        <v>0.533969907407408</v>
      </c>
      <c r="B171" s="1" t="n">
        <v>6.8561</v>
      </c>
      <c r="C171" s="7" t="n">
        <f aca="false">B171*0.001</f>
        <v>0.0068561</v>
      </c>
      <c r="D171" s="7"/>
    </row>
    <row r="172" customFormat="false" ht="12.75" hidden="false" customHeight="false" outlineLevel="0" collapsed="false">
      <c r="A172" s="6" t="n">
        <v>0.534664351851852</v>
      </c>
      <c r="B172" s="1" t="n">
        <v>7.45594</v>
      </c>
      <c r="C172" s="7" t="n">
        <f aca="false">B172*0.001</f>
        <v>0.00745594</v>
      </c>
      <c r="D172" s="7"/>
    </row>
    <row r="173" customFormat="false" ht="12.75" hidden="false" customHeight="false" outlineLevel="0" collapsed="false">
      <c r="A173" s="6" t="n">
        <v>0.535358796296296</v>
      </c>
      <c r="B173" s="1" t="n">
        <v>8.0135</v>
      </c>
      <c r="C173" s="7" t="n">
        <f aca="false">B173*0.001</f>
        <v>0.0080135</v>
      </c>
      <c r="D173" s="7" t="n">
        <f aca="false">C173</f>
        <v>0.0080135</v>
      </c>
      <c r="E173" s="7" t="n">
        <f aca="false">AVERAGE(C169:C173)</f>
        <v>0.007338156</v>
      </c>
      <c r="F173" s="7"/>
    </row>
    <row r="174" customFormat="false" ht="12.75" hidden="false" customHeight="false" outlineLevel="0" collapsed="false">
      <c r="A174" s="6" t="n">
        <v>0.536053240740741</v>
      </c>
      <c r="B174" s="1" t="n">
        <v>8.3185</v>
      </c>
      <c r="C174" s="7" t="n">
        <f aca="false">B174*0.001</f>
        <v>0.0083185</v>
      </c>
      <c r="D174" s="7"/>
    </row>
    <row r="175" customFormat="false" ht="12.75" hidden="false" customHeight="false" outlineLevel="0" collapsed="false">
      <c r="A175" s="6" t="n">
        <v>0.536747685185185</v>
      </c>
      <c r="B175" s="1" t="n">
        <v>8.28174</v>
      </c>
      <c r="C175" s="7" t="n">
        <f aca="false">B175*0.001</f>
        <v>0.00828174</v>
      </c>
      <c r="D175" s="7"/>
    </row>
    <row r="176" customFormat="false" ht="12.75" hidden="false" customHeight="false" outlineLevel="0" collapsed="false">
      <c r="A176" s="6" t="n">
        <v>0.53744212962963</v>
      </c>
      <c r="B176" s="1" t="n">
        <v>8.16378</v>
      </c>
      <c r="C176" s="7" t="n">
        <f aca="false">B176*0.001</f>
        <v>0.00816378</v>
      </c>
      <c r="D176" s="7"/>
    </row>
    <row r="177" customFormat="false" ht="12.75" hidden="false" customHeight="false" outlineLevel="0" collapsed="false">
      <c r="A177" s="6" t="n">
        <v>0.538136574074074</v>
      </c>
      <c r="B177" s="1" t="n">
        <v>8.12558</v>
      </c>
      <c r="C177" s="7" t="n">
        <f aca="false">B177*0.001</f>
        <v>0.00812558</v>
      </c>
      <c r="D177" s="7"/>
    </row>
    <row r="178" customFormat="false" ht="12.75" hidden="false" customHeight="false" outlineLevel="0" collapsed="false">
      <c r="A178" s="6" t="n">
        <v>0.538831018518518</v>
      </c>
      <c r="B178" s="1" t="n">
        <v>8.20226</v>
      </c>
      <c r="C178" s="7" t="n">
        <f aca="false">B178*0.001</f>
        <v>0.00820226</v>
      </c>
      <c r="D178" s="7" t="n">
        <f aca="false">C178</f>
        <v>0.00820226</v>
      </c>
      <c r="E178" s="7" t="n">
        <f aca="false">AVERAGE(C174:C178)</f>
        <v>0.008218372</v>
      </c>
      <c r="F178" s="7"/>
    </row>
    <row r="179" customFormat="false" ht="12.75" hidden="false" customHeight="false" outlineLevel="0" collapsed="false">
      <c r="A179" s="6" t="n">
        <v>0.539525462962963</v>
      </c>
      <c r="B179" s="1" t="n">
        <v>8.29832</v>
      </c>
      <c r="C179" s="7" t="n">
        <f aca="false">B179*0.001</f>
        <v>0.00829832</v>
      </c>
      <c r="D179" s="7"/>
    </row>
    <row r="180" customFormat="false" ht="12.75" hidden="false" customHeight="false" outlineLevel="0" collapsed="false">
      <c r="A180" s="6" t="n">
        <v>0.540219907407407</v>
      </c>
      <c r="B180" s="1" t="n">
        <v>8.23142</v>
      </c>
      <c r="C180" s="7" t="n">
        <f aca="false">B180*0.001</f>
        <v>0.00823142</v>
      </c>
      <c r="D180" s="7"/>
    </row>
    <row r="181" customFormat="false" ht="12.75" hidden="false" customHeight="false" outlineLevel="0" collapsed="false">
      <c r="A181" s="6" t="n">
        <v>0.540914351851852</v>
      </c>
      <c r="B181" s="1" t="n">
        <v>8.24798</v>
      </c>
      <c r="C181" s="7" t="n">
        <f aca="false">B181*0.001</f>
        <v>0.00824798</v>
      </c>
      <c r="D181" s="7"/>
    </row>
    <row r="182" customFormat="false" ht="12.75" hidden="false" customHeight="false" outlineLevel="0" collapsed="false">
      <c r="A182" s="6" t="n">
        <v>0.541608796296296</v>
      </c>
      <c r="B182" s="1" t="n">
        <v>8.2429</v>
      </c>
      <c r="C182" s="7" t="n">
        <f aca="false">B182*0.001</f>
        <v>0.0082429</v>
      </c>
      <c r="D182" s="7"/>
    </row>
    <row r="183" customFormat="false" ht="12.75" hidden="false" customHeight="false" outlineLevel="0" collapsed="false">
      <c r="A183" s="6" t="n">
        <v>0.542303240740741</v>
      </c>
      <c r="B183" s="1" t="n">
        <v>8.19636</v>
      </c>
      <c r="C183" s="7" t="n">
        <f aca="false">B183*0.001</f>
        <v>0.00819636</v>
      </c>
      <c r="D183" s="7" t="n">
        <f aca="false">C183</f>
        <v>0.00819636</v>
      </c>
      <c r="E183" s="7" t="n">
        <f aca="false">AVERAGE(C179:C183)</f>
        <v>0.008243396</v>
      </c>
      <c r="F183" s="7"/>
    </row>
    <row r="184" customFormat="false" ht="12.75" hidden="false" customHeight="false" outlineLevel="0" collapsed="false">
      <c r="A184" s="6" t="n">
        <v>0.542997685185185</v>
      </c>
      <c r="B184" s="1" t="n">
        <v>8.28254</v>
      </c>
      <c r="C184" s="7" t="n">
        <f aca="false">B184*0.001</f>
        <v>0.00828254</v>
      </c>
      <c r="D184" s="7"/>
    </row>
    <row r="185" customFormat="false" ht="12.75" hidden="false" customHeight="false" outlineLevel="0" collapsed="false">
      <c r="A185" s="6" t="n">
        <v>0.54369212962963</v>
      </c>
      <c r="B185" s="1" t="n">
        <v>8.3478</v>
      </c>
      <c r="C185" s="7" t="n">
        <f aca="false">B185*0.001</f>
        <v>0.0083478</v>
      </c>
      <c r="D185" s="7"/>
    </row>
    <row r="186" customFormat="false" ht="12.75" hidden="false" customHeight="false" outlineLevel="0" collapsed="false">
      <c r="A186" s="6" t="n">
        <v>0.544386574074074</v>
      </c>
      <c r="B186" s="1" t="n">
        <v>8.2808</v>
      </c>
      <c r="C186" s="7" t="n">
        <f aca="false">B186*0.001</f>
        <v>0.0082808</v>
      </c>
      <c r="D186" s="7"/>
    </row>
    <row r="187" customFormat="false" ht="12.75" hidden="false" customHeight="false" outlineLevel="0" collapsed="false">
      <c r="A187" s="6" t="n">
        <v>0.545081018518519</v>
      </c>
      <c r="B187" s="1" t="n">
        <v>8.21942</v>
      </c>
      <c r="C187" s="7" t="n">
        <f aca="false">B187*0.001</f>
        <v>0.00821942</v>
      </c>
      <c r="D187" s="7"/>
    </row>
    <row r="188" customFormat="false" ht="12.75" hidden="false" customHeight="false" outlineLevel="0" collapsed="false">
      <c r="A188" s="6" t="n">
        <v>0.545775462962963</v>
      </c>
      <c r="B188" s="1" t="n">
        <v>8.1228</v>
      </c>
      <c r="C188" s="7" t="n">
        <f aca="false">B188*0.001</f>
        <v>0.0081228</v>
      </c>
      <c r="D188" s="7" t="n">
        <f aca="false">C188</f>
        <v>0.0081228</v>
      </c>
      <c r="E188" s="7" t="n">
        <f aca="false">AVERAGE(C184:C188)</f>
        <v>0.008250672</v>
      </c>
      <c r="F188" s="7"/>
    </row>
    <row r="189" customFormat="false" ht="12.75" hidden="false" customHeight="false" outlineLevel="0" collapsed="false">
      <c r="A189" s="6" t="n">
        <v>0.546469907407407</v>
      </c>
      <c r="B189" s="1" t="n">
        <v>8.04828</v>
      </c>
      <c r="C189" s="7" t="n">
        <f aca="false">B189*0.001</f>
        <v>0.00804828</v>
      </c>
      <c r="D189" s="7"/>
    </row>
    <row r="190" customFormat="false" ht="12.75" hidden="false" customHeight="false" outlineLevel="0" collapsed="false">
      <c r="A190" s="6" t="n">
        <v>0.547164351851852</v>
      </c>
      <c r="B190" s="1" t="n">
        <v>7.9754</v>
      </c>
      <c r="C190" s="7" t="n">
        <f aca="false">B190*0.001</f>
        <v>0.0079754</v>
      </c>
      <c r="D190" s="7"/>
    </row>
    <row r="191" customFormat="false" ht="12.75" hidden="false" customHeight="false" outlineLevel="0" collapsed="false">
      <c r="A191" s="6" t="n">
        <v>0.547858796296296</v>
      </c>
      <c r="B191" s="1" t="n">
        <v>7.87744</v>
      </c>
      <c r="C191" s="7" t="n">
        <f aca="false">B191*0.001</f>
        <v>0.00787744</v>
      </c>
      <c r="D191" s="7"/>
    </row>
    <row r="192" customFormat="false" ht="12.75" hidden="false" customHeight="false" outlineLevel="0" collapsed="false">
      <c r="A192" s="6" t="n">
        <v>0.548553240740741</v>
      </c>
      <c r="B192" s="1" t="n">
        <v>7.90388</v>
      </c>
      <c r="C192" s="7" t="n">
        <f aca="false">B192*0.001</f>
        <v>0.00790388</v>
      </c>
      <c r="D192" s="7"/>
    </row>
    <row r="193" customFormat="false" ht="12.75" hidden="false" customHeight="false" outlineLevel="0" collapsed="false">
      <c r="A193" s="6" t="n">
        <v>0.549247685185185</v>
      </c>
      <c r="B193" s="1" t="n">
        <v>7.91764</v>
      </c>
      <c r="C193" s="7" t="n">
        <f aca="false">B193*0.001</f>
        <v>0.00791764</v>
      </c>
      <c r="D193" s="7" t="n">
        <f aca="false">C193</f>
        <v>0.00791764</v>
      </c>
      <c r="E193" s="7" t="n">
        <f aca="false">AVERAGE(C189:C193)</f>
        <v>0.007944528</v>
      </c>
      <c r="F193" s="7"/>
    </row>
    <row r="194" customFormat="false" ht="12.75" hidden="false" customHeight="false" outlineLevel="0" collapsed="false">
      <c r="A194" s="6" t="n">
        <v>0.54994212962963</v>
      </c>
      <c r="B194" s="1" t="n">
        <v>7.82828</v>
      </c>
      <c r="C194" s="7" t="n">
        <f aca="false">B194*0.001</f>
        <v>0.00782828</v>
      </c>
      <c r="D194" s="7"/>
    </row>
    <row r="195" customFormat="false" ht="12.75" hidden="false" customHeight="false" outlineLevel="0" collapsed="false">
      <c r="A195" s="6" t="n">
        <v>0.550636574074074</v>
      </c>
      <c r="B195" s="1" t="n">
        <v>7.91022</v>
      </c>
      <c r="C195" s="7" t="n">
        <f aca="false">B195*0.001</f>
        <v>0.00791022</v>
      </c>
      <c r="D195" s="7"/>
    </row>
    <row r="196" customFormat="false" ht="12.75" hidden="false" customHeight="false" outlineLevel="0" collapsed="false">
      <c r="A196" s="6" t="n">
        <v>0.551331018518519</v>
      </c>
      <c r="B196" s="1" t="n">
        <v>8.0368</v>
      </c>
      <c r="C196" s="7" t="n">
        <f aca="false">B196*0.001</f>
        <v>0.0080368</v>
      </c>
      <c r="D196" s="7"/>
    </row>
    <row r="197" customFormat="false" ht="12.75" hidden="false" customHeight="false" outlineLevel="0" collapsed="false">
      <c r="A197" s="6" t="n">
        <v>0.552025462962963</v>
      </c>
      <c r="B197" s="1" t="n">
        <v>8.0569</v>
      </c>
      <c r="C197" s="7" t="n">
        <f aca="false">B197*0.001</f>
        <v>0.0080569</v>
      </c>
      <c r="D197" s="7"/>
    </row>
    <row r="198" customFormat="false" ht="12.75" hidden="false" customHeight="false" outlineLevel="0" collapsed="false">
      <c r="A198" s="6" t="n">
        <v>0.552719907407407</v>
      </c>
      <c r="B198" s="1" t="n">
        <v>8.0588</v>
      </c>
      <c r="C198" s="7" t="n">
        <f aca="false">B198*0.001</f>
        <v>0.0080588</v>
      </c>
      <c r="D198" s="7" t="n">
        <f aca="false">C198</f>
        <v>0.0080588</v>
      </c>
      <c r="E198" s="7" t="n">
        <f aca="false">AVERAGE(C194:C198)</f>
        <v>0.0079782</v>
      </c>
      <c r="F198" s="7"/>
    </row>
    <row r="199" customFormat="false" ht="12.75" hidden="false" customHeight="false" outlineLevel="0" collapsed="false">
      <c r="A199" s="6" t="n">
        <v>0.553414351851852</v>
      </c>
      <c r="B199" s="1" t="n">
        <v>8.03816</v>
      </c>
      <c r="C199" s="7" t="n">
        <f aca="false">B199*0.001</f>
        <v>0.00803816</v>
      </c>
      <c r="D199" s="7"/>
    </row>
    <row r="200" customFormat="false" ht="12.75" hidden="false" customHeight="false" outlineLevel="0" collapsed="false">
      <c r="A200" s="6" t="n">
        <v>0.554108796296296</v>
      </c>
      <c r="B200" s="1" t="n">
        <v>8.05998</v>
      </c>
      <c r="C200" s="7" t="n">
        <f aca="false">B200*0.001</f>
        <v>0.00805998</v>
      </c>
      <c r="D200" s="7"/>
    </row>
    <row r="201" customFormat="false" ht="12.75" hidden="false" customHeight="false" outlineLevel="0" collapsed="false">
      <c r="A201" s="6" t="n">
        <v>0.554803240740741</v>
      </c>
      <c r="B201" s="1" t="n">
        <v>7.97776</v>
      </c>
      <c r="C201" s="7" t="n">
        <f aca="false">B201*0.001</f>
        <v>0.00797776</v>
      </c>
      <c r="D201" s="7"/>
    </row>
    <row r="202" customFormat="false" ht="12.75" hidden="false" customHeight="false" outlineLevel="0" collapsed="false">
      <c r="A202" s="6" t="n">
        <v>0.555497685185185</v>
      </c>
      <c r="B202" s="1" t="n">
        <v>8.06296</v>
      </c>
      <c r="C202" s="7" t="n">
        <f aca="false">B202*0.001</f>
        <v>0.00806296</v>
      </c>
      <c r="D202" s="7"/>
    </row>
    <row r="203" customFormat="false" ht="12.75" hidden="false" customHeight="false" outlineLevel="0" collapsed="false">
      <c r="A203" s="6" t="n">
        <v>0.55619212962963</v>
      </c>
      <c r="B203" s="1" t="n">
        <v>8.10226</v>
      </c>
      <c r="C203" s="7" t="n">
        <f aca="false">B203*0.001</f>
        <v>0.00810226</v>
      </c>
      <c r="D203" s="7" t="n">
        <f aca="false">C203</f>
        <v>0.00810226</v>
      </c>
      <c r="E203" s="7" t="n">
        <f aca="false">AVERAGE(C199:C203)</f>
        <v>0.008048224</v>
      </c>
      <c r="F203" s="7"/>
    </row>
    <row r="204" customFormat="false" ht="12.75" hidden="false" customHeight="false" outlineLevel="0" collapsed="false">
      <c r="A204" s="6" t="n">
        <v>0.556886574074074</v>
      </c>
      <c r="B204" s="1" t="n">
        <v>8.16772</v>
      </c>
      <c r="C204" s="7" t="n">
        <f aca="false">B204*0.001</f>
        <v>0.00816772</v>
      </c>
      <c r="D204" s="7"/>
    </row>
    <row r="205" customFormat="false" ht="12.75" hidden="false" customHeight="false" outlineLevel="0" collapsed="false">
      <c r="A205" s="6" t="n">
        <v>0.557581018518519</v>
      </c>
      <c r="B205" s="1" t="n">
        <v>8.22286</v>
      </c>
      <c r="C205" s="7" t="n">
        <f aca="false">B205*0.001</f>
        <v>0.00822286</v>
      </c>
      <c r="D205" s="7"/>
    </row>
    <row r="206" customFormat="false" ht="12.75" hidden="false" customHeight="false" outlineLevel="0" collapsed="false">
      <c r="A206" s="6" t="n">
        <v>0.558275462962963</v>
      </c>
      <c r="B206" s="1" t="n">
        <v>8.16736</v>
      </c>
      <c r="C206" s="7" t="n">
        <f aca="false">B206*0.001</f>
        <v>0.00816736</v>
      </c>
      <c r="D206" s="7"/>
    </row>
    <row r="207" customFormat="false" ht="12.75" hidden="false" customHeight="false" outlineLevel="0" collapsed="false">
      <c r="A207" s="6" t="n">
        <v>0.558969907407407</v>
      </c>
      <c r="B207" s="1" t="n">
        <v>8.15522</v>
      </c>
      <c r="C207" s="7" t="n">
        <f aca="false">B207*0.001</f>
        <v>0.00815522</v>
      </c>
      <c r="D207" s="7"/>
    </row>
    <row r="208" customFormat="false" ht="12.75" hidden="false" customHeight="false" outlineLevel="0" collapsed="false">
      <c r="A208" s="6" t="n">
        <v>0.559664351851852</v>
      </c>
      <c r="B208" s="1" t="n">
        <v>8.15404</v>
      </c>
      <c r="C208" s="7" t="n">
        <f aca="false">B208*0.001</f>
        <v>0.00815404</v>
      </c>
      <c r="D208" s="7" t="n">
        <f aca="false">C208</f>
        <v>0.00815404</v>
      </c>
      <c r="E208" s="7" t="n">
        <f aca="false">AVERAGE(C204:C208)</f>
        <v>0.00817344</v>
      </c>
      <c r="F208" s="7"/>
    </row>
    <row r="209" customFormat="false" ht="12.75" hidden="false" customHeight="false" outlineLevel="0" collapsed="false">
      <c r="A209" s="6" t="n">
        <v>0.560358796296296</v>
      </c>
      <c r="B209" s="1" t="n">
        <v>8.16192</v>
      </c>
      <c r="C209" s="7" t="n">
        <f aca="false">B209*0.001</f>
        <v>0.00816192</v>
      </c>
      <c r="D209" s="7"/>
    </row>
    <row r="210" customFormat="false" ht="12.75" hidden="false" customHeight="false" outlineLevel="0" collapsed="false">
      <c r="A210" s="6" t="n">
        <v>0.561053240740741</v>
      </c>
      <c r="B210" s="1" t="n">
        <v>8.16282</v>
      </c>
      <c r="C210" s="7" t="n">
        <f aca="false">B210*0.001</f>
        <v>0.00816282</v>
      </c>
      <c r="D210" s="7"/>
    </row>
    <row r="211" customFormat="false" ht="12.75" hidden="false" customHeight="false" outlineLevel="0" collapsed="false">
      <c r="A211" s="6" t="n">
        <v>0.561747685185185</v>
      </c>
      <c r="B211" s="1" t="n">
        <v>7.91296</v>
      </c>
      <c r="C211" s="7" t="n">
        <f aca="false">B211*0.001</f>
        <v>0.00791296</v>
      </c>
      <c r="D211" s="7"/>
    </row>
    <row r="212" customFormat="false" ht="12.75" hidden="false" customHeight="false" outlineLevel="0" collapsed="false">
      <c r="A212" s="6" t="n">
        <v>0.56244212962963</v>
      </c>
      <c r="B212" s="1" t="n">
        <v>7.4863</v>
      </c>
      <c r="C212" s="7" t="n">
        <f aca="false">B212*0.001</f>
        <v>0.0074863</v>
      </c>
      <c r="D212" s="7"/>
    </row>
    <row r="213" customFormat="false" ht="12.75" hidden="false" customHeight="false" outlineLevel="0" collapsed="false">
      <c r="A213" s="6" t="n">
        <v>0.563136574074074</v>
      </c>
      <c r="B213" s="1" t="n">
        <v>7.66988</v>
      </c>
      <c r="C213" s="7" t="n">
        <f aca="false">B213*0.001</f>
        <v>0.00766988</v>
      </c>
      <c r="D213" s="7" t="n">
        <f aca="false">C213</f>
        <v>0.00766988</v>
      </c>
      <c r="E213" s="7" t="n">
        <f aca="false">AVERAGE(C209:C213)</f>
        <v>0.007878776</v>
      </c>
      <c r="F213" s="7"/>
    </row>
    <row r="214" customFormat="false" ht="12.75" hidden="false" customHeight="false" outlineLevel="0" collapsed="false">
      <c r="A214" s="6" t="n">
        <v>0.563831018518519</v>
      </c>
      <c r="B214" s="1" t="n">
        <v>7.76908</v>
      </c>
      <c r="C214" s="7" t="n">
        <f aca="false">B214*0.001</f>
        <v>0.00776908</v>
      </c>
      <c r="D214" s="7"/>
    </row>
    <row r="215" customFormat="false" ht="12.75" hidden="false" customHeight="false" outlineLevel="0" collapsed="false">
      <c r="A215" s="6" t="n">
        <v>0.564525462962963</v>
      </c>
      <c r="B215" s="1" t="n">
        <v>7.03716</v>
      </c>
      <c r="C215" s="7" t="n">
        <f aca="false">B215*0.001</f>
        <v>0.00703716</v>
      </c>
      <c r="D215" s="7"/>
    </row>
    <row r="216" customFormat="false" ht="12.75" hidden="false" customHeight="false" outlineLevel="0" collapsed="false">
      <c r="A216" s="6" t="n">
        <v>0.565219907407408</v>
      </c>
      <c r="B216" s="1" t="n">
        <v>6.26406</v>
      </c>
      <c r="C216" s="7" t="n">
        <f aca="false">B216*0.001</f>
        <v>0.00626406</v>
      </c>
      <c r="D216" s="7"/>
    </row>
    <row r="217" customFormat="false" ht="12.75" hidden="false" customHeight="false" outlineLevel="0" collapsed="false">
      <c r="A217" s="6" t="n">
        <v>0.565914351851852</v>
      </c>
      <c r="B217" s="1" t="n">
        <v>6.02416</v>
      </c>
      <c r="C217" s="7" t="n">
        <f aca="false">B217*0.001</f>
        <v>0.00602416</v>
      </c>
      <c r="D217" s="7"/>
    </row>
    <row r="218" customFormat="false" ht="12.75" hidden="false" customHeight="false" outlineLevel="0" collapsed="false">
      <c r="A218" s="6" t="n">
        <v>0.566608796296296</v>
      </c>
      <c r="B218" s="1" t="n">
        <v>5.99102</v>
      </c>
      <c r="C218" s="7" t="n">
        <f aca="false">B218*0.001</f>
        <v>0.00599102</v>
      </c>
      <c r="D218" s="7" t="n">
        <f aca="false">C218</f>
        <v>0.00599102</v>
      </c>
      <c r="E218" s="7" t="n">
        <f aca="false">AVERAGE(C214:C218)</f>
        <v>0.006617096</v>
      </c>
      <c r="F218" s="7"/>
    </row>
    <row r="219" customFormat="false" ht="12.75" hidden="false" customHeight="false" outlineLevel="0" collapsed="false">
      <c r="A219" s="6" t="n">
        <v>0.567303240740741</v>
      </c>
      <c r="B219" s="1" t="n">
        <v>5.9997</v>
      </c>
      <c r="C219" s="7" t="n">
        <f aca="false">B219*0.001</f>
        <v>0.0059997</v>
      </c>
      <c r="D219" s="7"/>
    </row>
    <row r="220" customFormat="false" ht="12.75" hidden="false" customHeight="false" outlineLevel="0" collapsed="false">
      <c r="A220" s="6" t="n">
        <v>0.567997685185185</v>
      </c>
      <c r="B220" s="1" t="n">
        <v>6.26846</v>
      </c>
      <c r="C220" s="7" t="n">
        <f aca="false">B220*0.001</f>
        <v>0.00626846</v>
      </c>
      <c r="D220" s="7"/>
    </row>
    <row r="221" customFormat="false" ht="12.75" hidden="false" customHeight="false" outlineLevel="0" collapsed="false">
      <c r="A221" s="6" t="n">
        <v>0.56869212962963</v>
      </c>
      <c r="B221" s="1" t="n">
        <v>7.02534</v>
      </c>
      <c r="C221" s="7" t="n">
        <f aca="false">B221*0.001</f>
        <v>0.00702534</v>
      </c>
      <c r="D221" s="7"/>
    </row>
    <row r="222" customFormat="false" ht="12.75" hidden="false" customHeight="false" outlineLevel="0" collapsed="false">
      <c r="A222" s="6" t="n">
        <v>0.569386574074074</v>
      </c>
      <c r="B222" s="1" t="n">
        <v>7.6993</v>
      </c>
      <c r="C222" s="7" t="n">
        <f aca="false">B222*0.001</f>
        <v>0.0076993</v>
      </c>
      <c r="D222" s="7"/>
    </row>
    <row r="223" customFormat="false" ht="12.75" hidden="false" customHeight="false" outlineLevel="0" collapsed="false">
      <c r="A223" s="6" t="n">
        <v>0.570081018518518</v>
      </c>
      <c r="B223" s="1" t="n">
        <v>7.91946</v>
      </c>
      <c r="C223" s="7" t="n">
        <f aca="false">B223*0.001</f>
        <v>0.00791946</v>
      </c>
      <c r="D223" s="7" t="n">
        <f aca="false">C223</f>
        <v>0.00791946</v>
      </c>
      <c r="E223" s="7" t="n">
        <f aca="false">AVERAGE(C219:C223)</f>
        <v>0.006982452</v>
      </c>
      <c r="F223" s="7"/>
    </row>
    <row r="224" customFormat="false" ht="12.75" hidden="false" customHeight="false" outlineLevel="0" collapsed="false">
      <c r="A224" s="6" t="n">
        <v>0.570775462962963</v>
      </c>
      <c r="B224" s="1" t="n">
        <v>7.9019</v>
      </c>
      <c r="C224" s="7" t="n">
        <f aca="false">B224*0.001</f>
        <v>0.0079019</v>
      </c>
      <c r="D224" s="7"/>
    </row>
    <row r="225" customFormat="false" ht="12.75" hidden="false" customHeight="false" outlineLevel="0" collapsed="false">
      <c r="A225" s="6" t="n">
        <v>0.571469907407407</v>
      </c>
      <c r="B225" s="1" t="n">
        <v>7.76946</v>
      </c>
      <c r="C225" s="7" t="n">
        <f aca="false">B225*0.001</f>
        <v>0.00776946</v>
      </c>
      <c r="D225" s="7"/>
    </row>
    <row r="226" customFormat="false" ht="12.75" hidden="false" customHeight="false" outlineLevel="0" collapsed="false">
      <c r="A226" s="6" t="n">
        <v>0.572164351851852</v>
      </c>
      <c r="B226" s="1" t="n">
        <v>7.64788</v>
      </c>
      <c r="C226" s="7" t="n">
        <f aca="false">B226*0.001</f>
        <v>0.00764788</v>
      </c>
      <c r="D226" s="7"/>
    </row>
    <row r="227" customFormat="false" ht="12.75" hidden="false" customHeight="false" outlineLevel="0" collapsed="false">
      <c r="A227" s="6" t="n">
        <v>0.572858796296296</v>
      </c>
      <c r="B227" s="1" t="n">
        <v>7.6687</v>
      </c>
      <c r="C227" s="7" t="n">
        <f aca="false">B227*0.001</f>
        <v>0.0076687</v>
      </c>
      <c r="D227" s="7"/>
    </row>
    <row r="228" customFormat="false" ht="12.75" hidden="false" customHeight="false" outlineLevel="0" collapsed="false">
      <c r="A228" s="6" t="n">
        <v>0.573553240740741</v>
      </c>
      <c r="B228" s="1" t="n">
        <v>7.78006</v>
      </c>
      <c r="C228" s="7" t="n">
        <f aca="false">B228*0.001</f>
        <v>0.00778006</v>
      </c>
      <c r="D228" s="7" t="n">
        <f aca="false">C228</f>
        <v>0.00778006</v>
      </c>
      <c r="E228" s="7" t="n">
        <f aca="false">AVERAGE(C224:C228)</f>
        <v>0.0077536</v>
      </c>
      <c r="F228" s="7"/>
    </row>
    <row r="229" customFormat="false" ht="12.75" hidden="false" customHeight="false" outlineLevel="0" collapsed="false">
      <c r="A229" s="6" t="n">
        <v>0.574247685185185</v>
      </c>
      <c r="B229" s="1" t="n">
        <v>7.86172</v>
      </c>
      <c r="C229" s="7" t="n">
        <f aca="false">B229*0.001</f>
        <v>0.00786172</v>
      </c>
      <c r="D229" s="7"/>
    </row>
    <row r="230" customFormat="false" ht="12.75" hidden="false" customHeight="false" outlineLevel="0" collapsed="false">
      <c r="A230" s="6" t="n">
        <v>0.57494212962963</v>
      </c>
      <c r="B230" s="1" t="n">
        <v>7.88028</v>
      </c>
      <c r="C230" s="7" t="n">
        <f aca="false">B230*0.001</f>
        <v>0.00788028</v>
      </c>
      <c r="D230" s="7"/>
    </row>
    <row r="231" customFormat="false" ht="12.75" hidden="false" customHeight="false" outlineLevel="0" collapsed="false">
      <c r="A231" s="6" t="n">
        <v>0.575636574074074</v>
      </c>
      <c r="B231" s="1" t="n">
        <v>7.8514</v>
      </c>
      <c r="C231" s="7" t="n">
        <f aca="false">B231*0.001</f>
        <v>0.0078514</v>
      </c>
      <c r="D231" s="7"/>
    </row>
    <row r="232" customFormat="false" ht="12.75" hidden="false" customHeight="false" outlineLevel="0" collapsed="false">
      <c r="A232" s="6" t="n">
        <v>0.576331018518519</v>
      </c>
      <c r="B232" s="1" t="n">
        <v>7.882</v>
      </c>
      <c r="C232" s="7" t="n">
        <f aca="false">B232*0.001</f>
        <v>0.007882</v>
      </c>
      <c r="D232" s="7"/>
    </row>
    <row r="233" customFormat="false" ht="12.75" hidden="false" customHeight="false" outlineLevel="0" collapsed="false">
      <c r="A233" s="6" t="n">
        <v>0.577025462962963</v>
      </c>
      <c r="B233" s="1" t="n">
        <v>7.90454</v>
      </c>
      <c r="C233" s="7" t="n">
        <f aca="false">B233*0.001</f>
        <v>0.00790454</v>
      </c>
      <c r="D233" s="7" t="n">
        <f aca="false">C233</f>
        <v>0.00790454</v>
      </c>
      <c r="E233" s="7" t="n">
        <f aca="false">AVERAGE(C229:C233)</f>
        <v>0.007875988</v>
      </c>
      <c r="F233" s="7"/>
    </row>
    <row r="234" customFormat="false" ht="12.75" hidden="false" customHeight="false" outlineLevel="0" collapsed="false">
      <c r="A234" s="6" t="n">
        <v>0.577719907407407</v>
      </c>
      <c r="B234" s="1" t="n">
        <v>7.88498</v>
      </c>
      <c r="C234" s="7" t="n">
        <f aca="false">B234*0.001</f>
        <v>0.00788498</v>
      </c>
      <c r="D234" s="7"/>
    </row>
    <row r="235" customFormat="false" ht="12.75" hidden="false" customHeight="false" outlineLevel="0" collapsed="false">
      <c r="A235" s="6" t="n">
        <v>0.578414351851852</v>
      </c>
      <c r="B235" s="1" t="n">
        <v>7.8447</v>
      </c>
      <c r="C235" s="7" t="n">
        <f aca="false">B235*0.001</f>
        <v>0.0078447</v>
      </c>
      <c r="D235" s="7"/>
    </row>
    <row r="236" customFormat="false" ht="12.75" hidden="false" customHeight="false" outlineLevel="0" collapsed="false">
      <c r="A236" s="6" t="n">
        <v>0.579108796296296</v>
      </c>
      <c r="B236" s="1" t="n">
        <v>7.80306</v>
      </c>
      <c r="C236" s="7" t="n">
        <f aca="false">B236*0.001</f>
        <v>0.00780306</v>
      </c>
      <c r="D236" s="7"/>
    </row>
    <row r="237" customFormat="false" ht="12.75" hidden="false" customHeight="false" outlineLevel="0" collapsed="false">
      <c r="A237" s="6" t="n">
        <v>0.579803240740741</v>
      </c>
      <c r="B237" s="1" t="n">
        <v>7.78024</v>
      </c>
      <c r="C237" s="7" t="n">
        <f aca="false">B237*0.001</f>
        <v>0.00778024</v>
      </c>
      <c r="D237" s="7"/>
    </row>
    <row r="238" customFormat="false" ht="12.75" hidden="false" customHeight="false" outlineLevel="0" collapsed="false">
      <c r="A238" s="6" t="n">
        <v>0.580497685185185</v>
      </c>
      <c r="B238" s="1" t="n">
        <v>7.82296</v>
      </c>
      <c r="C238" s="7" t="n">
        <f aca="false">B238*0.001</f>
        <v>0.00782296</v>
      </c>
      <c r="D238" s="7" t="n">
        <f aca="false">C238</f>
        <v>0.00782296</v>
      </c>
      <c r="E238" s="7" t="n">
        <f aca="false">AVERAGE(C234:C238)</f>
        <v>0.007827188</v>
      </c>
      <c r="F238" s="7"/>
    </row>
    <row r="239" customFormat="false" ht="12.75" hidden="false" customHeight="false" outlineLevel="0" collapsed="false">
      <c r="A239" s="6" t="n">
        <v>0.58119212962963</v>
      </c>
      <c r="B239" s="1" t="n">
        <v>7.86152</v>
      </c>
      <c r="C239" s="7" t="n">
        <f aca="false">B239*0.001</f>
        <v>0.00786152</v>
      </c>
      <c r="D239" s="7"/>
    </row>
    <row r="240" customFormat="false" ht="12.75" hidden="false" customHeight="false" outlineLevel="0" collapsed="false">
      <c r="A240" s="6" t="n">
        <v>0.581886574074074</v>
      </c>
      <c r="B240" s="1" t="n">
        <v>7.82078</v>
      </c>
      <c r="C240" s="7" t="n">
        <f aca="false">B240*0.001</f>
        <v>0.00782078</v>
      </c>
      <c r="D240" s="7"/>
    </row>
    <row r="241" customFormat="false" ht="12.75" hidden="false" customHeight="false" outlineLevel="0" collapsed="false">
      <c r="A241" s="6" t="n">
        <v>0.582581018518519</v>
      </c>
      <c r="B241" s="1" t="n">
        <v>7.66154</v>
      </c>
      <c r="C241" s="7" t="n">
        <f aca="false">B241*0.001</f>
        <v>0.00766154</v>
      </c>
      <c r="D241" s="7"/>
    </row>
    <row r="242" customFormat="false" ht="12.75" hidden="false" customHeight="false" outlineLevel="0" collapsed="false">
      <c r="A242" s="6" t="n">
        <v>0.583275462962963</v>
      </c>
      <c r="B242" s="1" t="n">
        <v>7.04614</v>
      </c>
      <c r="C242" s="7" t="n">
        <f aca="false">B242*0.001</f>
        <v>0.00704614</v>
      </c>
      <c r="D242" s="7"/>
    </row>
    <row r="243" customFormat="false" ht="12.75" hidden="false" customHeight="false" outlineLevel="0" collapsed="false">
      <c r="A243" s="6" t="n">
        <v>0.583969907407407</v>
      </c>
      <c r="B243" s="1" t="n">
        <v>6.2227</v>
      </c>
      <c r="C243" s="7" t="n">
        <f aca="false">B243*0.001</f>
        <v>0.0062227</v>
      </c>
      <c r="D243" s="7" t="n">
        <f aca="false">C243</f>
        <v>0.0062227</v>
      </c>
      <c r="E243" s="7" t="n">
        <f aca="false">AVERAGE(C239:C243)</f>
        <v>0.007322536</v>
      </c>
      <c r="F243" s="7"/>
    </row>
    <row r="244" customFormat="false" ht="12.75" hidden="false" customHeight="false" outlineLevel="0" collapsed="false">
      <c r="A244" s="6" t="n">
        <v>0.584664351851852</v>
      </c>
      <c r="B244" s="1" t="n">
        <v>5.91572</v>
      </c>
      <c r="C244" s="7" t="n">
        <f aca="false">B244*0.001</f>
        <v>0.00591572</v>
      </c>
      <c r="D244" s="7"/>
    </row>
    <row r="245" customFormat="false" ht="12.75" hidden="false" customHeight="false" outlineLevel="0" collapsed="false">
      <c r="A245" s="6" t="n">
        <v>0.585358796296296</v>
      </c>
      <c r="B245" s="1" t="n">
        <v>5.85116</v>
      </c>
      <c r="C245" s="7" t="n">
        <f aca="false">B245*0.001</f>
        <v>0.00585116</v>
      </c>
      <c r="D245" s="7"/>
    </row>
    <row r="246" customFormat="false" ht="12.75" hidden="false" customHeight="false" outlineLevel="0" collapsed="false">
      <c r="A246" s="6" t="n">
        <v>0.586053240740741</v>
      </c>
      <c r="B246" s="1" t="n">
        <v>5.87542</v>
      </c>
      <c r="C246" s="7" t="n">
        <f aca="false">B246*0.001</f>
        <v>0.00587542</v>
      </c>
      <c r="D246" s="7"/>
    </row>
    <row r="247" customFormat="false" ht="12.75" hidden="false" customHeight="false" outlineLevel="0" collapsed="false">
      <c r="A247" s="6" t="n">
        <v>0.586747685185185</v>
      </c>
      <c r="B247" s="1" t="n">
        <v>6.04488</v>
      </c>
      <c r="C247" s="7" t="n">
        <f aca="false">B247*0.001</f>
        <v>0.00604488</v>
      </c>
      <c r="D247" s="7"/>
    </row>
    <row r="248" customFormat="false" ht="12.75" hidden="false" customHeight="false" outlineLevel="0" collapsed="false">
      <c r="A248" s="6" t="n">
        <v>0.58744212962963</v>
      </c>
      <c r="B248" s="1" t="n">
        <v>6.74186</v>
      </c>
      <c r="C248" s="7" t="n">
        <f aca="false">B248*0.001</f>
        <v>0.00674186</v>
      </c>
      <c r="D248" s="7" t="n">
        <f aca="false">C248</f>
        <v>0.00674186</v>
      </c>
      <c r="E248" s="7" t="n">
        <f aca="false">AVERAGE(C244:C248)</f>
        <v>0.006085808</v>
      </c>
      <c r="F248" s="7"/>
    </row>
    <row r="249" customFormat="false" ht="12.75" hidden="false" customHeight="false" outlineLevel="0" collapsed="false">
      <c r="A249" s="6" t="n">
        <v>0.588136574074074</v>
      </c>
      <c r="B249" s="1" t="n">
        <v>7.48138</v>
      </c>
      <c r="C249" s="7" t="n">
        <f aca="false">B249*0.001</f>
        <v>0.00748138</v>
      </c>
      <c r="D249" s="7"/>
    </row>
    <row r="250" customFormat="false" ht="12.75" hidden="false" customHeight="false" outlineLevel="0" collapsed="false">
      <c r="A250" s="6" t="n">
        <v>0.588831018518519</v>
      </c>
      <c r="B250" s="1" t="n">
        <v>7.72526</v>
      </c>
      <c r="C250" s="7" t="n">
        <f aca="false">B250*0.001</f>
        <v>0.00772526</v>
      </c>
      <c r="D250" s="7"/>
    </row>
    <row r="251" customFormat="false" ht="12.75" hidden="false" customHeight="false" outlineLevel="0" collapsed="false">
      <c r="A251" s="6" t="n">
        <v>0.589525462962963</v>
      </c>
      <c r="B251" s="1" t="n">
        <v>7.76274</v>
      </c>
      <c r="C251" s="7" t="n">
        <f aca="false">B251*0.001</f>
        <v>0.00776274</v>
      </c>
      <c r="D251" s="7"/>
    </row>
    <row r="252" customFormat="false" ht="12.75" hidden="false" customHeight="false" outlineLevel="0" collapsed="false">
      <c r="A252" s="6" t="n">
        <v>0.590219907407407</v>
      </c>
      <c r="B252" s="1" t="n">
        <v>7.78112</v>
      </c>
      <c r="C252" s="7" t="n">
        <f aca="false">B252*0.001</f>
        <v>0.00778112</v>
      </c>
      <c r="D252" s="7"/>
    </row>
    <row r="253" customFormat="false" ht="12.75" hidden="false" customHeight="false" outlineLevel="0" collapsed="false">
      <c r="A253" s="6" t="n">
        <v>0.590914351851852</v>
      </c>
      <c r="B253" s="1" t="n">
        <v>7.74138</v>
      </c>
      <c r="C253" s="7" t="n">
        <f aca="false">B253*0.001</f>
        <v>0.00774138</v>
      </c>
      <c r="D253" s="7" t="n">
        <f aca="false">C253</f>
        <v>0.00774138</v>
      </c>
      <c r="E253" s="7" t="n">
        <f aca="false">AVERAGE(C249:C253)</f>
        <v>0.007698376</v>
      </c>
      <c r="F253" s="7"/>
    </row>
    <row r="254" customFormat="false" ht="12.75" hidden="false" customHeight="false" outlineLevel="0" collapsed="false">
      <c r="A254" s="6" t="n">
        <v>0.591608796296296</v>
      </c>
      <c r="B254" s="1" t="n">
        <v>7.73604</v>
      </c>
      <c r="C254" s="7" t="n">
        <f aca="false">B254*0.001</f>
        <v>0.00773604</v>
      </c>
      <c r="D254" s="7"/>
    </row>
    <row r="255" customFormat="false" ht="12.75" hidden="false" customHeight="false" outlineLevel="0" collapsed="false">
      <c r="A255" s="6" t="n">
        <v>0.592303240740741</v>
      </c>
      <c r="B255" s="1" t="n">
        <v>7.69358</v>
      </c>
      <c r="C255" s="7" t="n">
        <f aca="false">B255*0.001</f>
        <v>0.00769358</v>
      </c>
      <c r="D255" s="7"/>
    </row>
    <row r="256" customFormat="false" ht="12.75" hidden="false" customHeight="false" outlineLevel="0" collapsed="false">
      <c r="A256" s="6" t="n">
        <v>0.592997685185185</v>
      </c>
      <c r="B256" s="1" t="n">
        <v>7.53362</v>
      </c>
      <c r="C256" s="7" t="n">
        <f aca="false">B256*0.001</f>
        <v>0.00753362</v>
      </c>
      <c r="D256" s="7"/>
    </row>
    <row r="257" customFormat="false" ht="12.75" hidden="false" customHeight="false" outlineLevel="0" collapsed="false">
      <c r="A257" s="6" t="n">
        <v>0.59369212962963</v>
      </c>
      <c r="B257" s="1" t="n">
        <v>7.37104</v>
      </c>
      <c r="C257" s="7" t="n">
        <f aca="false">B257*0.001</f>
        <v>0.00737104</v>
      </c>
      <c r="D257" s="7"/>
    </row>
    <row r="258" customFormat="false" ht="12.75" hidden="false" customHeight="false" outlineLevel="0" collapsed="false">
      <c r="A258" s="6" t="n">
        <v>0.594386574074074</v>
      </c>
      <c r="B258" s="1" t="n">
        <v>7.23226</v>
      </c>
      <c r="C258" s="7" t="n">
        <f aca="false">B258*0.001</f>
        <v>0.00723226</v>
      </c>
      <c r="D258" s="7" t="n">
        <f aca="false">C258</f>
        <v>0.00723226</v>
      </c>
      <c r="E258" s="7" t="n">
        <f aca="false">AVERAGE(C254:C258)</f>
        <v>0.007513308</v>
      </c>
      <c r="F258" s="7"/>
    </row>
    <row r="259" customFormat="false" ht="12.75" hidden="false" customHeight="false" outlineLevel="0" collapsed="false">
      <c r="A259" s="6" t="n">
        <v>0.595081018518519</v>
      </c>
      <c r="B259" s="1" t="n">
        <v>7.16536</v>
      </c>
      <c r="C259" s="7" t="n">
        <f aca="false">B259*0.001</f>
        <v>0.00716536</v>
      </c>
      <c r="D259" s="7"/>
    </row>
    <row r="260" customFormat="false" ht="12.75" hidden="false" customHeight="false" outlineLevel="0" collapsed="false">
      <c r="A260" s="6" t="n">
        <v>0.595775462962963</v>
      </c>
      <c r="B260" s="1" t="n">
        <v>7.03798</v>
      </c>
      <c r="C260" s="7" t="n">
        <f aca="false">B260*0.001</f>
        <v>0.00703798</v>
      </c>
      <c r="D260" s="7"/>
    </row>
    <row r="261" customFormat="false" ht="12.75" hidden="false" customHeight="false" outlineLevel="0" collapsed="false">
      <c r="A261" s="6" t="n">
        <v>0.596469907407408</v>
      </c>
      <c r="B261" s="1" t="n">
        <v>6.80442</v>
      </c>
      <c r="C261" s="7" t="n">
        <f aca="false">B261*0.001</f>
        <v>0.00680442</v>
      </c>
      <c r="D261" s="7"/>
    </row>
    <row r="262" customFormat="false" ht="12.75" hidden="false" customHeight="false" outlineLevel="0" collapsed="false">
      <c r="A262" s="6" t="n">
        <v>0.597164351851852</v>
      </c>
      <c r="B262" s="1" t="n">
        <v>6.50912</v>
      </c>
      <c r="C262" s="7" t="n">
        <f aca="false">B262*0.001</f>
        <v>0.00650912</v>
      </c>
      <c r="D262" s="7"/>
    </row>
    <row r="263" customFormat="false" ht="12.75" hidden="false" customHeight="false" outlineLevel="0" collapsed="false">
      <c r="A263" s="6" t="n">
        <v>0.597858796296296</v>
      </c>
      <c r="B263" s="1" t="n">
        <v>6.3775</v>
      </c>
      <c r="C263" s="7" t="n">
        <f aca="false">B263*0.001</f>
        <v>0.0063775</v>
      </c>
      <c r="D263" s="7" t="n">
        <f aca="false">C263</f>
        <v>0.0063775</v>
      </c>
      <c r="E263" s="7" t="n">
        <f aca="false">AVERAGE(C259:C263)</f>
        <v>0.006778876</v>
      </c>
      <c r="F263" s="7"/>
    </row>
    <row r="264" customFormat="false" ht="12.75" hidden="false" customHeight="false" outlineLevel="0" collapsed="false">
      <c r="A264" s="6" t="n">
        <v>0.598553240740741</v>
      </c>
      <c r="B264" s="1" t="n">
        <v>6.34636</v>
      </c>
      <c r="C264" s="7" t="n">
        <f aca="false">B264*0.001</f>
        <v>0.00634636</v>
      </c>
      <c r="D264" s="7"/>
    </row>
    <row r="265" customFormat="false" ht="12.75" hidden="false" customHeight="false" outlineLevel="0" collapsed="false">
      <c r="A265" s="6" t="n">
        <v>0.599247685185185</v>
      </c>
      <c r="B265" s="1" t="n">
        <v>6.32254</v>
      </c>
      <c r="C265" s="7" t="n">
        <f aca="false">B265*0.001</f>
        <v>0.00632254</v>
      </c>
      <c r="D265" s="7"/>
    </row>
    <row r="266" customFormat="false" ht="12.75" hidden="false" customHeight="false" outlineLevel="0" collapsed="false">
      <c r="A266" s="6" t="n">
        <v>0.59994212962963</v>
      </c>
      <c r="B266" s="1" t="n">
        <v>6.38672</v>
      </c>
      <c r="C266" s="7" t="n">
        <f aca="false">B266*0.001</f>
        <v>0.00638672</v>
      </c>
      <c r="D266" s="7"/>
    </row>
    <row r="267" customFormat="false" ht="12.75" hidden="false" customHeight="false" outlineLevel="0" collapsed="false">
      <c r="A267" s="6" t="n">
        <v>0.600636574074074</v>
      </c>
      <c r="B267" s="1" t="n">
        <v>6.72076</v>
      </c>
      <c r="C267" s="7" t="n">
        <f aca="false">B267*0.001</f>
        <v>0.00672076</v>
      </c>
      <c r="D267" s="7"/>
    </row>
    <row r="268" customFormat="false" ht="12.75" hidden="false" customHeight="false" outlineLevel="0" collapsed="false">
      <c r="A268" s="6" t="n">
        <v>0.601331018518518</v>
      </c>
      <c r="B268" s="1" t="n">
        <v>7.22906</v>
      </c>
      <c r="C268" s="7" t="n">
        <f aca="false">B268*0.001</f>
        <v>0.00722906</v>
      </c>
      <c r="D268" s="7" t="n">
        <f aca="false">C268</f>
        <v>0.00722906</v>
      </c>
      <c r="E268" s="7" t="n">
        <f aca="false">AVERAGE(C264:C268)</f>
        <v>0.006601088</v>
      </c>
      <c r="F268" s="7"/>
    </row>
    <row r="269" customFormat="false" ht="12.75" hidden="false" customHeight="false" outlineLevel="0" collapsed="false">
      <c r="A269" s="6" t="n">
        <v>0.602025462962963</v>
      </c>
      <c r="B269" s="1" t="n">
        <v>7.43256</v>
      </c>
      <c r="C269" s="7" t="n">
        <f aca="false">B269*0.001</f>
        <v>0.00743256</v>
      </c>
      <c r="D269" s="7"/>
    </row>
    <row r="270" customFormat="false" ht="12.75" hidden="false" customHeight="false" outlineLevel="0" collapsed="false">
      <c r="A270" s="6" t="n">
        <v>0.602719907407407</v>
      </c>
      <c r="B270" s="1" t="n">
        <v>7.44768</v>
      </c>
      <c r="C270" s="7" t="n">
        <f aca="false">B270*0.001</f>
        <v>0.00744768</v>
      </c>
      <c r="D270" s="7"/>
    </row>
    <row r="271" customFormat="false" ht="12.75" hidden="false" customHeight="false" outlineLevel="0" collapsed="false">
      <c r="A271" s="6" t="n">
        <v>0.603414351851852</v>
      </c>
      <c r="B271" s="1" t="n">
        <v>7.46896</v>
      </c>
      <c r="C271" s="7" t="n">
        <f aca="false">B271*0.001</f>
        <v>0.00746896</v>
      </c>
      <c r="D271" s="7"/>
    </row>
    <row r="272" customFormat="false" ht="12.75" hidden="false" customHeight="false" outlineLevel="0" collapsed="false">
      <c r="A272" s="6" t="n">
        <v>0.604108796296296</v>
      </c>
      <c r="B272" s="1" t="n">
        <v>7.51124</v>
      </c>
      <c r="C272" s="7" t="n">
        <f aca="false">B272*0.001</f>
        <v>0.00751124</v>
      </c>
      <c r="D272" s="7"/>
    </row>
    <row r="273" customFormat="false" ht="12.75" hidden="false" customHeight="false" outlineLevel="0" collapsed="false">
      <c r="A273" s="6" t="n">
        <v>0.604803240740741</v>
      </c>
      <c r="B273" s="1" t="n">
        <v>7.54646</v>
      </c>
      <c r="C273" s="7" t="n">
        <f aca="false">B273*0.001</f>
        <v>0.00754646</v>
      </c>
      <c r="D273" s="7" t="n">
        <f aca="false">C273</f>
        <v>0.00754646</v>
      </c>
      <c r="E273" s="7" t="n">
        <f aca="false">AVERAGE(C269:C273)</f>
        <v>0.00748138</v>
      </c>
      <c r="F273" s="7"/>
    </row>
    <row r="274" customFormat="false" ht="12.75" hidden="false" customHeight="false" outlineLevel="0" collapsed="false">
      <c r="A274" s="6" t="n">
        <v>0.605497685185185</v>
      </c>
      <c r="B274" s="1" t="n">
        <v>7.5165</v>
      </c>
      <c r="C274" s="7" t="n">
        <f aca="false">B274*0.001</f>
        <v>0.0075165</v>
      </c>
      <c r="D274" s="7"/>
    </row>
    <row r="275" customFormat="false" ht="12.75" hidden="false" customHeight="false" outlineLevel="0" collapsed="false">
      <c r="A275" s="6" t="n">
        <v>0.60619212962963</v>
      </c>
      <c r="B275" s="1" t="n">
        <v>7.47712</v>
      </c>
      <c r="C275" s="7" t="n">
        <f aca="false">B275*0.001</f>
        <v>0.00747712</v>
      </c>
      <c r="D275" s="7"/>
    </row>
    <row r="276" customFormat="false" ht="12.75" hidden="false" customHeight="false" outlineLevel="0" collapsed="false">
      <c r="A276" s="6" t="n">
        <v>0.606886574074074</v>
      </c>
      <c r="B276" s="1" t="n">
        <v>7.47332</v>
      </c>
      <c r="C276" s="7" t="n">
        <f aca="false">B276*0.001</f>
        <v>0.00747332</v>
      </c>
      <c r="D276" s="7"/>
    </row>
    <row r="277" customFormat="false" ht="12.75" hidden="false" customHeight="false" outlineLevel="0" collapsed="false">
      <c r="A277" s="6" t="n">
        <v>0.607581018518519</v>
      </c>
      <c r="B277" s="1" t="n">
        <v>7.28844</v>
      </c>
      <c r="C277" s="7" t="n">
        <f aca="false">B277*0.001</f>
        <v>0.00728844</v>
      </c>
      <c r="D277" s="7"/>
    </row>
    <row r="278" customFormat="false" ht="12.75" hidden="false" customHeight="false" outlineLevel="0" collapsed="false">
      <c r="A278" s="6" t="n">
        <v>0.608275462962963</v>
      </c>
      <c r="B278" s="1" t="n">
        <v>7.31208</v>
      </c>
      <c r="C278" s="7" t="n">
        <f aca="false">B278*0.001</f>
        <v>0.00731208</v>
      </c>
      <c r="D278" s="7" t="n">
        <f aca="false">C278</f>
        <v>0.00731208</v>
      </c>
      <c r="E278" s="7" t="n">
        <f aca="false">AVERAGE(C274:C278)</f>
        <v>0.007413492</v>
      </c>
      <c r="F278" s="7"/>
    </row>
    <row r="279" customFormat="false" ht="12.75" hidden="false" customHeight="false" outlineLevel="0" collapsed="false">
      <c r="A279" s="6" t="n">
        <v>0.608969907407407</v>
      </c>
      <c r="B279" s="1" t="n">
        <v>7.29542</v>
      </c>
      <c r="C279" s="7" t="n">
        <f aca="false">B279*0.001</f>
        <v>0.00729542</v>
      </c>
      <c r="D279" s="7"/>
    </row>
    <row r="280" customFormat="false" ht="12.75" hidden="false" customHeight="false" outlineLevel="0" collapsed="false">
      <c r="A280" s="6" t="n">
        <v>0.609664351851852</v>
      </c>
      <c r="B280" s="1" t="n">
        <v>7.32756</v>
      </c>
      <c r="C280" s="7" t="n">
        <f aca="false">B280*0.001</f>
        <v>0.00732756</v>
      </c>
      <c r="D280" s="7"/>
    </row>
    <row r="281" customFormat="false" ht="12.75" hidden="false" customHeight="false" outlineLevel="0" collapsed="false">
      <c r="A281" s="6" t="n">
        <v>0.610358796296296</v>
      </c>
      <c r="B281" s="1" t="n">
        <v>7.27596</v>
      </c>
      <c r="C281" s="7" t="n">
        <f aca="false">B281*0.001</f>
        <v>0.00727596</v>
      </c>
      <c r="D281" s="7"/>
    </row>
    <row r="282" customFormat="false" ht="12.75" hidden="false" customHeight="false" outlineLevel="0" collapsed="false">
      <c r="A282" s="6" t="n">
        <v>0.611053240740741</v>
      </c>
      <c r="B282" s="1" t="n">
        <v>7.19684</v>
      </c>
      <c r="C282" s="7" t="n">
        <f aca="false">B282*0.001</f>
        <v>0.00719684</v>
      </c>
      <c r="D282" s="7"/>
    </row>
    <row r="283" customFormat="false" ht="12.75" hidden="false" customHeight="false" outlineLevel="0" collapsed="false">
      <c r="A283" s="6" t="n">
        <v>0.611747685185185</v>
      </c>
      <c r="B283" s="1" t="n">
        <v>7.12242</v>
      </c>
      <c r="C283" s="7" t="n">
        <f aca="false">B283*0.001</f>
        <v>0.00712242</v>
      </c>
      <c r="D283" s="7" t="n">
        <f aca="false">C283</f>
        <v>0.00712242</v>
      </c>
      <c r="E283" s="7" t="n">
        <f aca="false">AVERAGE(C279:C283)</f>
        <v>0.00724364</v>
      </c>
      <c r="F283" s="7"/>
    </row>
    <row r="284" customFormat="false" ht="12.75" hidden="false" customHeight="false" outlineLevel="0" collapsed="false">
      <c r="A284" s="6" t="n">
        <v>0.61244212962963</v>
      </c>
      <c r="B284" s="1" t="n">
        <v>7.23314</v>
      </c>
      <c r="C284" s="7" t="n">
        <f aca="false">B284*0.001</f>
        <v>0.00723314</v>
      </c>
      <c r="D284" s="7"/>
    </row>
    <row r="285" customFormat="false" ht="12.75" hidden="false" customHeight="false" outlineLevel="0" collapsed="false">
      <c r="A285" s="6" t="n">
        <v>0.613136574074074</v>
      </c>
      <c r="B285" s="1" t="n">
        <v>7.28338</v>
      </c>
      <c r="C285" s="7" t="n">
        <f aca="false">B285*0.001</f>
        <v>0.00728338</v>
      </c>
      <c r="D285" s="7"/>
    </row>
    <row r="286" customFormat="false" ht="12.75" hidden="false" customHeight="false" outlineLevel="0" collapsed="false">
      <c r="A286" s="6" t="n">
        <v>0.613831018518519</v>
      </c>
      <c r="B286" s="1" t="n">
        <v>7.2841</v>
      </c>
      <c r="C286" s="7" t="n">
        <f aca="false">B286*0.001</f>
        <v>0.0072841</v>
      </c>
      <c r="D286" s="7"/>
    </row>
    <row r="287" customFormat="false" ht="12.75" hidden="false" customHeight="false" outlineLevel="0" collapsed="false">
      <c r="A287" s="6" t="n">
        <v>0.614525462962963</v>
      </c>
      <c r="B287" s="1" t="n">
        <v>7.31542</v>
      </c>
      <c r="C287" s="7" t="n">
        <f aca="false">B287*0.001</f>
        <v>0.00731542</v>
      </c>
      <c r="D287" s="7"/>
    </row>
    <row r="288" customFormat="false" ht="12.75" hidden="false" customHeight="false" outlineLevel="0" collapsed="false">
      <c r="A288" s="6" t="n">
        <v>0.615219907407407</v>
      </c>
      <c r="B288" s="1" t="n">
        <v>7.37182</v>
      </c>
      <c r="C288" s="7" t="n">
        <f aca="false">B288*0.001</f>
        <v>0.00737182</v>
      </c>
      <c r="D288" s="7" t="n">
        <f aca="false">C288</f>
        <v>0.00737182</v>
      </c>
      <c r="E288" s="7" t="n">
        <f aca="false">AVERAGE(C284:C288)</f>
        <v>0.007297572</v>
      </c>
      <c r="F288" s="7"/>
    </row>
    <row r="289" customFormat="false" ht="12.75" hidden="false" customHeight="false" outlineLevel="0" collapsed="false">
      <c r="A289" s="6" t="n">
        <v>0.615914351851852</v>
      </c>
      <c r="B289" s="1" t="n">
        <v>7.4246</v>
      </c>
      <c r="C289" s="7" t="n">
        <f aca="false">B289*0.001</f>
        <v>0.0074246</v>
      </c>
      <c r="D289" s="7"/>
    </row>
    <row r="290" customFormat="false" ht="12.75" hidden="false" customHeight="false" outlineLevel="0" collapsed="false">
      <c r="A290" s="6" t="n">
        <v>0.616608796296296</v>
      </c>
      <c r="B290" s="1" t="n">
        <v>7.40278</v>
      </c>
      <c r="C290" s="7" t="n">
        <f aca="false">B290*0.001</f>
        <v>0.00740278</v>
      </c>
      <c r="D290" s="7"/>
    </row>
    <row r="291" customFormat="false" ht="12.75" hidden="false" customHeight="false" outlineLevel="0" collapsed="false">
      <c r="A291" s="6" t="n">
        <v>0.617303240740741</v>
      </c>
      <c r="B291" s="1" t="n">
        <v>7.34656</v>
      </c>
      <c r="C291" s="7" t="n">
        <f aca="false">B291*0.001</f>
        <v>0.00734656</v>
      </c>
      <c r="D291" s="7"/>
    </row>
    <row r="292" customFormat="false" ht="12.75" hidden="false" customHeight="false" outlineLevel="0" collapsed="false">
      <c r="A292" s="6" t="n">
        <v>0.617997685185185</v>
      </c>
      <c r="B292" s="1" t="n">
        <v>7.23412</v>
      </c>
      <c r="C292" s="7" t="n">
        <f aca="false">B292*0.001</f>
        <v>0.00723412</v>
      </c>
      <c r="D292" s="7"/>
    </row>
    <row r="293" customFormat="false" ht="12.75" hidden="false" customHeight="false" outlineLevel="0" collapsed="false">
      <c r="A293" s="6" t="n">
        <v>0.61869212962963</v>
      </c>
      <c r="B293" s="1" t="n">
        <v>7.12584</v>
      </c>
      <c r="C293" s="7" t="n">
        <f aca="false">B293*0.001</f>
        <v>0.00712584</v>
      </c>
      <c r="D293" s="7" t="n">
        <f aca="false">C293</f>
        <v>0.00712584</v>
      </c>
      <c r="E293" s="7" t="n">
        <f aca="false">AVERAGE(C289:C293)</f>
        <v>0.00730678</v>
      </c>
      <c r="F293" s="7"/>
    </row>
    <row r="294" customFormat="false" ht="12.75" hidden="false" customHeight="false" outlineLevel="0" collapsed="false">
      <c r="A294" s="6" t="n">
        <v>0.619386574074074</v>
      </c>
      <c r="B294" s="1" t="n">
        <v>7.12774</v>
      </c>
      <c r="C294" s="7" t="n">
        <f aca="false">B294*0.001</f>
        <v>0.00712774</v>
      </c>
      <c r="D294" s="7"/>
    </row>
    <row r="295" customFormat="false" ht="12.75" hidden="false" customHeight="false" outlineLevel="0" collapsed="false">
      <c r="A295" s="6" t="n">
        <v>0.620081018518519</v>
      </c>
      <c r="B295" s="1" t="n">
        <v>7.14874</v>
      </c>
      <c r="C295" s="7" t="n">
        <f aca="false">B295*0.001</f>
        <v>0.00714874</v>
      </c>
      <c r="D295" s="7"/>
    </row>
    <row r="296" customFormat="false" ht="12.75" hidden="false" customHeight="false" outlineLevel="0" collapsed="false">
      <c r="A296" s="6" t="n">
        <v>0.620775462962963</v>
      </c>
      <c r="B296" s="1" t="n">
        <v>7.17164</v>
      </c>
      <c r="C296" s="7" t="n">
        <f aca="false">B296*0.001</f>
        <v>0.00717164</v>
      </c>
      <c r="D296" s="7"/>
    </row>
    <row r="297" customFormat="false" ht="12.75" hidden="false" customHeight="false" outlineLevel="0" collapsed="false">
      <c r="A297" s="6" t="n">
        <v>0.621469907407407</v>
      </c>
      <c r="B297" s="1" t="n">
        <v>7.1624</v>
      </c>
      <c r="C297" s="7" t="n">
        <f aca="false">B297*0.001</f>
        <v>0.0071624</v>
      </c>
      <c r="D297" s="7"/>
    </row>
    <row r="298" customFormat="false" ht="12.75" hidden="false" customHeight="false" outlineLevel="0" collapsed="false">
      <c r="A298" s="6" t="n">
        <v>0.622164351851852</v>
      </c>
      <c r="B298" s="1" t="n">
        <v>7.11278</v>
      </c>
      <c r="C298" s="7" t="n">
        <f aca="false">B298*0.001</f>
        <v>0.00711278</v>
      </c>
      <c r="D298" s="7" t="n">
        <f aca="false">C298</f>
        <v>0.00711278</v>
      </c>
      <c r="E298" s="7" t="n">
        <f aca="false">AVERAGE(C294:C298)</f>
        <v>0.00714466</v>
      </c>
      <c r="F298" s="7"/>
    </row>
    <row r="299" customFormat="false" ht="12.75" hidden="false" customHeight="false" outlineLevel="0" collapsed="false">
      <c r="A299" s="6" t="n">
        <v>0.622858796296296</v>
      </c>
      <c r="B299" s="1" t="n">
        <v>7.06362</v>
      </c>
      <c r="C299" s="7" t="n">
        <f aca="false">B299*0.001</f>
        <v>0.00706362</v>
      </c>
      <c r="D299" s="7"/>
    </row>
    <row r="300" customFormat="false" ht="12.75" hidden="false" customHeight="false" outlineLevel="0" collapsed="false">
      <c r="A300" s="6" t="n">
        <v>0.623553240740741</v>
      </c>
      <c r="B300" s="1" t="n">
        <v>6.98404</v>
      </c>
      <c r="C300" s="7" t="n">
        <f aca="false">B300*0.001</f>
        <v>0.00698404</v>
      </c>
      <c r="D300" s="7"/>
    </row>
    <row r="301" customFormat="false" ht="12.75" hidden="false" customHeight="false" outlineLevel="0" collapsed="false">
      <c r="A301" s="6" t="n">
        <v>0.624247685185185</v>
      </c>
      <c r="B301" s="1" t="n">
        <v>6.87594</v>
      </c>
      <c r="C301" s="7" t="n">
        <f aca="false">B301*0.001</f>
        <v>0.00687594</v>
      </c>
      <c r="D301" s="7"/>
    </row>
    <row r="302" customFormat="false" ht="12.75" hidden="false" customHeight="false" outlineLevel="0" collapsed="false">
      <c r="A302" s="6" t="n">
        <v>0.62494212962963</v>
      </c>
      <c r="B302" s="1" t="n">
        <v>6.80704</v>
      </c>
      <c r="C302" s="7" t="n">
        <f aca="false">B302*0.001</f>
        <v>0.00680704</v>
      </c>
      <c r="D302" s="7"/>
    </row>
    <row r="303" customFormat="false" ht="12.75" hidden="false" customHeight="false" outlineLevel="0" collapsed="false">
      <c r="A303" s="6" t="n">
        <v>0.625636574074074</v>
      </c>
      <c r="B303" s="1" t="n">
        <v>6.81238</v>
      </c>
      <c r="C303" s="7" t="n">
        <f aca="false">B303*0.001</f>
        <v>0.00681238</v>
      </c>
      <c r="D303" s="7" t="n">
        <f aca="false">C303</f>
        <v>0.00681238</v>
      </c>
      <c r="E303" s="7" t="n">
        <f aca="false">AVERAGE(C299:C303)</f>
        <v>0.006908604</v>
      </c>
      <c r="F303" s="7"/>
    </row>
    <row r="304" customFormat="false" ht="12.75" hidden="false" customHeight="false" outlineLevel="0" collapsed="false">
      <c r="A304" s="6" t="n">
        <v>0.626331018518519</v>
      </c>
      <c r="B304" s="1" t="n">
        <v>6.78748</v>
      </c>
      <c r="C304" s="7" t="n">
        <f aca="false">B304*0.001</f>
        <v>0.00678748</v>
      </c>
      <c r="D304" s="7"/>
    </row>
    <row r="305" customFormat="false" ht="12.75" hidden="false" customHeight="false" outlineLevel="0" collapsed="false">
      <c r="A305" s="6" t="n">
        <v>0.627025462962963</v>
      </c>
      <c r="B305" s="1" t="n">
        <v>6.78476</v>
      </c>
      <c r="C305" s="7" t="n">
        <f aca="false">B305*0.001</f>
        <v>0.00678476</v>
      </c>
      <c r="D305" s="7"/>
    </row>
    <row r="306" customFormat="false" ht="12.75" hidden="false" customHeight="false" outlineLevel="0" collapsed="false">
      <c r="A306" s="6" t="n">
        <v>0.627719907407408</v>
      </c>
      <c r="B306" s="1" t="n">
        <v>6.7566</v>
      </c>
      <c r="C306" s="7" t="n">
        <f aca="false">B306*0.001</f>
        <v>0.0067566</v>
      </c>
      <c r="D306" s="7"/>
    </row>
    <row r="307" customFormat="false" ht="12.75" hidden="false" customHeight="false" outlineLevel="0" collapsed="false">
      <c r="A307" s="6" t="n">
        <v>0.628414351851852</v>
      </c>
      <c r="B307" s="1" t="n">
        <v>6.73134</v>
      </c>
      <c r="C307" s="7" t="n">
        <f aca="false">B307*0.001</f>
        <v>0.00673134</v>
      </c>
      <c r="D307" s="7"/>
    </row>
    <row r="308" customFormat="false" ht="12.75" hidden="false" customHeight="false" outlineLevel="0" collapsed="false">
      <c r="A308" s="6" t="n">
        <v>0.629108796296296</v>
      </c>
      <c r="B308" s="1" t="n">
        <v>6.66498</v>
      </c>
      <c r="C308" s="7" t="n">
        <f aca="false">B308*0.001</f>
        <v>0.00666498</v>
      </c>
      <c r="D308" s="7" t="n">
        <f aca="false">C308</f>
        <v>0.00666498</v>
      </c>
      <c r="E308" s="7" t="n">
        <f aca="false">AVERAGE(C304:C308)</f>
        <v>0.006745032</v>
      </c>
      <c r="F308" s="7"/>
    </row>
    <row r="309" customFormat="false" ht="12.75" hidden="false" customHeight="false" outlineLevel="0" collapsed="false">
      <c r="A309" s="6" t="n">
        <v>0.629803240740741</v>
      </c>
      <c r="B309" s="1" t="n">
        <v>6.5529</v>
      </c>
      <c r="C309" s="7" t="n">
        <f aca="false">B309*0.001</f>
        <v>0.0065529</v>
      </c>
      <c r="D309" s="7"/>
    </row>
    <row r="310" customFormat="false" ht="12.75" hidden="false" customHeight="false" outlineLevel="0" collapsed="false">
      <c r="A310" s="6" t="n">
        <v>0.630497685185185</v>
      </c>
      <c r="B310" s="1" t="n">
        <v>6.48572</v>
      </c>
      <c r="C310" s="7" t="n">
        <f aca="false">B310*0.001</f>
        <v>0.00648572</v>
      </c>
      <c r="D310" s="7"/>
    </row>
    <row r="311" customFormat="false" ht="12.75" hidden="false" customHeight="false" outlineLevel="0" collapsed="false">
      <c r="A311" s="6" t="n">
        <v>0.63119212962963</v>
      </c>
      <c r="B311" s="1" t="n">
        <v>6.4945</v>
      </c>
      <c r="C311" s="7" t="n">
        <f aca="false">B311*0.001</f>
        <v>0.0064945</v>
      </c>
      <c r="D311" s="7"/>
    </row>
    <row r="312" customFormat="false" ht="12.75" hidden="false" customHeight="false" outlineLevel="0" collapsed="false">
      <c r="A312" s="6" t="n">
        <v>0.631886574074074</v>
      </c>
      <c r="B312" s="1" t="n">
        <v>6.4964</v>
      </c>
      <c r="C312" s="7" t="n">
        <f aca="false">B312*0.001</f>
        <v>0.0064964</v>
      </c>
      <c r="D312" s="7"/>
    </row>
    <row r="313" customFormat="false" ht="12.75" hidden="false" customHeight="false" outlineLevel="0" collapsed="false">
      <c r="A313" s="6" t="n">
        <v>0.632581018518518</v>
      </c>
      <c r="B313" s="1" t="n">
        <v>6.4811</v>
      </c>
      <c r="C313" s="7" t="n">
        <f aca="false">B313*0.001</f>
        <v>0.0064811</v>
      </c>
      <c r="D313" s="7" t="n">
        <f aca="false">C313</f>
        <v>0.0064811</v>
      </c>
      <c r="E313" s="7" t="n">
        <f aca="false">AVERAGE(C309:C313)</f>
        <v>0.006502124</v>
      </c>
      <c r="F313" s="7"/>
    </row>
    <row r="314" customFormat="false" ht="12.75" hidden="false" customHeight="false" outlineLevel="0" collapsed="false">
      <c r="A314" s="6" t="n">
        <v>0.633275462962963</v>
      </c>
      <c r="B314" s="1" t="n">
        <v>6.44108</v>
      </c>
      <c r="C314" s="7" t="n">
        <f aca="false">B314*0.001</f>
        <v>0.00644108</v>
      </c>
      <c r="D314" s="7"/>
    </row>
    <row r="315" customFormat="false" ht="12.75" hidden="false" customHeight="false" outlineLevel="0" collapsed="false">
      <c r="A315" s="6" t="n">
        <v>0.633969907407407</v>
      </c>
      <c r="B315" s="1" t="n">
        <v>6.3949</v>
      </c>
      <c r="C315" s="7" t="n">
        <f aca="false">B315*0.001</f>
        <v>0.0063949</v>
      </c>
      <c r="D315" s="7"/>
    </row>
    <row r="316" customFormat="false" ht="12.75" hidden="false" customHeight="false" outlineLevel="0" collapsed="false">
      <c r="A316" s="6" t="n">
        <v>0.634664351851852</v>
      </c>
      <c r="B316" s="1" t="n">
        <v>6.36086</v>
      </c>
      <c r="C316" s="7" t="n">
        <f aca="false">B316*0.001</f>
        <v>0.00636086</v>
      </c>
      <c r="D316" s="7"/>
    </row>
    <row r="317" customFormat="false" ht="12.75" hidden="false" customHeight="false" outlineLevel="0" collapsed="false">
      <c r="A317" s="6" t="n">
        <v>0.635358796296296</v>
      </c>
      <c r="B317" s="1" t="n">
        <v>6.29676</v>
      </c>
      <c r="C317" s="7" t="n">
        <f aca="false">B317*0.001</f>
        <v>0.00629676</v>
      </c>
      <c r="D317" s="7"/>
    </row>
    <row r="318" customFormat="false" ht="12.75" hidden="false" customHeight="false" outlineLevel="0" collapsed="false">
      <c r="A318" s="6" t="n">
        <v>0.636053240740741</v>
      </c>
      <c r="B318" s="1" t="n">
        <v>6.31912</v>
      </c>
      <c r="C318" s="7" t="n">
        <f aca="false">B318*0.001</f>
        <v>0.00631912</v>
      </c>
      <c r="D318" s="7" t="n">
        <f aca="false">C318</f>
        <v>0.00631912</v>
      </c>
      <c r="E318" s="7" t="n">
        <f aca="false">AVERAGE(C314:C318)</f>
        <v>0.006362544</v>
      </c>
      <c r="F318" s="7"/>
    </row>
    <row r="319" customFormat="false" ht="12.75" hidden="false" customHeight="false" outlineLevel="0" collapsed="false">
      <c r="A319" s="6" t="n">
        <v>0.636747685185185</v>
      </c>
      <c r="B319" s="1" t="n">
        <v>6.35506</v>
      </c>
      <c r="C319" s="7" t="n">
        <f aca="false">B319*0.001</f>
        <v>0.00635506</v>
      </c>
      <c r="D319" s="7"/>
    </row>
    <row r="320" customFormat="false" ht="12.75" hidden="false" customHeight="false" outlineLevel="0" collapsed="false">
      <c r="A320" s="6" t="n">
        <v>0.63744212962963</v>
      </c>
      <c r="B320" s="1" t="n">
        <v>6.35786</v>
      </c>
      <c r="C320" s="7" t="n">
        <f aca="false">B320*0.001</f>
        <v>0.00635786</v>
      </c>
      <c r="D320" s="7"/>
    </row>
    <row r="321" customFormat="false" ht="12.75" hidden="false" customHeight="false" outlineLevel="0" collapsed="false">
      <c r="A321" s="6" t="n">
        <v>0.638136574074074</v>
      </c>
      <c r="B321" s="1" t="n">
        <v>6.34672</v>
      </c>
      <c r="C321" s="7" t="n">
        <f aca="false">B321*0.001</f>
        <v>0.00634672</v>
      </c>
      <c r="D321" s="7"/>
    </row>
    <row r="322" customFormat="false" ht="12.75" hidden="false" customHeight="false" outlineLevel="0" collapsed="false">
      <c r="A322" s="6" t="n">
        <v>0.638831018518519</v>
      </c>
      <c r="B322" s="1" t="n">
        <v>6.28026</v>
      </c>
      <c r="C322" s="7" t="n">
        <f aca="false">B322*0.001</f>
        <v>0.00628026</v>
      </c>
      <c r="D322" s="7"/>
    </row>
    <row r="323" customFormat="false" ht="12.75" hidden="false" customHeight="false" outlineLevel="0" collapsed="false">
      <c r="A323" s="6" t="n">
        <v>0.639525462962963</v>
      </c>
      <c r="B323" s="1" t="n">
        <v>6.25328</v>
      </c>
      <c r="C323" s="7" t="n">
        <f aca="false">B323*0.001</f>
        <v>0.00625328</v>
      </c>
      <c r="D323" s="7" t="n">
        <f aca="false">C323</f>
        <v>0.00625328</v>
      </c>
      <c r="E323" s="7" t="n">
        <f aca="false">AVERAGE(C319:C323)</f>
        <v>0.006318636</v>
      </c>
      <c r="F323" s="7"/>
    </row>
    <row r="324" customFormat="false" ht="12.75" hidden="false" customHeight="false" outlineLevel="0" collapsed="false">
      <c r="A324" s="6" t="n">
        <v>0.640219907407407</v>
      </c>
      <c r="B324" s="1" t="n">
        <v>6.1516</v>
      </c>
      <c r="C324" s="7" t="n">
        <f aca="false">B324*0.001</f>
        <v>0.0061516</v>
      </c>
      <c r="D324" s="7"/>
    </row>
    <row r="325" customFormat="false" ht="12.75" hidden="false" customHeight="false" outlineLevel="0" collapsed="false">
      <c r="A325" s="6" t="n">
        <v>0.640914351851852</v>
      </c>
      <c r="B325" s="1" t="n">
        <v>6.05752</v>
      </c>
      <c r="C325" s="7" t="n">
        <f aca="false">B325*0.001</f>
        <v>0.00605752</v>
      </c>
      <c r="D325" s="7"/>
    </row>
    <row r="326" customFormat="false" ht="12.75" hidden="false" customHeight="false" outlineLevel="0" collapsed="false">
      <c r="A326" s="6" t="n">
        <v>0.641608796296296</v>
      </c>
      <c r="B326" s="1" t="n">
        <v>5.97676</v>
      </c>
      <c r="C326" s="7" t="n">
        <f aca="false">B326*0.001</f>
        <v>0.00597676</v>
      </c>
      <c r="D326" s="7"/>
    </row>
    <row r="327" customFormat="false" ht="12.75" hidden="false" customHeight="false" outlineLevel="0" collapsed="false">
      <c r="A327" s="6" t="n">
        <v>0.642303240740741</v>
      </c>
      <c r="B327" s="1" t="n">
        <v>5.77352</v>
      </c>
      <c r="C327" s="7" t="n">
        <f aca="false">B327*0.001</f>
        <v>0.00577352</v>
      </c>
      <c r="D327" s="7"/>
    </row>
    <row r="328" customFormat="false" ht="12.75" hidden="false" customHeight="false" outlineLevel="0" collapsed="false">
      <c r="A328" s="6" t="n">
        <v>0.642997685185185</v>
      </c>
      <c r="B328" s="1" t="n">
        <v>5.57978</v>
      </c>
      <c r="C328" s="7" t="n">
        <f aca="false">B328*0.001</f>
        <v>0.00557978</v>
      </c>
      <c r="D328" s="7" t="n">
        <f aca="false">C328</f>
        <v>0.00557978</v>
      </c>
      <c r="E328" s="7" t="n">
        <f aca="false">AVERAGE(C324:C328)</f>
        <v>0.005907836</v>
      </c>
      <c r="F328" s="7"/>
    </row>
    <row r="329" customFormat="false" ht="12.75" hidden="false" customHeight="false" outlineLevel="0" collapsed="false">
      <c r="A329" s="6" t="n">
        <v>0.64369212962963</v>
      </c>
      <c r="B329" s="1" t="n">
        <v>5.612</v>
      </c>
      <c r="C329" s="7" t="n">
        <f aca="false">B329*0.001</f>
        <v>0.005612</v>
      </c>
      <c r="D329" s="7"/>
    </row>
    <row r="330" customFormat="false" ht="12.75" hidden="false" customHeight="false" outlineLevel="0" collapsed="false">
      <c r="A330" s="6" t="n">
        <v>0.644386574074074</v>
      </c>
      <c r="B330" s="1" t="n">
        <v>5.7248</v>
      </c>
      <c r="C330" s="7" t="n">
        <f aca="false">B330*0.001</f>
        <v>0.0057248</v>
      </c>
      <c r="D330" s="7"/>
    </row>
    <row r="331" customFormat="false" ht="12.75" hidden="false" customHeight="false" outlineLevel="0" collapsed="false">
      <c r="A331" s="6" t="n">
        <v>0.645081018518519</v>
      </c>
      <c r="B331" s="1" t="n">
        <v>5.71946</v>
      </c>
      <c r="C331" s="7" t="n">
        <f aca="false">B331*0.001</f>
        <v>0.00571946</v>
      </c>
      <c r="D331" s="7"/>
    </row>
    <row r="332" customFormat="false" ht="12.75" hidden="false" customHeight="false" outlineLevel="0" collapsed="false">
      <c r="A332" s="6" t="n">
        <v>0.645775462962963</v>
      </c>
      <c r="B332" s="1" t="n">
        <v>5.72716</v>
      </c>
      <c r="C332" s="7" t="n">
        <f aca="false">B332*0.001</f>
        <v>0.00572716</v>
      </c>
      <c r="D332" s="7"/>
    </row>
    <row r="333" customFormat="false" ht="12.75" hidden="false" customHeight="false" outlineLevel="0" collapsed="false">
      <c r="A333" s="6" t="n">
        <v>0.646469907407407</v>
      </c>
      <c r="B333" s="1" t="n">
        <v>5.77532</v>
      </c>
      <c r="C333" s="7" t="n">
        <f aca="false">B333*0.001</f>
        <v>0.00577532</v>
      </c>
      <c r="D333" s="7" t="n">
        <f aca="false">C333</f>
        <v>0.00577532</v>
      </c>
      <c r="E333" s="7" t="n">
        <f aca="false">AVERAGE(C329:C333)</f>
        <v>0.005711748</v>
      </c>
      <c r="F333" s="7"/>
    </row>
    <row r="334" customFormat="false" ht="12.75" hidden="false" customHeight="false" outlineLevel="0" collapsed="false">
      <c r="A334" s="6" t="n">
        <v>0.647164351851852</v>
      </c>
      <c r="B334" s="1" t="n">
        <v>5.87472</v>
      </c>
      <c r="C334" s="7" t="n">
        <f aca="false">B334*0.001</f>
        <v>0.00587472</v>
      </c>
      <c r="D334" s="7"/>
    </row>
    <row r="335" customFormat="false" ht="12.75" hidden="false" customHeight="false" outlineLevel="0" collapsed="false">
      <c r="A335" s="6" t="n">
        <v>0.647858796296296</v>
      </c>
      <c r="B335" s="1" t="n">
        <v>5.99766</v>
      </c>
      <c r="C335" s="7" t="n">
        <f aca="false">B335*0.001</f>
        <v>0.00599766</v>
      </c>
      <c r="D335" s="7"/>
    </row>
    <row r="336" customFormat="false" ht="12.75" hidden="false" customHeight="false" outlineLevel="0" collapsed="false">
      <c r="A336" s="6" t="n">
        <v>0.648553240740741</v>
      </c>
      <c r="B336" s="1" t="n">
        <v>6.03948</v>
      </c>
      <c r="C336" s="7" t="n">
        <f aca="false">B336*0.001</f>
        <v>0.00603948</v>
      </c>
      <c r="D336" s="7"/>
    </row>
    <row r="337" customFormat="false" ht="12.75" hidden="false" customHeight="false" outlineLevel="0" collapsed="false">
      <c r="A337" s="6" t="n">
        <v>0.649247685185185</v>
      </c>
      <c r="B337" s="1" t="n">
        <v>6.0402</v>
      </c>
      <c r="C337" s="7" t="n">
        <f aca="false">B337*0.001</f>
        <v>0.0060402</v>
      </c>
      <c r="D337" s="7"/>
    </row>
    <row r="338" customFormat="false" ht="12.75" hidden="false" customHeight="false" outlineLevel="0" collapsed="false">
      <c r="A338" s="6" t="n">
        <v>0.64994212962963</v>
      </c>
      <c r="B338" s="1" t="n">
        <v>6.01702</v>
      </c>
      <c r="C338" s="7" t="n">
        <f aca="false">B338*0.001</f>
        <v>0.00601702</v>
      </c>
      <c r="D338" s="7" t="n">
        <f aca="false">C338</f>
        <v>0.00601702</v>
      </c>
      <c r="E338" s="7" t="n">
        <f aca="false">AVERAGE(C334:C338)</f>
        <v>0.005993816</v>
      </c>
      <c r="F338" s="7"/>
    </row>
    <row r="339" customFormat="false" ht="12.75" hidden="false" customHeight="false" outlineLevel="0" collapsed="false">
      <c r="A339" s="6" t="n">
        <v>0.650636574074074</v>
      </c>
      <c r="B339" s="1" t="n">
        <v>5.93952</v>
      </c>
      <c r="C339" s="7" t="n">
        <f aca="false">B339*0.001</f>
        <v>0.00593952</v>
      </c>
      <c r="D339" s="7"/>
    </row>
    <row r="340" customFormat="false" ht="12.75" hidden="false" customHeight="false" outlineLevel="0" collapsed="false">
      <c r="A340" s="6" t="n">
        <v>0.651331018518519</v>
      </c>
      <c r="B340" s="1" t="n">
        <v>5.87452</v>
      </c>
      <c r="C340" s="7" t="n">
        <f aca="false">B340*0.001</f>
        <v>0.00587452</v>
      </c>
      <c r="D340" s="7"/>
    </row>
    <row r="341" customFormat="false" ht="12.75" hidden="false" customHeight="false" outlineLevel="0" collapsed="false">
      <c r="A341" s="6" t="n">
        <v>0.652025462962963</v>
      </c>
      <c r="B341" s="1" t="n">
        <v>5.7676</v>
      </c>
      <c r="C341" s="7" t="n">
        <f aca="false">B341*0.001</f>
        <v>0.0057676</v>
      </c>
      <c r="D341" s="7"/>
    </row>
    <row r="342" customFormat="false" ht="12.75" hidden="false" customHeight="false" outlineLevel="0" collapsed="false">
      <c r="A342" s="6" t="n">
        <v>0.652719907407407</v>
      </c>
      <c r="B342" s="1" t="n">
        <v>5.68268</v>
      </c>
      <c r="C342" s="7" t="n">
        <f aca="false">B342*0.001</f>
        <v>0.00568268</v>
      </c>
      <c r="D342" s="7"/>
    </row>
    <row r="343" customFormat="false" ht="12.75" hidden="false" customHeight="false" outlineLevel="0" collapsed="false">
      <c r="A343" s="6" t="n">
        <v>0.653414351851852</v>
      </c>
      <c r="B343" s="1" t="n">
        <v>5.60518</v>
      </c>
      <c r="C343" s="7" t="n">
        <f aca="false">B343*0.001</f>
        <v>0.00560518</v>
      </c>
      <c r="D343" s="7" t="n">
        <f aca="false">C343</f>
        <v>0.00560518</v>
      </c>
      <c r="E343" s="7" t="n">
        <f aca="false">AVERAGE(C339:C343)</f>
        <v>0.0057739</v>
      </c>
      <c r="F343" s="7"/>
    </row>
    <row r="344" customFormat="false" ht="12.75" hidden="false" customHeight="false" outlineLevel="0" collapsed="false">
      <c r="A344" s="6" t="n">
        <v>0.654108796296296</v>
      </c>
      <c r="B344" s="1" t="n">
        <v>5.5676</v>
      </c>
      <c r="C344" s="7" t="n">
        <f aca="false">B344*0.001</f>
        <v>0.0055676</v>
      </c>
      <c r="D344" s="7"/>
    </row>
    <row r="345" customFormat="false" ht="12.75" hidden="false" customHeight="false" outlineLevel="0" collapsed="false">
      <c r="A345" s="6" t="n">
        <v>0.654803240740741</v>
      </c>
      <c r="B345" s="1" t="n">
        <v>5.55646</v>
      </c>
      <c r="C345" s="7" t="n">
        <f aca="false">B345*0.001</f>
        <v>0.00555646</v>
      </c>
      <c r="D345" s="7"/>
    </row>
    <row r="346" customFormat="false" ht="12.75" hidden="false" customHeight="false" outlineLevel="0" collapsed="false">
      <c r="A346" s="6" t="n">
        <v>0.655497685185185</v>
      </c>
      <c r="B346" s="1" t="n">
        <v>5.49562</v>
      </c>
      <c r="C346" s="7" t="n">
        <f aca="false">B346*0.001</f>
        <v>0.00549562</v>
      </c>
      <c r="D346" s="7"/>
    </row>
    <row r="347" customFormat="false" ht="12.75" hidden="false" customHeight="false" outlineLevel="0" collapsed="false">
      <c r="A347" s="6" t="n">
        <v>0.65619212962963</v>
      </c>
      <c r="B347" s="1" t="n">
        <v>5.43116</v>
      </c>
      <c r="C347" s="7" t="n">
        <f aca="false">B347*0.001</f>
        <v>0.00543116</v>
      </c>
      <c r="D347" s="7"/>
    </row>
    <row r="348" customFormat="false" ht="12.75" hidden="false" customHeight="false" outlineLevel="0" collapsed="false">
      <c r="A348" s="6" t="n">
        <v>0.656886574074074</v>
      </c>
      <c r="B348" s="1" t="n">
        <v>5.3944</v>
      </c>
      <c r="C348" s="7" t="n">
        <f aca="false">B348*0.001</f>
        <v>0.0053944</v>
      </c>
      <c r="D348" s="7" t="n">
        <f aca="false">C348</f>
        <v>0.0053944</v>
      </c>
      <c r="E348" s="7" t="n">
        <f aca="false">AVERAGE(C344:C348)</f>
        <v>0.005489048</v>
      </c>
      <c r="F348" s="7"/>
    </row>
    <row r="349" customFormat="false" ht="12.75" hidden="false" customHeight="false" outlineLevel="0" collapsed="false">
      <c r="A349" s="6" t="n">
        <v>0.657581018518519</v>
      </c>
      <c r="B349" s="1" t="n">
        <v>5.38824</v>
      </c>
      <c r="C349" s="7" t="n">
        <f aca="false">B349*0.001</f>
        <v>0.00538824</v>
      </c>
      <c r="D349" s="7"/>
    </row>
    <row r="350" customFormat="false" ht="12.75" hidden="false" customHeight="false" outlineLevel="0" collapsed="false">
      <c r="A350" s="6" t="n">
        <v>0.658275462962963</v>
      </c>
      <c r="B350" s="1" t="n">
        <v>5.3657</v>
      </c>
      <c r="C350" s="7" t="n">
        <f aca="false">B350*0.001</f>
        <v>0.0053657</v>
      </c>
      <c r="D350" s="7"/>
    </row>
    <row r="351" customFormat="false" ht="12.75" hidden="false" customHeight="false" outlineLevel="0" collapsed="false">
      <c r="A351" s="6" t="n">
        <v>0.658969907407408</v>
      </c>
      <c r="B351" s="1" t="n">
        <v>5.2892</v>
      </c>
      <c r="C351" s="7" t="n">
        <f aca="false">B351*0.001</f>
        <v>0.0052892</v>
      </c>
      <c r="D351" s="7"/>
    </row>
    <row r="352" customFormat="false" ht="12.75" hidden="false" customHeight="false" outlineLevel="0" collapsed="false">
      <c r="A352" s="6" t="n">
        <v>0.659664351851852</v>
      </c>
      <c r="B352" s="1" t="n">
        <v>5.26756</v>
      </c>
      <c r="C352" s="7" t="n">
        <f aca="false">B352*0.001</f>
        <v>0.00526756</v>
      </c>
      <c r="D352" s="7"/>
    </row>
    <row r="353" customFormat="false" ht="12.75" hidden="false" customHeight="false" outlineLevel="0" collapsed="false">
      <c r="A353" s="6" t="n">
        <v>0.660358796296296</v>
      </c>
      <c r="B353" s="1" t="n">
        <v>5.2786</v>
      </c>
      <c r="C353" s="7" t="n">
        <f aca="false">B353*0.001</f>
        <v>0.0052786</v>
      </c>
      <c r="D353" s="7" t="n">
        <f aca="false">C353</f>
        <v>0.0052786</v>
      </c>
      <c r="E353" s="7" t="n">
        <f aca="false">AVERAGE(C349:C353)</f>
        <v>0.00531786</v>
      </c>
      <c r="F353" s="7"/>
    </row>
    <row r="354" customFormat="false" ht="12.75" hidden="false" customHeight="false" outlineLevel="0" collapsed="false">
      <c r="A354" s="6" t="n">
        <v>0.661053240740741</v>
      </c>
      <c r="B354" s="1" t="n">
        <v>5.26592</v>
      </c>
      <c r="C354" s="7" t="n">
        <f aca="false">B354*0.001</f>
        <v>0.00526592</v>
      </c>
      <c r="D354" s="7"/>
    </row>
    <row r="355" customFormat="false" ht="12.75" hidden="false" customHeight="false" outlineLevel="0" collapsed="false">
      <c r="A355" s="6" t="n">
        <v>0.661747685185185</v>
      </c>
      <c r="B355" s="1" t="n">
        <v>5.24718</v>
      </c>
      <c r="C355" s="7" t="n">
        <f aca="false">B355*0.001</f>
        <v>0.00524718</v>
      </c>
      <c r="D355" s="7"/>
    </row>
    <row r="356" customFormat="false" ht="12.75" hidden="false" customHeight="false" outlineLevel="0" collapsed="false">
      <c r="A356" s="6" t="n">
        <v>0.66244212962963</v>
      </c>
      <c r="B356" s="1" t="n">
        <v>5.20472</v>
      </c>
      <c r="C356" s="7" t="n">
        <f aca="false">B356*0.001</f>
        <v>0.00520472</v>
      </c>
      <c r="D356" s="7"/>
    </row>
    <row r="357" customFormat="false" ht="12.75" hidden="false" customHeight="false" outlineLevel="0" collapsed="false">
      <c r="A357" s="6" t="n">
        <v>0.663136574074074</v>
      </c>
      <c r="B357" s="1" t="n">
        <v>5.16244</v>
      </c>
      <c r="C357" s="7" t="n">
        <f aca="false">B357*0.001</f>
        <v>0.00516244</v>
      </c>
      <c r="D357" s="7"/>
    </row>
    <row r="358" customFormat="false" ht="12.75" hidden="false" customHeight="false" outlineLevel="0" collapsed="false">
      <c r="A358" s="6" t="n">
        <v>0.663831018518518</v>
      </c>
      <c r="B358" s="1" t="n">
        <v>5.1217</v>
      </c>
      <c r="C358" s="7" t="n">
        <f aca="false">B358*0.001</f>
        <v>0.0051217</v>
      </c>
      <c r="D358" s="7" t="n">
        <f aca="false">C358</f>
        <v>0.0051217</v>
      </c>
      <c r="E358" s="7" t="n">
        <f aca="false">AVERAGE(C354:C358)</f>
        <v>0.005200392</v>
      </c>
      <c r="F358" s="7"/>
    </row>
    <row r="359" customFormat="false" ht="12.75" hidden="false" customHeight="false" outlineLevel="0" collapsed="false">
      <c r="A359" s="6" t="n">
        <v>0.664525462962963</v>
      </c>
      <c r="B359" s="1" t="n">
        <v>5.08766</v>
      </c>
      <c r="C359" s="7" t="n">
        <f aca="false">B359*0.001</f>
        <v>0.00508766</v>
      </c>
      <c r="D359" s="7"/>
    </row>
    <row r="360" customFormat="false" ht="12.75" hidden="false" customHeight="false" outlineLevel="0" collapsed="false">
      <c r="A360" s="6" t="n">
        <v>0.665219907407407</v>
      </c>
      <c r="B360" s="1" t="n">
        <v>5.04828</v>
      </c>
      <c r="C360" s="7" t="n">
        <f aca="false">B360*0.001</f>
        <v>0.00504828</v>
      </c>
      <c r="D360" s="7"/>
    </row>
    <row r="361" customFormat="false" ht="12.75" hidden="false" customHeight="false" outlineLevel="0" collapsed="false">
      <c r="A361" s="6" t="n">
        <v>0.665914351851852</v>
      </c>
      <c r="B361" s="1" t="n">
        <v>4.98826</v>
      </c>
      <c r="C361" s="7" t="n">
        <f aca="false">B361*0.001</f>
        <v>0.00498826</v>
      </c>
      <c r="D361" s="7"/>
    </row>
    <row r="362" customFormat="false" ht="12.75" hidden="false" customHeight="false" outlineLevel="0" collapsed="false">
      <c r="A362" s="6" t="n">
        <v>0.666608796296296</v>
      </c>
      <c r="B362" s="1" t="n">
        <v>4.92</v>
      </c>
      <c r="C362" s="7" t="n">
        <f aca="false">B362*0.001</f>
        <v>0.00492</v>
      </c>
      <c r="D362" s="7"/>
    </row>
    <row r="363" customFormat="false" ht="12.75" hidden="false" customHeight="false" outlineLevel="0" collapsed="false">
      <c r="A363" s="3" t="n">
        <v>0.666666666666667</v>
      </c>
      <c r="B363" s="9" t="n">
        <v>2.96078</v>
      </c>
      <c r="C363" s="7" t="n">
        <f aca="false">B363*0.001</f>
        <v>0.00296078</v>
      </c>
      <c r="D363" s="7" t="n">
        <f aca="false">C363</f>
        <v>0.00296078</v>
      </c>
      <c r="E363" s="7" t="n">
        <f aca="false">AVERAGE(C359:C363)</f>
        <v>0.004600996</v>
      </c>
      <c r="F3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17</v>
      </c>
    </row>
    <row r="3" customFormat="false" ht="12.75" hidden="false" customHeight="false" outlineLevel="0" collapsed="false">
      <c r="A3" s="6" t="n">
        <f aca="false">B3/(60*60*24)</f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" t="n">
        <f aca="false">B4/(60*60*24)</f>
        <v>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n">
        <f aca="false">B5/(60*60*24)</f>
        <v>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n">
        <f aca="false">B6/(60*60*24)</f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n">
        <f aca="false">B7/(60*60*24)</f>
        <v>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n">
        <f aca="false">B8/(60*60*24)</f>
        <v>0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n">
        <f aca="false">B9/(60*60*24)</f>
        <v>0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n">
        <f aca="false">B10/(60*60*24)</f>
        <v>0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n">
        <f aca="false">B11/(60*60*24)</f>
        <v>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n">
        <f aca="false">B12/(60*60*24)</f>
        <v>0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n">
        <f aca="false">B13/(60*60*24)</f>
        <v>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6" t="n">
        <f aca="false">B14/(60*60*24)</f>
        <v>0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 t="n">
        <f aca="false">B15/(60*60*24)</f>
        <v>0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 t="n">
        <f aca="false">B16/(60*60*24)</f>
        <v>0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 t="n">
        <f aca="false">B17/(60*60*24)</f>
        <v>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 t="n">
        <f aca="false">B18/(60*60*24)</f>
        <v>0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6" t="n">
        <f aca="false">B19/(60*60*24)</f>
        <v>0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n">
        <f aca="false">B20/(60*60*24)</f>
        <v>0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6" t="n">
        <f aca="false">B21/(60*60*24)</f>
        <v>0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6" t="n">
        <f aca="false">B22/(60*60*24)</f>
        <v>0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6" t="n">
        <f aca="false">B23/(60*60*24)</f>
        <v>0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n">
        <f aca="false">B24/(60*60*24)</f>
        <v>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6" t="n">
        <f aca="false">B25/(60*60*24)</f>
        <v>0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n">
        <f aca="false">B26/(60*60*24)</f>
        <v>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 t="n">
        <f aca="false">B27/(60*60*24)</f>
        <v>0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 t="n">
        <f aca="false">B28/(60*60*24)</f>
        <v>0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6" t="n">
        <f aca="false">B29/(60*60*24)</f>
        <v>0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6" t="n">
        <f aca="false">B30/(60*60*24)</f>
        <v>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6" t="n">
        <f aca="false">B31/(60*60*24)</f>
        <v>0</v>
      </c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6" t="n">
        <f aca="false">B32/(60*60*24)</f>
        <v>0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6" t="n">
        <f aca="false">B33/(60*60*24)</f>
        <v>0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6" t="n">
        <f aca="false">B34/(60*60*24)</f>
        <v>0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6" t="n">
        <f aca="false">B35/(60*60*24)</f>
        <v>0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6" t="n">
        <f aca="false">B36/(60*60*24)</f>
        <v>0</v>
      </c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6" t="n">
        <f aca="false">B37/(60*60*24)</f>
        <v>0</v>
      </c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6" t="n">
        <f aca="false">B38/(60*60*24)</f>
        <v>0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6" t="n">
        <f aca="false">B39/(60*60*24)</f>
        <v>0</v>
      </c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6" t="n">
        <f aca="false">B40/(60*60*24)</f>
        <v>0</v>
      </c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6" t="n">
        <f aca="false">B41/(60*60*24)</f>
        <v>0</v>
      </c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6" t="n">
        <f aca="false">B42/(60*60*24)</f>
        <v>0</v>
      </c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6" t="n">
        <f aca="false">B43/(60*60*24)</f>
        <v>0</v>
      </c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6" t="n">
        <f aca="false">B44/(60*60*24)</f>
        <v>0</v>
      </c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6" t="n">
        <f aca="false">B45/(60*60*24)</f>
        <v>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6" t="n">
        <f aca="false">B46/(60*60*24)</f>
        <v>0</v>
      </c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6" t="n">
        <f aca="false">B47/(60*60*24)</f>
        <v>0</v>
      </c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6" t="n">
        <f aca="false">B48/(60*60*24)</f>
        <v>0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6" t="n">
        <f aca="false">B49/(60*60*24)</f>
        <v>0</v>
      </c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6" t="n">
        <f aca="false">B50/(60*60*24)</f>
        <v>0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6" t="n">
        <f aca="false">B51/(60*60*24)</f>
        <v>0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6" t="n">
        <f aca="false">B52/(60*60*24)</f>
        <v>0</v>
      </c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6" t="n">
        <f aca="false">B53/(60*60*24)</f>
        <v>0</v>
      </c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6" t="n">
        <f aca="false">B54/(60*60*24)</f>
        <v>0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6" t="n">
        <f aca="false">B55/(60*60*24)</f>
        <v>0</v>
      </c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6" t="n">
        <f aca="false">B56/(60*60*24)</f>
        <v>0</v>
      </c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6" t="n">
        <f aca="false">B57/(60*60*24)</f>
        <v>0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6" t="n">
        <f aca="false">B58/(60*60*24)</f>
        <v>0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6" t="n">
        <f aca="false">B59/(60*60*24)</f>
        <v>0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6" t="n">
        <f aca="false">B60/(60*60*24)</f>
        <v>0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6" t="n">
        <f aca="false">B61/(60*60*24)</f>
        <v>0</v>
      </c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6" t="n">
        <f aca="false">B62/(60*60*24)</f>
        <v>0</v>
      </c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6" t="n">
        <f aca="false">B63/(60*60*24)</f>
        <v>0</v>
      </c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6" t="n">
        <f aca="false">B64/(60*60*24)</f>
        <v>0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6" t="n">
        <f aca="false">B65/(60*60*24)</f>
        <v>0</v>
      </c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6" t="n">
        <f aca="false">B66/(60*60*24)</f>
        <v>0</v>
      </c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6" t="n">
        <f aca="false">B67/(60*60*24)</f>
        <v>0</v>
      </c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6" t="n">
        <f aca="false">B68/(60*60*24)</f>
        <v>0</v>
      </c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6" t="n">
        <f aca="false">B69/(60*60*24)</f>
        <v>0</v>
      </c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6" t="n">
        <f aca="false">B70/(60*60*24)</f>
        <v>0</v>
      </c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6" t="n">
        <f aca="false">B71/(60*60*24)</f>
        <v>0</v>
      </c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6" t="n">
        <f aca="false">B72/(60*60*24)</f>
        <v>0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6" t="n">
        <f aca="false">B73/(60*60*24)</f>
        <v>0</v>
      </c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6" t="n">
        <f aca="false">B74/(60*60*24)</f>
        <v>0</v>
      </c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6" t="n">
        <f aca="false">B75/(60*60*24)</f>
        <v>0</v>
      </c>
      <c r="B75" s="7"/>
      <c r="C75" s="7"/>
      <c r="D75" s="7"/>
      <c r="E75" s="7"/>
      <c r="F75" s="7"/>
      <c r="G75" s="7"/>
      <c r="H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17</v>
      </c>
    </row>
    <row r="3" customFormat="false" ht="12.75" hidden="false" customHeight="false" outlineLevel="0" collapsed="false">
      <c r="A3" s="6" t="n">
        <f aca="false">B3/(60*60*24)</f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" t="n">
        <f aca="false">B4/(60*60*24)</f>
        <v>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n">
        <f aca="false">B5/(60*60*24)</f>
        <v>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n">
        <f aca="false">B6/(60*60*24)</f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n">
        <f aca="false">B7/(60*60*24)</f>
        <v>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n">
        <f aca="false">B8/(60*60*24)</f>
        <v>0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n">
        <f aca="false">B9/(60*60*24)</f>
        <v>0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n">
        <f aca="false">B10/(60*60*24)</f>
        <v>0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n">
        <f aca="false">B11/(60*60*24)</f>
        <v>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n">
        <f aca="false">B12/(60*60*24)</f>
        <v>0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n">
        <f aca="false">B13/(60*60*24)</f>
        <v>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6" t="n">
        <f aca="false">B14/(60*60*24)</f>
        <v>0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 t="n">
        <f aca="false">B15/(60*60*24)</f>
        <v>0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 t="n">
        <f aca="false">B16/(60*60*24)</f>
        <v>0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 t="n">
        <f aca="false">B17/(60*60*24)</f>
        <v>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 t="n">
        <f aca="false">B18/(60*60*24)</f>
        <v>0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6" t="n">
        <f aca="false">B19/(60*60*24)</f>
        <v>0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n">
        <f aca="false">B20/(60*60*24)</f>
        <v>0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6" t="n">
        <f aca="false">B21/(60*60*24)</f>
        <v>0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6" t="n">
        <f aca="false">B22/(60*60*24)</f>
        <v>0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6" t="n">
        <f aca="false">B23/(60*60*24)</f>
        <v>0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n">
        <f aca="false">B24/(60*60*24)</f>
        <v>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6" t="n">
        <f aca="false">B25/(60*60*24)</f>
        <v>0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n">
        <f aca="false">B26/(60*60*24)</f>
        <v>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 t="n">
        <f aca="false">B27/(60*60*24)</f>
        <v>0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 t="n">
        <f aca="false">B28/(60*60*24)</f>
        <v>0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6" t="n">
        <f aca="false">B29/(60*60*24)</f>
        <v>0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6" t="n">
        <f aca="false">B30/(60*60*24)</f>
        <v>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6" t="n">
        <f aca="false">B31/(60*60*24)</f>
        <v>0</v>
      </c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6" t="n">
        <f aca="false">B32/(60*60*24)</f>
        <v>0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6" t="n">
        <f aca="false">B33/(60*60*24)</f>
        <v>0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6" t="n">
        <f aca="false">B34/(60*60*24)</f>
        <v>0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6" t="n">
        <f aca="false">B35/(60*60*24)</f>
        <v>0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6" t="n">
        <f aca="false">B36/(60*60*24)</f>
        <v>0</v>
      </c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6" t="n">
        <f aca="false">B37/(60*60*24)</f>
        <v>0</v>
      </c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6" t="n">
        <f aca="false">B38/(60*60*24)</f>
        <v>0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6" t="n">
        <f aca="false">B39/(60*60*24)</f>
        <v>0</v>
      </c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6" t="n">
        <f aca="false">B40/(60*60*24)</f>
        <v>0</v>
      </c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6" t="n">
        <f aca="false">B41/(60*60*24)</f>
        <v>0</v>
      </c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6" t="n">
        <f aca="false">B42/(60*60*24)</f>
        <v>0</v>
      </c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6" t="n">
        <f aca="false">B43/(60*60*24)</f>
        <v>0</v>
      </c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6" t="n">
        <f aca="false">B44/(60*60*24)</f>
        <v>0</v>
      </c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6" t="n">
        <f aca="false">B45/(60*60*24)</f>
        <v>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6" t="n">
        <f aca="false">B46/(60*60*24)</f>
        <v>0</v>
      </c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6" t="n">
        <f aca="false">B47/(60*60*24)</f>
        <v>0</v>
      </c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6" t="n">
        <f aca="false">B48/(60*60*24)</f>
        <v>0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6" t="n">
        <f aca="false">B49/(60*60*24)</f>
        <v>0</v>
      </c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6" t="n">
        <f aca="false">B50/(60*60*24)</f>
        <v>0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6" t="n">
        <f aca="false">B51/(60*60*24)</f>
        <v>0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6" t="n">
        <f aca="false">B52/(60*60*24)</f>
        <v>0</v>
      </c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6" t="n">
        <f aca="false">B53/(60*60*24)</f>
        <v>0</v>
      </c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6" t="n">
        <f aca="false">B54/(60*60*24)</f>
        <v>0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6" t="n">
        <f aca="false">B55/(60*60*24)</f>
        <v>0</v>
      </c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6" t="n">
        <f aca="false">B56/(60*60*24)</f>
        <v>0</v>
      </c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6" t="n">
        <f aca="false">B57/(60*60*24)</f>
        <v>0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6" t="n">
        <f aca="false">B58/(60*60*24)</f>
        <v>0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6" t="n">
        <f aca="false">B59/(60*60*24)</f>
        <v>0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6" t="n">
        <f aca="false">B60/(60*60*24)</f>
        <v>0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6" t="n">
        <f aca="false">B61/(60*60*24)</f>
        <v>0</v>
      </c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6" t="n">
        <f aca="false">B62/(60*60*24)</f>
        <v>0</v>
      </c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6" t="n">
        <f aca="false">B63/(60*60*24)</f>
        <v>0</v>
      </c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6" t="n">
        <f aca="false">B64/(60*60*24)</f>
        <v>0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6" t="n">
        <f aca="false">B65/(60*60*24)</f>
        <v>0</v>
      </c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6" t="n">
        <f aca="false">B66/(60*60*24)</f>
        <v>0</v>
      </c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6" t="n">
        <f aca="false">B67/(60*60*24)</f>
        <v>0</v>
      </c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6" t="n">
        <f aca="false">B68/(60*60*24)</f>
        <v>0</v>
      </c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6" t="n">
        <f aca="false">B69/(60*60*24)</f>
        <v>0</v>
      </c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6" t="n">
        <f aca="false">B70/(60*60*24)</f>
        <v>0</v>
      </c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6" t="n">
        <f aca="false">B71/(60*60*24)</f>
        <v>0</v>
      </c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6" t="n">
        <f aca="false">B72/(60*60*24)</f>
        <v>0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6" t="n">
        <f aca="false">B73/(60*60*24)</f>
        <v>0</v>
      </c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6" t="n">
        <f aca="false">B74/(60*60*24)</f>
        <v>0</v>
      </c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6" t="n">
        <f aca="false">B75/(60*60*24)</f>
        <v>0</v>
      </c>
      <c r="B75" s="7"/>
      <c r="C75" s="7"/>
      <c r="D75" s="7"/>
      <c r="E75" s="7"/>
      <c r="F75" s="7"/>
      <c r="G75" s="7"/>
      <c r="H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17</v>
      </c>
    </row>
    <row r="3" customFormat="false" ht="12.75" hidden="false" customHeight="false" outlineLevel="0" collapsed="false">
      <c r="A3" s="6" t="n">
        <f aca="false">B3/(60*60*24)</f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" t="n">
        <f aca="false">B4/(60*60*24)</f>
        <v>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n">
        <f aca="false">B5/(60*60*24)</f>
        <v>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n">
        <f aca="false">B6/(60*60*24)</f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n">
        <f aca="false">B7/(60*60*24)</f>
        <v>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n">
        <f aca="false">B8/(60*60*24)</f>
        <v>0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n">
        <f aca="false">B9/(60*60*24)</f>
        <v>0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n">
        <f aca="false">B10/(60*60*24)</f>
        <v>0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n">
        <f aca="false">B11/(60*60*24)</f>
        <v>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n">
        <f aca="false">B12/(60*60*24)</f>
        <v>0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n">
        <f aca="false">B13/(60*60*24)</f>
        <v>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6" t="n">
        <f aca="false">B14/(60*60*24)</f>
        <v>0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 t="n">
        <f aca="false">B15/(60*60*24)</f>
        <v>0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 t="n">
        <f aca="false">B16/(60*60*24)</f>
        <v>0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 t="n">
        <f aca="false">B17/(60*60*24)</f>
        <v>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 t="n">
        <f aca="false">B18/(60*60*24)</f>
        <v>0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6" t="n">
        <f aca="false">B19/(60*60*24)</f>
        <v>0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n">
        <f aca="false">B20/(60*60*24)</f>
        <v>0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6" t="n">
        <f aca="false">B21/(60*60*24)</f>
        <v>0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6" t="n">
        <f aca="false">B22/(60*60*24)</f>
        <v>0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6" t="n">
        <f aca="false">B23/(60*60*24)</f>
        <v>0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n">
        <f aca="false">B24/(60*60*24)</f>
        <v>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6" t="n">
        <f aca="false">B25/(60*60*24)</f>
        <v>0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n">
        <f aca="false">B26/(60*60*24)</f>
        <v>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 t="n">
        <f aca="false">B27/(60*60*24)</f>
        <v>0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 t="n">
        <f aca="false">B28/(60*60*24)</f>
        <v>0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6" t="n">
        <f aca="false">B29/(60*60*24)</f>
        <v>0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6" t="n">
        <f aca="false">B30/(60*60*24)</f>
        <v>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6" t="n">
        <f aca="false">B31/(60*60*24)</f>
        <v>0</v>
      </c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6" t="n">
        <f aca="false">B32/(60*60*24)</f>
        <v>0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6" t="n">
        <f aca="false">B33/(60*60*24)</f>
        <v>0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6" t="n">
        <f aca="false">B34/(60*60*24)</f>
        <v>0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6" t="n">
        <f aca="false">B35/(60*60*24)</f>
        <v>0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6" t="n">
        <f aca="false">B36/(60*60*24)</f>
        <v>0</v>
      </c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6" t="n">
        <f aca="false">B37/(60*60*24)</f>
        <v>0</v>
      </c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6" t="n">
        <f aca="false">B38/(60*60*24)</f>
        <v>0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6" t="n">
        <f aca="false">B39/(60*60*24)</f>
        <v>0</v>
      </c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6" t="n">
        <f aca="false">B40/(60*60*24)</f>
        <v>0</v>
      </c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6" t="n">
        <f aca="false">B41/(60*60*24)</f>
        <v>0</v>
      </c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6" t="n">
        <f aca="false">B42/(60*60*24)</f>
        <v>0</v>
      </c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6" t="n">
        <f aca="false">B43/(60*60*24)</f>
        <v>0</v>
      </c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6" t="n">
        <f aca="false">B44/(60*60*24)</f>
        <v>0</v>
      </c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6" t="n">
        <f aca="false">B45/(60*60*24)</f>
        <v>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6" t="n">
        <f aca="false">B46/(60*60*24)</f>
        <v>0</v>
      </c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6" t="n">
        <f aca="false">B47/(60*60*24)</f>
        <v>0</v>
      </c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6" t="n">
        <f aca="false">B48/(60*60*24)</f>
        <v>0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6" t="n">
        <f aca="false">B49/(60*60*24)</f>
        <v>0</v>
      </c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6" t="n">
        <f aca="false">B50/(60*60*24)</f>
        <v>0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6" t="n">
        <f aca="false">B51/(60*60*24)</f>
        <v>0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6" t="n">
        <f aca="false">B52/(60*60*24)</f>
        <v>0</v>
      </c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6" t="n">
        <f aca="false">B53/(60*60*24)</f>
        <v>0</v>
      </c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6" t="n">
        <f aca="false">B54/(60*60*24)</f>
        <v>0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6" t="n">
        <f aca="false">B55/(60*60*24)</f>
        <v>0</v>
      </c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6" t="n">
        <f aca="false">B56/(60*60*24)</f>
        <v>0</v>
      </c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6" t="n">
        <f aca="false">B57/(60*60*24)</f>
        <v>0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6" t="n">
        <f aca="false">B58/(60*60*24)</f>
        <v>0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6" t="n">
        <f aca="false">B59/(60*60*24)</f>
        <v>0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6" t="n">
        <f aca="false">B60/(60*60*24)</f>
        <v>0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6" t="n">
        <f aca="false">B61/(60*60*24)</f>
        <v>0</v>
      </c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6" t="n">
        <f aca="false">B62/(60*60*24)</f>
        <v>0</v>
      </c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6" t="n">
        <f aca="false">B63/(60*60*24)</f>
        <v>0</v>
      </c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6" t="n">
        <f aca="false">B64/(60*60*24)</f>
        <v>0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6" t="n">
        <f aca="false">B65/(60*60*24)</f>
        <v>0</v>
      </c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6" t="n">
        <f aca="false">B66/(60*60*24)</f>
        <v>0</v>
      </c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6" t="n">
        <f aca="false">B67/(60*60*24)</f>
        <v>0</v>
      </c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6" t="n">
        <f aca="false">B68/(60*60*24)</f>
        <v>0</v>
      </c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6" t="n">
        <f aca="false">B69/(60*60*24)</f>
        <v>0</v>
      </c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6" t="n">
        <f aca="false">B70/(60*60*24)</f>
        <v>0</v>
      </c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6" t="n">
        <f aca="false">B71/(60*60*24)</f>
        <v>0</v>
      </c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6" t="n">
        <f aca="false">B72/(60*60*24)</f>
        <v>0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6" t="n">
        <f aca="false">B73/(60*60*24)</f>
        <v>0</v>
      </c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6" t="n">
        <f aca="false">B74/(60*60*24)</f>
        <v>0</v>
      </c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6" t="n">
        <f aca="false">B75/(60*60*24)</f>
        <v>0</v>
      </c>
      <c r="B75" s="7"/>
      <c r="C75" s="7"/>
      <c r="D75" s="7"/>
      <c r="E75" s="7"/>
      <c r="F75" s="7"/>
      <c r="G75" s="7"/>
      <c r="H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7"/>
    </row>
    <row r="2" customFormat="false" ht="12.75" hidden="false" customHeight="false" outlineLevel="0" collapsed="false">
      <c r="A2" s="1" t="s">
        <v>3</v>
      </c>
      <c r="B2" s="1" t="s">
        <v>3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17</v>
      </c>
    </row>
    <row r="3" customFormat="false" ht="12.75" hidden="false" customHeight="false" outlineLevel="0" collapsed="false">
      <c r="A3" s="6" t="n">
        <f aca="false">B3/(60*60*24)</f>
        <v>0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6" t="n">
        <f aca="false">B4/(60*60*24)</f>
        <v>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6" t="n">
        <f aca="false">B5/(60*60*24)</f>
        <v>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6" t="n">
        <f aca="false">B6/(60*60*24)</f>
        <v>0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n">
        <f aca="false">B7/(60*60*24)</f>
        <v>0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6" t="n">
        <f aca="false">B8/(60*60*24)</f>
        <v>0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6" t="n">
        <f aca="false">B9/(60*60*24)</f>
        <v>0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 t="n">
        <f aca="false">B10/(60*60*24)</f>
        <v>0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n">
        <f aca="false">B11/(60*60*24)</f>
        <v>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 t="n">
        <f aca="false">B12/(60*60*24)</f>
        <v>0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 t="n">
        <f aca="false">B13/(60*60*24)</f>
        <v>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6" t="n">
        <f aca="false">B14/(60*60*24)</f>
        <v>0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 t="n">
        <f aca="false">B15/(60*60*24)</f>
        <v>0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 t="n">
        <f aca="false">B16/(60*60*24)</f>
        <v>0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6" t="n">
        <f aca="false">B17/(60*60*24)</f>
        <v>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 t="n">
        <f aca="false">B18/(60*60*24)</f>
        <v>0</v>
      </c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6" t="n">
        <f aca="false">B19/(60*60*24)</f>
        <v>0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 t="n">
        <f aca="false">B20/(60*60*24)</f>
        <v>0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6" t="n">
        <f aca="false">B21/(60*60*24)</f>
        <v>0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6" t="n">
        <f aca="false">B22/(60*60*24)</f>
        <v>0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6" t="n">
        <f aca="false">B23/(60*60*24)</f>
        <v>0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 t="n">
        <f aca="false">B24/(60*60*24)</f>
        <v>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6" t="n">
        <f aca="false">B25/(60*60*24)</f>
        <v>0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6" t="n">
        <f aca="false">B26/(60*60*24)</f>
        <v>0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6" t="n">
        <f aca="false">B27/(60*60*24)</f>
        <v>0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6" t="n">
        <f aca="false">B28/(60*60*24)</f>
        <v>0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6" t="n">
        <f aca="false">B29/(60*60*24)</f>
        <v>0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6" t="n">
        <f aca="false">B30/(60*60*24)</f>
        <v>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6" t="n">
        <f aca="false">B31/(60*60*24)</f>
        <v>0</v>
      </c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6" t="n">
        <f aca="false">B32/(60*60*24)</f>
        <v>0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6" t="n">
        <f aca="false">B33/(60*60*24)</f>
        <v>0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6" t="n">
        <f aca="false">B34/(60*60*24)</f>
        <v>0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6" t="n">
        <f aca="false">B35/(60*60*24)</f>
        <v>0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6" t="n">
        <f aca="false">B36/(60*60*24)</f>
        <v>0</v>
      </c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6" t="n">
        <f aca="false">B37/(60*60*24)</f>
        <v>0</v>
      </c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6" t="n">
        <f aca="false">B38/(60*60*24)</f>
        <v>0</v>
      </c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6" t="n">
        <f aca="false">B39/(60*60*24)</f>
        <v>0</v>
      </c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6" t="n">
        <f aca="false">B40/(60*60*24)</f>
        <v>0</v>
      </c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6" t="n">
        <f aca="false">B41/(60*60*24)</f>
        <v>0</v>
      </c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6" t="n">
        <f aca="false">B42/(60*60*24)</f>
        <v>0</v>
      </c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6" t="n">
        <f aca="false">B43/(60*60*24)</f>
        <v>0</v>
      </c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6" t="n">
        <f aca="false">B44/(60*60*24)</f>
        <v>0</v>
      </c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6" t="n">
        <f aca="false">B45/(60*60*24)</f>
        <v>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6" t="n">
        <f aca="false">B46/(60*60*24)</f>
        <v>0</v>
      </c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6" t="n">
        <f aca="false">B47/(60*60*24)</f>
        <v>0</v>
      </c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6" t="n">
        <f aca="false">B48/(60*60*24)</f>
        <v>0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6" t="n">
        <f aca="false">B49/(60*60*24)</f>
        <v>0</v>
      </c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6" t="n">
        <f aca="false">B50/(60*60*24)</f>
        <v>0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6" t="n">
        <f aca="false">B51/(60*60*24)</f>
        <v>0</v>
      </c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6" t="n">
        <f aca="false">B52/(60*60*24)</f>
        <v>0</v>
      </c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6" t="n">
        <f aca="false">B53/(60*60*24)</f>
        <v>0</v>
      </c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6" t="n">
        <f aca="false">B54/(60*60*24)</f>
        <v>0</v>
      </c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6" t="n">
        <f aca="false">B55/(60*60*24)</f>
        <v>0</v>
      </c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6" t="n">
        <f aca="false">B56/(60*60*24)</f>
        <v>0</v>
      </c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6" t="n">
        <f aca="false">B57/(60*60*24)</f>
        <v>0</v>
      </c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6" t="n">
        <f aca="false">B58/(60*60*24)</f>
        <v>0</v>
      </c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6" t="n">
        <f aca="false">B59/(60*60*24)</f>
        <v>0</v>
      </c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A60" s="6" t="n">
        <f aca="false">B60/(60*60*24)</f>
        <v>0</v>
      </c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6" t="n">
        <f aca="false">B61/(60*60*24)</f>
        <v>0</v>
      </c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6" t="n">
        <f aca="false">B62/(60*60*24)</f>
        <v>0</v>
      </c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6" t="n">
        <f aca="false">B63/(60*60*24)</f>
        <v>0</v>
      </c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6" t="n">
        <f aca="false">B64/(60*60*24)</f>
        <v>0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6" t="n">
        <f aca="false">B65/(60*60*24)</f>
        <v>0</v>
      </c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6" t="n">
        <f aca="false">B66/(60*60*24)</f>
        <v>0</v>
      </c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6" t="n">
        <f aca="false">B67/(60*60*24)</f>
        <v>0</v>
      </c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6" t="n">
        <f aca="false">B68/(60*60*24)</f>
        <v>0</v>
      </c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6" t="n">
        <f aca="false">B69/(60*60*24)</f>
        <v>0</v>
      </c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6" t="n">
        <f aca="false">B70/(60*60*24)</f>
        <v>0</v>
      </c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6" t="n">
        <f aca="false">B71/(60*60*24)</f>
        <v>0</v>
      </c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6" t="n">
        <f aca="false">B72/(60*60*24)</f>
        <v>0</v>
      </c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6" t="n">
        <f aca="false">B73/(60*60*24)</f>
        <v>0</v>
      </c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6" t="n">
        <f aca="false">B74/(60*60*24)</f>
        <v>0</v>
      </c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6" t="n">
        <f aca="false">B75/(60*60*24)</f>
        <v>0</v>
      </c>
      <c r="B75" s="7"/>
      <c r="C75" s="7"/>
      <c r="D75" s="7"/>
      <c r="E75" s="7"/>
      <c r="F75" s="7"/>
      <c r="G75" s="7"/>
      <c r="H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39:47Z</dcterms:created>
  <dc:creator>Rickard</dc:creator>
  <dc:description/>
  <dc:language>en-US</dc:language>
  <cp:lastModifiedBy>Rickard</cp:lastModifiedBy>
  <dcterms:modified xsi:type="dcterms:W3CDTF">2007-01-17T10:56:35Z</dcterms:modified>
  <cp:revision>0</cp:revision>
  <dc:subject/>
  <dc:title/>
</cp:coreProperties>
</file>