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xperimental" sheetId="1" state="visible" r:id="rId2"/>
    <sheet name="jno2" sheetId="2" state="visible" r:id="rId3"/>
    <sheet name="HOx" sheetId="3" state="visible" r:id="rId4"/>
    <sheet name="MCM3" sheetId="4" state="visible" r:id="rId5"/>
    <sheet name="MCM31" sheetId="5" state="visible" r:id="rId6"/>
    <sheet name="compariso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2">
  <si>
    <t xml:space="preserve">FTIR</t>
  </si>
  <si>
    <t xml:space="preserve">Monitor</t>
  </si>
  <si>
    <t xml:space="preserve">DOAS</t>
  </si>
  <si>
    <t xml:space="preserve">Time</t>
  </si>
  <si>
    <t xml:space="preserve">o-cresol</t>
  </si>
  <si>
    <t xml:space="preserve">Ozone</t>
  </si>
  <si>
    <t xml:space="preserve">time</t>
  </si>
  <si>
    <t xml:space="preserve">NO</t>
  </si>
  <si>
    <t xml:space="preserve">NO2</t>
  </si>
  <si>
    <t xml:space="preserve">O3</t>
  </si>
  <si>
    <t xml:space="preserve">ppb</t>
  </si>
  <si>
    <t xml:space="preserve">measured</t>
  </si>
  <si>
    <t xml:space="preserve">jno2</t>
  </si>
  <si>
    <t xml:space="preserve">OH Data</t>
  </si>
  <si>
    <t xml:space="preserve">MCM31</t>
  </si>
  <si>
    <t xml:space="preserve">MCM3</t>
  </si>
  <si>
    <t xml:space="preserve">OH/ppb</t>
  </si>
  <si>
    <t xml:space="preserve">OH/molecules cm-3</t>
  </si>
  <si>
    <t xml:space="preserve">TIME</t>
  </si>
  <si>
    <t xml:space="preserve">OH</t>
  </si>
  <si>
    <t xml:space="preserve">MRHO2</t>
  </si>
  <si>
    <t xml:space="preserve">CRESO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0.000"/>
    <numFmt numFmtId="167" formatCode="[$-409]h:mm"/>
    <numFmt numFmtId="168" formatCode="0.0"/>
    <numFmt numFmtId="169" formatCode="0.00E+00"/>
    <numFmt numFmtId="170" formatCode="[$-F400]h:mm:ss\ AM/P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3.5"/>
      <color rgb="FF000000"/>
      <name val="Arial"/>
      <family val="2"/>
    </font>
    <font>
      <sz val="12"/>
      <color rgb="FF000000"/>
      <name val="Arial"/>
      <family val="2"/>
    </font>
    <font>
      <b val="true"/>
      <sz val="12.5"/>
      <color rgb="FF000000"/>
      <name val="Arial"/>
      <family val="2"/>
    </font>
    <font>
      <sz val="10.75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.5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41001 Cres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371101069106"/>
          <c:y val="0.102281737291869"/>
          <c:w val="0.925934090157611"/>
          <c:h val="0.805391595454145"/>
        </c:manualLayout>
      </c:layout>
      <c:scatterChart>
        <c:scatterStyle val="line"/>
        <c:varyColors val="0"/>
        <c:ser>
          <c:idx val="0"/>
          <c:order val="0"/>
          <c:tx>
            <c:strRef>
              <c:f>"FTIR"</c:f>
              <c:strCache>
                <c:ptCount val="1"/>
                <c:pt idx="0">
                  <c:v>FTI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erimental!$A$5:$A$29</c:f>
              <c:numCache>
                <c:formatCode>General</c:formatCode>
                <c:ptCount val="25"/>
                <c:pt idx="0">
                  <c:v>0.454814814814815</c:v>
                </c:pt>
                <c:pt idx="1">
                  <c:v>0.468703703703704</c:v>
                </c:pt>
                <c:pt idx="2">
                  <c:v>0.475648148148148</c:v>
                </c:pt>
                <c:pt idx="3">
                  <c:v>0.482604166666667</c:v>
                </c:pt>
                <c:pt idx="4">
                  <c:v>0.489560185185185</c:v>
                </c:pt>
                <c:pt idx="5">
                  <c:v>0.49650462962963</c:v>
                </c:pt>
                <c:pt idx="6">
                  <c:v>0.503449074074074</c:v>
                </c:pt>
                <c:pt idx="7">
                  <c:v>0.510393518518518</c:v>
                </c:pt>
                <c:pt idx="8">
                  <c:v>0.517337962962963</c:v>
                </c:pt>
                <c:pt idx="9">
                  <c:v>0.524282407407407</c:v>
                </c:pt>
                <c:pt idx="10">
                  <c:v>0.531238425925926</c:v>
                </c:pt>
                <c:pt idx="11">
                  <c:v>0.538194444444444</c:v>
                </c:pt>
                <c:pt idx="12">
                  <c:v>0.545138888888889</c:v>
                </c:pt>
                <c:pt idx="13">
                  <c:v>0.552083333333333</c:v>
                </c:pt>
                <c:pt idx="14">
                  <c:v>0.559027777777778</c:v>
                </c:pt>
                <c:pt idx="15">
                  <c:v>0.565983796296296</c:v>
                </c:pt>
                <c:pt idx="16">
                  <c:v>0.572928240740741</c:v>
                </c:pt>
                <c:pt idx="17">
                  <c:v>0.579872685185185</c:v>
                </c:pt>
                <c:pt idx="18">
                  <c:v>0.586828703703704</c:v>
                </c:pt>
                <c:pt idx="19">
                  <c:v>0.593773148148148</c:v>
                </c:pt>
                <c:pt idx="20">
                  <c:v>0.600717592592593</c:v>
                </c:pt>
                <c:pt idx="21">
                  <c:v>0.607673611111111</c:v>
                </c:pt>
                <c:pt idx="22">
                  <c:v>0.614618055555556</c:v>
                </c:pt>
                <c:pt idx="23">
                  <c:v>0.6215625</c:v>
                </c:pt>
                <c:pt idx="24">
                  <c:v>0.628518518518519</c:v>
                </c:pt>
              </c:numCache>
            </c:numRef>
          </c:xVal>
          <c:yVal>
            <c:numRef>
              <c:f>experimental!$B$5:$B$29</c:f>
              <c:numCache>
                <c:formatCode>General</c:formatCode>
                <c:ptCount val="25"/>
                <c:pt idx="0">
                  <c:v>299.893650642595</c:v>
                </c:pt>
                <c:pt idx="1">
                  <c:v>221.360049088127</c:v>
                </c:pt>
                <c:pt idx="2">
                  <c:v>171.318391854345</c:v>
                </c:pt>
                <c:pt idx="3">
                  <c:v>145.345536462668</c:v>
                </c:pt>
                <c:pt idx="4">
                  <c:v>120.725863237454</c:v>
                </c:pt>
                <c:pt idx="5">
                  <c:v>100.651139752142</c:v>
                </c:pt>
                <c:pt idx="6">
                  <c:v>81.4410652417381</c:v>
                </c:pt>
                <c:pt idx="7">
                  <c:v>73.8420657741738</c:v>
                </c:pt>
                <c:pt idx="8">
                  <c:v>62.6814428518972</c:v>
                </c:pt>
                <c:pt idx="9">
                  <c:v>60.8029505691554</c:v>
                </c:pt>
                <c:pt idx="10">
                  <c:v>51.7440897705018</c:v>
                </c:pt>
                <c:pt idx="11">
                  <c:v>49.1355364075887</c:v>
                </c:pt>
                <c:pt idx="12">
                  <c:v>46.7249524479804</c:v>
                </c:pt>
                <c:pt idx="13">
                  <c:v>40.9483669736842</c:v>
                </c:pt>
                <c:pt idx="14">
                  <c:v>37.5242005354957</c:v>
                </c:pt>
                <c:pt idx="15">
                  <c:v>41.1528571083231</c:v>
                </c:pt>
                <c:pt idx="16">
                  <c:v>37.6825238922889</c:v>
                </c:pt>
                <c:pt idx="17">
                  <c:v>35.6858759577723</c:v>
                </c:pt>
                <c:pt idx="18">
                  <c:v>36.2938689473684</c:v>
                </c:pt>
                <c:pt idx="19">
                  <c:v>39.3137500428397</c:v>
                </c:pt>
                <c:pt idx="20">
                  <c:v>35.4495646542228</c:v>
                </c:pt>
                <c:pt idx="21">
                  <c:v>38.6632418849449</c:v>
                </c:pt>
                <c:pt idx="22">
                  <c:v>34.0971649755202</c:v>
                </c:pt>
                <c:pt idx="23">
                  <c:v>36.0958995440637</c:v>
                </c:pt>
                <c:pt idx="24">
                  <c:v>33.7158326070991</c:v>
                </c:pt>
              </c:numCache>
            </c:numRef>
          </c:yVal>
          <c:smooth val="0"/>
        </c:ser>
        <c:axId val="20567704"/>
        <c:axId val="72400683"/>
      </c:scatterChart>
      <c:valAx>
        <c:axId val="20567704"/>
        <c:scaling>
          <c:orientation val="minMax"/>
          <c:min val="0.43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00683"/>
        <c:crossesAt val="0"/>
        <c:crossBetween val="midCat"/>
        <c:majorUnit val="0.041667"/>
      </c:valAx>
      <c:valAx>
        <c:axId val="724006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resol/ 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677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483302105147"/>
          <c:y val="0.188089155140516"/>
          <c:w val="0.120522429185495"/>
          <c:h val="0.0652805920183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41001 O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309580146371"/>
          <c:y val="0.103236706384492"/>
          <c:w val="0.934188081219392"/>
          <c:h val="0.8155788724879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FTIR"</c:f>
              <c:strCache>
                <c:ptCount val="1"/>
                <c:pt idx="0">
                  <c:v>FTI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erimental!$A$5:$A$29</c:f>
              <c:numCache>
                <c:formatCode>General</c:formatCode>
                <c:ptCount val="25"/>
                <c:pt idx="0">
                  <c:v>0.454814814814815</c:v>
                </c:pt>
                <c:pt idx="1">
                  <c:v>0.468703703703704</c:v>
                </c:pt>
                <c:pt idx="2">
                  <c:v>0.475648148148148</c:v>
                </c:pt>
                <c:pt idx="3">
                  <c:v>0.482604166666667</c:v>
                </c:pt>
                <c:pt idx="4">
                  <c:v>0.489560185185185</c:v>
                </c:pt>
                <c:pt idx="5">
                  <c:v>0.49650462962963</c:v>
                </c:pt>
                <c:pt idx="6">
                  <c:v>0.503449074074074</c:v>
                </c:pt>
                <c:pt idx="7">
                  <c:v>0.510393518518518</c:v>
                </c:pt>
                <c:pt idx="8">
                  <c:v>0.517337962962963</c:v>
                </c:pt>
                <c:pt idx="9">
                  <c:v>0.524282407407407</c:v>
                </c:pt>
                <c:pt idx="10">
                  <c:v>0.531238425925926</c:v>
                </c:pt>
                <c:pt idx="11">
                  <c:v>0.538194444444444</c:v>
                </c:pt>
                <c:pt idx="12">
                  <c:v>0.545138888888889</c:v>
                </c:pt>
                <c:pt idx="13">
                  <c:v>0.552083333333333</c:v>
                </c:pt>
                <c:pt idx="14">
                  <c:v>0.559027777777778</c:v>
                </c:pt>
                <c:pt idx="15">
                  <c:v>0.565983796296296</c:v>
                </c:pt>
                <c:pt idx="16">
                  <c:v>0.572928240740741</c:v>
                </c:pt>
                <c:pt idx="17">
                  <c:v>0.579872685185185</c:v>
                </c:pt>
                <c:pt idx="18">
                  <c:v>0.586828703703704</c:v>
                </c:pt>
                <c:pt idx="19">
                  <c:v>0.593773148148148</c:v>
                </c:pt>
                <c:pt idx="20">
                  <c:v>0.600717592592593</c:v>
                </c:pt>
                <c:pt idx="21">
                  <c:v>0.607673611111111</c:v>
                </c:pt>
                <c:pt idx="22">
                  <c:v>0.614618055555556</c:v>
                </c:pt>
                <c:pt idx="23">
                  <c:v>0.6215625</c:v>
                </c:pt>
                <c:pt idx="24">
                  <c:v>0.628518518518519</c:v>
                </c:pt>
              </c:numCache>
            </c:numRef>
          </c:xVal>
          <c:yVal>
            <c:numRef>
              <c:f>experimental!$C$5:$C$29</c:f>
              <c:numCache>
                <c:formatCode>General</c:formatCode>
                <c:ptCount val="25"/>
                <c:pt idx="0">
                  <c:v>0.060864</c:v>
                </c:pt>
                <c:pt idx="1">
                  <c:v>36.27264</c:v>
                </c:pt>
                <c:pt idx="2">
                  <c:v>64.25472</c:v>
                </c:pt>
                <c:pt idx="3">
                  <c:v>79.204992</c:v>
                </c:pt>
                <c:pt idx="4">
                  <c:v>90.19968</c:v>
                </c:pt>
                <c:pt idx="5">
                  <c:v>97.876608</c:v>
                </c:pt>
                <c:pt idx="6">
                  <c:v>105.224256</c:v>
                </c:pt>
                <c:pt idx="7">
                  <c:v>106.989312</c:v>
                </c:pt>
                <c:pt idx="8">
                  <c:v>107.161152</c:v>
                </c:pt>
                <c:pt idx="9">
                  <c:v>106.458048</c:v>
                </c:pt>
                <c:pt idx="10">
                  <c:v>109.890048</c:v>
                </c:pt>
                <c:pt idx="11">
                  <c:v>106.326912</c:v>
                </c:pt>
                <c:pt idx="12">
                  <c:v>104.51424</c:v>
                </c:pt>
                <c:pt idx="13">
                  <c:v>104.052672</c:v>
                </c:pt>
                <c:pt idx="14">
                  <c:v>106.682112</c:v>
                </c:pt>
                <c:pt idx="15">
                  <c:v>103.490688</c:v>
                </c:pt>
                <c:pt idx="16">
                  <c:v>101.460096</c:v>
                </c:pt>
                <c:pt idx="17">
                  <c:v>101.947968</c:v>
                </c:pt>
                <c:pt idx="18">
                  <c:v>97.332096</c:v>
                </c:pt>
                <c:pt idx="19">
                  <c:v>97.769088</c:v>
                </c:pt>
                <c:pt idx="20">
                  <c:v>96.553536</c:v>
                </c:pt>
                <c:pt idx="21">
                  <c:v>93.020928</c:v>
                </c:pt>
                <c:pt idx="22">
                  <c:v>92.474688</c:v>
                </c:pt>
                <c:pt idx="23">
                  <c:v>93.097152</c:v>
                </c:pt>
                <c:pt idx="24">
                  <c:v>90.1981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cm3"</c:f>
              <c:strCache>
                <c:ptCount val="1"/>
                <c:pt idx="0">
                  <c:v>mcm3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CM3!$A$3:$A$51</c:f>
              <c:numCache>
                <c:formatCode>General</c:formatCode>
                <c:ptCount val="49"/>
                <c:pt idx="0">
                  <c:v>0.4625</c:v>
                </c:pt>
                <c:pt idx="1">
                  <c:v>0.465972222222222</c:v>
                </c:pt>
                <c:pt idx="2">
                  <c:v>0.469444444444444</c:v>
                </c:pt>
                <c:pt idx="3">
                  <c:v>0.472916666666667</c:v>
                </c:pt>
                <c:pt idx="4">
                  <c:v>0.476388888888889</c:v>
                </c:pt>
                <c:pt idx="5">
                  <c:v>0.479861111111111</c:v>
                </c:pt>
                <c:pt idx="6">
                  <c:v>0.483333333333333</c:v>
                </c:pt>
                <c:pt idx="7">
                  <c:v>0.486805555555556</c:v>
                </c:pt>
                <c:pt idx="8">
                  <c:v>0.490277777777778</c:v>
                </c:pt>
                <c:pt idx="9">
                  <c:v>0.49375</c:v>
                </c:pt>
                <c:pt idx="10">
                  <c:v>0.497222222222222</c:v>
                </c:pt>
                <c:pt idx="11">
                  <c:v>0.500694444444444</c:v>
                </c:pt>
                <c:pt idx="12">
                  <c:v>0.504166666666667</c:v>
                </c:pt>
                <c:pt idx="13">
                  <c:v>0.507638888888889</c:v>
                </c:pt>
                <c:pt idx="14">
                  <c:v>0.511111111111111</c:v>
                </c:pt>
                <c:pt idx="15">
                  <c:v>0.514583333333333</c:v>
                </c:pt>
                <c:pt idx="16">
                  <c:v>0.518055555555556</c:v>
                </c:pt>
                <c:pt idx="17">
                  <c:v>0.521527777777778</c:v>
                </c:pt>
                <c:pt idx="18">
                  <c:v>0.525</c:v>
                </c:pt>
                <c:pt idx="19">
                  <c:v>0.528472222222222</c:v>
                </c:pt>
                <c:pt idx="20">
                  <c:v>0.531944444444444</c:v>
                </c:pt>
                <c:pt idx="21">
                  <c:v>0.535416666666667</c:v>
                </c:pt>
                <c:pt idx="22">
                  <c:v>0.538888888888889</c:v>
                </c:pt>
                <c:pt idx="23">
                  <c:v>0.542361111111111</c:v>
                </c:pt>
                <c:pt idx="24">
                  <c:v>0.545833333333333</c:v>
                </c:pt>
                <c:pt idx="25">
                  <c:v>0.549305555555556</c:v>
                </c:pt>
                <c:pt idx="26">
                  <c:v>0.552777777777778</c:v>
                </c:pt>
                <c:pt idx="27">
                  <c:v>0.55625</c:v>
                </c:pt>
                <c:pt idx="28">
                  <c:v>0.559722222222222</c:v>
                </c:pt>
                <c:pt idx="29">
                  <c:v>0.563194444444444</c:v>
                </c:pt>
                <c:pt idx="30">
                  <c:v>0.566666666666667</c:v>
                </c:pt>
                <c:pt idx="31">
                  <c:v>0.570138888888889</c:v>
                </c:pt>
                <c:pt idx="32">
                  <c:v>0.573611111111111</c:v>
                </c:pt>
                <c:pt idx="33">
                  <c:v>0.577083333333333</c:v>
                </c:pt>
                <c:pt idx="34">
                  <c:v>0.580555555555556</c:v>
                </c:pt>
                <c:pt idx="35">
                  <c:v>0.584027777777778</c:v>
                </c:pt>
                <c:pt idx="36">
                  <c:v>0.5875</c:v>
                </c:pt>
                <c:pt idx="37">
                  <c:v>0.590972222222222</c:v>
                </c:pt>
                <c:pt idx="38">
                  <c:v>0.594444444444444</c:v>
                </c:pt>
                <c:pt idx="39">
                  <c:v>0.597916666666667</c:v>
                </c:pt>
                <c:pt idx="40">
                  <c:v>0.601388888888889</c:v>
                </c:pt>
                <c:pt idx="41">
                  <c:v>0.604861111111111</c:v>
                </c:pt>
                <c:pt idx="42">
                  <c:v>0.608333333333333</c:v>
                </c:pt>
                <c:pt idx="43">
                  <c:v>0.611805555555556</c:v>
                </c:pt>
                <c:pt idx="44">
                  <c:v>0.615277777777778</c:v>
                </c:pt>
                <c:pt idx="45">
                  <c:v>0.61875</c:v>
                </c:pt>
                <c:pt idx="46">
                  <c:v>0.622222222222222</c:v>
                </c:pt>
                <c:pt idx="47">
                  <c:v>0.625694444444444</c:v>
                </c:pt>
                <c:pt idx="48">
                  <c:v>0.629166666666667</c:v>
                </c:pt>
              </c:numCache>
            </c:numRef>
          </c:xVal>
          <c:yVal>
            <c:numRef>
              <c:f>MCM3!$D$3:$D$51</c:f>
              <c:numCache>
                <c:formatCode>General</c:formatCode>
                <c:ptCount val="49"/>
                <c:pt idx="0">
                  <c:v>0.1</c:v>
                </c:pt>
                <c:pt idx="1">
                  <c:v>55.014</c:v>
                </c:pt>
                <c:pt idx="2">
                  <c:v>117.93</c:v>
                </c:pt>
                <c:pt idx="3">
                  <c:v>167.56</c:v>
                </c:pt>
                <c:pt idx="4">
                  <c:v>198.03</c:v>
                </c:pt>
                <c:pt idx="5">
                  <c:v>223.42</c:v>
                </c:pt>
                <c:pt idx="6">
                  <c:v>247.96</c:v>
                </c:pt>
                <c:pt idx="7">
                  <c:v>274.22</c:v>
                </c:pt>
                <c:pt idx="8">
                  <c:v>296.78</c:v>
                </c:pt>
                <c:pt idx="9">
                  <c:v>310.73</c:v>
                </c:pt>
                <c:pt idx="10">
                  <c:v>322.49</c:v>
                </c:pt>
                <c:pt idx="11">
                  <c:v>332.79</c:v>
                </c:pt>
                <c:pt idx="12">
                  <c:v>341.61</c:v>
                </c:pt>
                <c:pt idx="13">
                  <c:v>349.36</c:v>
                </c:pt>
                <c:pt idx="14">
                  <c:v>353.53</c:v>
                </c:pt>
                <c:pt idx="15">
                  <c:v>357.15</c:v>
                </c:pt>
                <c:pt idx="16">
                  <c:v>358.36</c:v>
                </c:pt>
                <c:pt idx="17">
                  <c:v>358.5</c:v>
                </c:pt>
                <c:pt idx="18">
                  <c:v>359.16</c:v>
                </c:pt>
                <c:pt idx="19">
                  <c:v>358.86</c:v>
                </c:pt>
                <c:pt idx="20">
                  <c:v>358.14</c:v>
                </c:pt>
                <c:pt idx="21">
                  <c:v>356.57</c:v>
                </c:pt>
                <c:pt idx="22">
                  <c:v>354.82</c:v>
                </c:pt>
                <c:pt idx="23">
                  <c:v>353.3</c:v>
                </c:pt>
                <c:pt idx="24">
                  <c:v>351.9</c:v>
                </c:pt>
                <c:pt idx="25">
                  <c:v>350.13</c:v>
                </c:pt>
                <c:pt idx="26">
                  <c:v>348.24</c:v>
                </c:pt>
                <c:pt idx="27">
                  <c:v>346.5</c:v>
                </c:pt>
                <c:pt idx="28">
                  <c:v>344.92</c:v>
                </c:pt>
                <c:pt idx="29">
                  <c:v>342.22</c:v>
                </c:pt>
                <c:pt idx="30">
                  <c:v>339.78</c:v>
                </c:pt>
                <c:pt idx="31">
                  <c:v>337.3</c:v>
                </c:pt>
                <c:pt idx="32">
                  <c:v>334.55</c:v>
                </c:pt>
                <c:pt idx="33">
                  <c:v>331.99</c:v>
                </c:pt>
                <c:pt idx="34">
                  <c:v>329.63</c:v>
                </c:pt>
                <c:pt idx="35">
                  <c:v>327.28</c:v>
                </c:pt>
                <c:pt idx="36">
                  <c:v>324.96</c:v>
                </c:pt>
                <c:pt idx="37">
                  <c:v>322.63</c:v>
                </c:pt>
                <c:pt idx="38">
                  <c:v>320.32</c:v>
                </c:pt>
                <c:pt idx="39">
                  <c:v>318.05</c:v>
                </c:pt>
                <c:pt idx="40">
                  <c:v>315.8</c:v>
                </c:pt>
                <c:pt idx="41">
                  <c:v>313.62</c:v>
                </c:pt>
                <c:pt idx="42">
                  <c:v>311.58</c:v>
                </c:pt>
                <c:pt idx="43">
                  <c:v>309.52</c:v>
                </c:pt>
                <c:pt idx="44">
                  <c:v>307.49</c:v>
                </c:pt>
                <c:pt idx="45">
                  <c:v>305.48</c:v>
                </c:pt>
                <c:pt idx="46">
                  <c:v>302.67</c:v>
                </c:pt>
                <c:pt idx="47">
                  <c:v>300.59</c:v>
                </c:pt>
                <c:pt idx="48">
                  <c:v>298.61</c:v>
                </c:pt>
              </c:numCache>
            </c:numRef>
          </c:yVal>
          <c:smooth val="0"/>
        </c:ser>
        <c:axId val="77725465"/>
        <c:axId val="9651428"/>
      </c:scatterChart>
      <c:valAx>
        <c:axId val="77725465"/>
        <c:scaling>
          <c:orientation val="minMax"/>
          <c:min val="0.43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1428"/>
        <c:crossesAt val="0"/>
        <c:crossBetween val="midCat"/>
        <c:majorUnit val="0.041667"/>
      </c:valAx>
      <c:valAx>
        <c:axId val="96514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3/ 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254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16001760854"/>
          <c:y val="0.451004801707274"/>
          <c:w val="0.120343366532768"/>
          <c:h val="0.09407789436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41001 NO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351142510211"/>
          <c:y val="0.10233995584989"/>
          <c:w val="0.933933105199249"/>
          <c:h val="0.8168653421633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AS"</c:f>
              <c:strCache>
                <c:ptCount val="1"/>
                <c:pt idx="0">
                  <c:v>DOA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erimental!$I$5:$I$163</c:f>
              <c:numCache>
                <c:formatCode>General</c:formatCode>
                <c:ptCount val="159"/>
                <c:pt idx="0">
                  <c:v>0.607957175925926</c:v>
                </c:pt>
                <c:pt idx="1">
                  <c:v>0.607204861111111</c:v>
                </c:pt>
                <c:pt idx="2">
                  <c:v>0.606452546296296</c:v>
                </c:pt>
                <c:pt idx="3">
                  <c:v>0.605700231481481</c:v>
                </c:pt>
                <c:pt idx="4">
                  <c:v>0.604947916666667</c:v>
                </c:pt>
                <c:pt idx="5">
                  <c:v>0.604195601851852</c:v>
                </c:pt>
                <c:pt idx="6">
                  <c:v>0.603443287037037</c:v>
                </c:pt>
                <c:pt idx="7">
                  <c:v>0.602690972222222</c:v>
                </c:pt>
                <c:pt idx="8">
                  <c:v>0.600329861111111</c:v>
                </c:pt>
                <c:pt idx="9">
                  <c:v>0.599577546296296</c:v>
                </c:pt>
                <c:pt idx="10">
                  <c:v>0.598825231481482</c:v>
                </c:pt>
                <c:pt idx="11">
                  <c:v>0.598072916666667</c:v>
                </c:pt>
                <c:pt idx="12">
                  <c:v>0.597320601851852</c:v>
                </c:pt>
                <c:pt idx="13">
                  <c:v>0.596568287037037</c:v>
                </c:pt>
                <c:pt idx="14">
                  <c:v>0.595815972222222</c:v>
                </c:pt>
                <c:pt idx="15">
                  <c:v>0.595063657407407</c:v>
                </c:pt>
                <c:pt idx="16">
                  <c:v>0.594311342592593</c:v>
                </c:pt>
                <c:pt idx="17">
                  <c:v>0.593559027777778</c:v>
                </c:pt>
                <c:pt idx="18">
                  <c:v>0.591197916666667</c:v>
                </c:pt>
                <c:pt idx="19">
                  <c:v>0.590439814814815</c:v>
                </c:pt>
                <c:pt idx="20">
                  <c:v>0.589693287037037</c:v>
                </c:pt>
                <c:pt idx="21">
                  <c:v>0.588940972222222</c:v>
                </c:pt>
                <c:pt idx="22">
                  <c:v>0.588188657407407</c:v>
                </c:pt>
                <c:pt idx="23">
                  <c:v>0.587436342592593</c:v>
                </c:pt>
                <c:pt idx="24">
                  <c:v>0.586684027777778</c:v>
                </c:pt>
                <c:pt idx="25">
                  <c:v>0.585931712962963</c:v>
                </c:pt>
                <c:pt idx="26">
                  <c:v>0.585179398148148</c:v>
                </c:pt>
                <c:pt idx="27">
                  <c:v>0.584427083333333</c:v>
                </c:pt>
                <c:pt idx="28">
                  <c:v>0.582065972222222</c:v>
                </c:pt>
                <c:pt idx="29">
                  <c:v>0.581313657407407</c:v>
                </c:pt>
                <c:pt idx="30">
                  <c:v>0.580561342592593</c:v>
                </c:pt>
                <c:pt idx="31">
                  <c:v>0.579809027777778</c:v>
                </c:pt>
                <c:pt idx="32">
                  <c:v>0.579056712962963</c:v>
                </c:pt>
                <c:pt idx="33">
                  <c:v>0.578304398148148</c:v>
                </c:pt>
                <c:pt idx="34">
                  <c:v>0.577552083333333</c:v>
                </c:pt>
                <c:pt idx="35">
                  <c:v>0.576799768518518</c:v>
                </c:pt>
                <c:pt idx="36">
                  <c:v>0.576047453703704</c:v>
                </c:pt>
                <c:pt idx="37">
                  <c:v>0.575295138888889</c:v>
                </c:pt>
                <c:pt idx="38">
                  <c:v>0.572934027777778</c:v>
                </c:pt>
                <c:pt idx="39">
                  <c:v>0.572181712962963</c:v>
                </c:pt>
                <c:pt idx="40">
                  <c:v>0.571429398148148</c:v>
                </c:pt>
                <c:pt idx="41">
                  <c:v>0.570677083333333</c:v>
                </c:pt>
                <c:pt idx="42">
                  <c:v>0.569670138888889</c:v>
                </c:pt>
                <c:pt idx="43">
                  <c:v>0.568917824074074</c:v>
                </c:pt>
                <c:pt idx="44">
                  <c:v>0.568165509259259</c:v>
                </c:pt>
                <c:pt idx="45">
                  <c:v>0.567413194444445</c:v>
                </c:pt>
                <c:pt idx="46">
                  <c:v>0.56666087962963</c:v>
                </c:pt>
                <c:pt idx="47">
                  <c:v>0.565908564814815</c:v>
                </c:pt>
                <c:pt idx="48">
                  <c:v>0.563547453703704</c:v>
                </c:pt>
                <c:pt idx="49">
                  <c:v>0.562042824074074</c:v>
                </c:pt>
                <c:pt idx="50">
                  <c:v>0.561290509259259</c:v>
                </c:pt>
                <c:pt idx="51">
                  <c:v>0.560538194444445</c:v>
                </c:pt>
                <c:pt idx="52">
                  <c:v>0.55978587962963</c:v>
                </c:pt>
                <c:pt idx="53">
                  <c:v>0.559033564814815</c:v>
                </c:pt>
                <c:pt idx="54">
                  <c:v>0.55828125</c:v>
                </c:pt>
                <c:pt idx="55">
                  <c:v>0.557528935185185</c:v>
                </c:pt>
                <c:pt idx="56">
                  <c:v>0.55677662037037</c:v>
                </c:pt>
                <c:pt idx="57">
                  <c:v>0.555115740740741</c:v>
                </c:pt>
                <c:pt idx="58">
                  <c:v>0.553263888888889</c:v>
                </c:pt>
                <c:pt idx="59">
                  <c:v>0.552337962962963</c:v>
                </c:pt>
                <c:pt idx="60">
                  <c:v>0.551412037037037</c:v>
                </c:pt>
                <c:pt idx="61">
                  <c:v>0.550486111111111</c:v>
                </c:pt>
                <c:pt idx="62">
                  <c:v>0.549560185185185</c:v>
                </c:pt>
                <c:pt idx="63">
                  <c:v>0.546666666666667</c:v>
                </c:pt>
                <c:pt idx="64">
                  <c:v>0.545740740740741</c:v>
                </c:pt>
                <c:pt idx="65">
                  <c:v>0.544814814814815</c:v>
                </c:pt>
                <c:pt idx="66">
                  <c:v>0.543888888888889</c:v>
                </c:pt>
                <c:pt idx="67">
                  <c:v>0.542962962962963</c:v>
                </c:pt>
                <c:pt idx="68">
                  <c:v>0.542037037037037</c:v>
                </c:pt>
                <c:pt idx="69">
                  <c:v>0.541111111111111</c:v>
                </c:pt>
                <c:pt idx="70">
                  <c:v>0.540185185185185</c:v>
                </c:pt>
                <c:pt idx="71">
                  <c:v>0.539259259259259</c:v>
                </c:pt>
                <c:pt idx="72">
                  <c:v>0.538333333333333</c:v>
                </c:pt>
                <c:pt idx="73">
                  <c:v>0.535439814814815</c:v>
                </c:pt>
                <c:pt idx="74">
                  <c:v>0.534513888888889</c:v>
                </c:pt>
                <c:pt idx="75">
                  <c:v>0.533587962962963</c:v>
                </c:pt>
                <c:pt idx="76">
                  <c:v>0.532662037037037</c:v>
                </c:pt>
                <c:pt idx="77">
                  <c:v>0.531736111111111</c:v>
                </c:pt>
                <c:pt idx="78">
                  <c:v>0.530810185185185</c:v>
                </c:pt>
                <c:pt idx="79">
                  <c:v>0.529884259259259</c:v>
                </c:pt>
                <c:pt idx="80">
                  <c:v>0.528958333333333</c:v>
                </c:pt>
                <c:pt idx="81">
                  <c:v>0.528032407407407</c:v>
                </c:pt>
                <c:pt idx="82">
                  <c:v>0.527106481481482</c:v>
                </c:pt>
                <c:pt idx="83">
                  <c:v>0.525966435185185</c:v>
                </c:pt>
                <c:pt idx="84">
                  <c:v>0.52521412037037</c:v>
                </c:pt>
                <c:pt idx="85">
                  <c:v>0.524461805555556</c:v>
                </c:pt>
                <c:pt idx="86">
                  <c:v>0.523709490740741</c:v>
                </c:pt>
                <c:pt idx="87">
                  <c:v>0.52134837962963</c:v>
                </c:pt>
                <c:pt idx="88">
                  <c:v>0.520596064814815</c:v>
                </c:pt>
                <c:pt idx="89">
                  <c:v>0.51984375</c:v>
                </c:pt>
                <c:pt idx="90">
                  <c:v>0.519091435185185</c:v>
                </c:pt>
                <c:pt idx="91">
                  <c:v>0.51833912037037</c:v>
                </c:pt>
                <c:pt idx="92">
                  <c:v>0.517586805555556</c:v>
                </c:pt>
                <c:pt idx="93">
                  <c:v>0.516834490740741</c:v>
                </c:pt>
                <c:pt idx="94">
                  <c:v>0.516082175925926</c:v>
                </c:pt>
                <c:pt idx="95">
                  <c:v>0.515329861111111</c:v>
                </c:pt>
                <c:pt idx="96">
                  <c:v>0.514577546296296</c:v>
                </c:pt>
                <c:pt idx="97">
                  <c:v>0.512818287037037</c:v>
                </c:pt>
                <c:pt idx="98">
                  <c:v>0.512065972222222</c:v>
                </c:pt>
                <c:pt idx="99">
                  <c:v>0.511313657407407</c:v>
                </c:pt>
                <c:pt idx="100">
                  <c:v>0.510561342592593</c:v>
                </c:pt>
                <c:pt idx="101">
                  <c:v>0.509809027777778</c:v>
                </c:pt>
                <c:pt idx="102">
                  <c:v>0.509056712962963</c:v>
                </c:pt>
                <c:pt idx="103">
                  <c:v>0.50740162037037</c:v>
                </c:pt>
                <c:pt idx="104">
                  <c:v>0.506649305555556</c:v>
                </c:pt>
                <c:pt idx="105">
                  <c:v>0.505896990740741</c:v>
                </c:pt>
                <c:pt idx="106">
                  <c:v>0.505144675925926</c:v>
                </c:pt>
                <c:pt idx="107">
                  <c:v>0.504392361111111</c:v>
                </c:pt>
                <c:pt idx="108">
                  <c:v>0.503640046296296</c:v>
                </c:pt>
                <c:pt idx="109">
                  <c:v>0.502887731481482</c:v>
                </c:pt>
                <c:pt idx="110">
                  <c:v>0.502135416666667</c:v>
                </c:pt>
                <c:pt idx="111">
                  <c:v>0.501383101851852</c:v>
                </c:pt>
                <c:pt idx="112">
                  <c:v>0.500630787037037</c:v>
                </c:pt>
                <c:pt idx="113">
                  <c:v>0.498975694444444</c:v>
                </c:pt>
                <c:pt idx="114">
                  <c:v>0.49822337962963</c:v>
                </c:pt>
                <c:pt idx="115">
                  <c:v>0.497471064814815</c:v>
                </c:pt>
                <c:pt idx="116">
                  <c:v>0.49671875</c:v>
                </c:pt>
                <c:pt idx="117">
                  <c:v>0.495966435185185</c:v>
                </c:pt>
                <c:pt idx="118">
                  <c:v>0.49521412037037</c:v>
                </c:pt>
                <c:pt idx="119">
                  <c:v>0.494461805555556</c:v>
                </c:pt>
                <c:pt idx="120">
                  <c:v>0.493709490740741</c:v>
                </c:pt>
                <c:pt idx="121">
                  <c:v>0.492957175925926</c:v>
                </c:pt>
                <c:pt idx="122">
                  <c:v>0.492204861111111</c:v>
                </c:pt>
                <c:pt idx="123">
                  <c:v>0.490549768518519</c:v>
                </c:pt>
                <c:pt idx="124">
                  <c:v>0.489797453703704</c:v>
                </c:pt>
                <c:pt idx="125">
                  <c:v>0.489045138888889</c:v>
                </c:pt>
                <c:pt idx="126">
                  <c:v>0.488038194444444</c:v>
                </c:pt>
                <c:pt idx="127">
                  <c:v>0.48728587962963</c:v>
                </c:pt>
                <c:pt idx="128">
                  <c:v>0.486533564814815</c:v>
                </c:pt>
                <c:pt idx="129">
                  <c:v>0.48578125</c:v>
                </c:pt>
                <c:pt idx="130">
                  <c:v>0.485028935185185</c:v>
                </c:pt>
                <c:pt idx="131">
                  <c:v>0.48427662037037</c:v>
                </c:pt>
                <c:pt idx="132">
                  <c:v>0.483524305555556</c:v>
                </c:pt>
                <c:pt idx="133">
                  <c:v>0.481869212962963</c:v>
                </c:pt>
                <c:pt idx="134">
                  <c:v>0.481116898148148</c:v>
                </c:pt>
                <c:pt idx="135">
                  <c:v>0.480364583333333</c:v>
                </c:pt>
                <c:pt idx="136">
                  <c:v>0.479606481481482</c:v>
                </c:pt>
                <c:pt idx="137">
                  <c:v>0.478859953703704</c:v>
                </c:pt>
                <c:pt idx="138">
                  <c:v>0.478107638888889</c:v>
                </c:pt>
                <c:pt idx="139">
                  <c:v>0.477355324074074</c:v>
                </c:pt>
                <c:pt idx="140">
                  <c:v>0.476603009259259</c:v>
                </c:pt>
                <c:pt idx="141">
                  <c:v>0.475862268518519</c:v>
                </c:pt>
                <c:pt idx="142">
                  <c:v>0.475109953703704</c:v>
                </c:pt>
                <c:pt idx="143">
                  <c:v>0.472702546296296</c:v>
                </c:pt>
                <c:pt idx="144">
                  <c:v>0.471944444444445</c:v>
                </c:pt>
                <c:pt idx="145">
                  <c:v>0.471197916666667</c:v>
                </c:pt>
                <c:pt idx="146">
                  <c:v>0.470439814814815</c:v>
                </c:pt>
                <c:pt idx="147">
                  <c:v>0.469693287037037</c:v>
                </c:pt>
                <c:pt idx="148">
                  <c:v>0.468935185185185</c:v>
                </c:pt>
                <c:pt idx="149">
                  <c:v>0.46818287037037</c:v>
                </c:pt>
                <c:pt idx="150">
                  <c:v>0.467436342592593</c:v>
                </c:pt>
                <c:pt idx="151">
                  <c:v>0.466684027777778</c:v>
                </c:pt>
                <c:pt idx="152">
                  <c:v>0.465028935185185</c:v>
                </c:pt>
                <c:pt idx="153">
                  <c:v>0.46427662037037</c:v>
                </c:pt>
                <c:pt idx="154">
                  <c:v>0.463524305555556</c:v>
                </c:pt>
                <c:pt idx="155">
                  <c:v>0.462766203703704</c:v>
                </c:pt>
                <c:pt idx="156">
                  <c:v>0.462019675925926</c:v>
                </c:pt>
                <c:pt idx="157">
                  <c:v>0.461261574074074</c:v>
                </c:pt>
                <c:pt idx="158">
                  <c:v>0.458211805555556</c:v>
                </c:pt>
              </c:numCache>
            </c:numRef>
          </c:xVal>
          <c:yVal>
            <c:numRef>
              <c:f>experimental!$J$5:$J$163</c:f>
              <c:numCache>
                <c:formatCode>General</c:formatCode>
                <c:ptCount val="159"/>
                <c:pt idx="0">
                  <c:v>2.97718237350943</c:v>
                </c:pt>
                <c:pt idx="1">
                  <c:v>3.08874821825017</c:v>
                </c:pt>
                <c:pt idx="2">
                  <c:v>2.60819520529623</c:v>
                </c:pt>
                <c:pt idx="3">
                  <c:v>2.5934772338424</c:v>
                </c:pt>
                <c:pt idx="4">
                  <c:v>2.38525914120561</c:v>
                </c:pt>
                <c:pt idx="5">
                  <c:v>2.6682027240879</c:v>
                </c:pt>
                <c:pt idx="6">
                  <c:v>2.72986087872366</c:v>
                </c:pt>
                <c:pt idx="7">
                  <c:v>2.57248757515471</c:v>
                </c:pt>
                <c:pt idx="8">
                  <c:v>2.96857503572489</c:v>
                </c:pt>
                <c:pt idx="9">
                  <c:v>2.93139167568206</c:v>
                </c:pt>
                <c:pt idx="10">
                  <c:v>3.01955281113307</c:v>
                </c:pt>
                <c:pt idx="11">
                  <c:v>3.08341184774737</c:v>
                </c:pt>
                <c:pt idx="12">
                  <c:v>3.09063508088245</c:v>
                </c:pt>
                <c:pt idx="13">
                  <c:v>3.09730892882663</c:v>
                </c:pt>
                <c:pt idx="14">
                  <c:v>2.73747419916834</c:v>
                </c:pt>
                <c:pt idx="15">
                  <c:v>2.79754852195655</c:v>
                </c:pt>
                <c:pt idx="16">
                  <c:v>2.92896565655198</c:v>
                </c:pt>
                <c:pt idx="17">
                  <c:v>2.91021398831576</c:v>
                </c:pt>
                <c:pt idx="18">
                  <c:v>3.36822612847819</c:v>
                </c:pt>
                <c:pt idx="19">
                  <c:v>3.27014512749838</c:v>
                </c:pt>
                <c:pt idx="20">
                  <c:v>3.23301516266825</c:v>
                </c:pt>
                <c:pt idx="21">
                  <c:v>3.15184535173751</c:v>
                </c:pt>
                <c:pt idx="22">
                  <c:v>3.42982013087282</c:v>
                </c:pt>
                <c:pt idx="23">
                  <c:v>3.5471696120301</c:v>
                </c:pt>
                <c:pt idx="24">
                  <c:v>3.4407585610196</c:v>
                </c:pt>
                <c:pt idx="25">
                  <c:v>3.43079112232089</c:v>
                </c:pt>
                <c:pt idx="26">
                  <c:v>3.54671245152047</c:v>
                </c:pt>
                <c:pt idx="27">
                  <c:v>3.56257280923425</c:v>
                </c:pt>
                <c:pt idx="28">
                  <c:v>3.45376402180608</c:v>
                </c:pt>
                <c:pt idx="29">
                  <c:v>3.4619167548404</c:v>
                </c:pt>
                <c:pt idx="30">
                  <c:v>3.42197023027537</c:v>
                </c:pt>
                <c:pt idx="31">
                  <c:v>3.14126008137839</c:v>
                </c:pt>
                <c:pt idx="32">
                  <c:v>3.25420870091109</c:v>
                </c:pt>
                <c:pt idx="33">
                  <c:v>3.51505637253124</c:v>
                </c:pt>
                <c:pt idx="34">
                  <c:v>3.14737322591869</c:v>
                </c:pt>
                <c:pt idx="35">
                  <c:v>3.29155821941325</c:v>
                </c:pt>
                <c:pt idx="36">
                  <c:v>3.18804727123014</c:v>
                </c:pt>
                <c:pt idx="37">
                  <c:v>3.33254560518084</c:v>
                </c:pt>
                <c:pt idx="38">
                  <c:v>3.32462227230286</c:v>
                </c:pt>
                <c:pt idx="39">
                  <c:v>3.67826918041368</c:v>
                </c:pt>
                <c:pt idx="40">
                  <c:v>3.71879221607081</c:v>
                </c:pt>
                <c:pt idx="41">
                  <c:v>3.407925141908</c:v>
                </c:pt>
                <c:pt idx="42">
                  <c:v>3.84963778468028</c:v>
                </c:pt>
                <c:pt idx="43">
                  <c:v>4.01775388892608</c:v>
                </c:pt>
                <c:pt idx="44">
                  <c:v>3.60922029122582</c:v>
                </c:pt>
                <c:pt idx="45">
                  <c:v>3.90626877911077</c:v>
                </c:pt>
                <c:pt idx="46">
                  <c:v>4.00836729187179</c:v>
                </c:pt>
                <c:pt idx="47">
                  <c:v>3.89183034894719</c:v>
                </c:pt>
                <c:pt idx="48">
                  <c:v>3.83641482923941</c:v>
                </c:pt>
                <c:pt idx="49">
                  <c:v>3.86407545025986</c:v>
                </c:pt>
                <c:pt idx="50">
                  <c:v>3.88111269933394</c:v>
                </c:pt>
                <c:pt idx="51">
                  <c:v>3.81225593878993</c:v>
                </c:pt>
                <c:pt idx="52">
                  <c:v>3.99986393892422</c:v>
                </c:pt>
                <c:pt idx="53">
                  <c:v>4.10882661813306</c:v>
                </c:pt>
                <c:pt idx="54">
                  <c:v>4.31297016702134</c:v>
                </c:pt>
                <c:pt idx="55">
                  <c:v>3.93366639585293</c:v>
                </c:pt>
                <c:pt idx="56">
                  <c:v>3.89029253933611</c:v>
                </c:pt>
                <c:pt idx="57">
                  <c:v>3.51305616623623</c:v>
                </c:pt>
                <c:pt idx="58">
                  <c:v>3.86556782793131</c:v>
                </c:pt>
                <c:pt idx="59">
                  <c:v>4.02886318146816</c:v>
                </c:pt>
                <c:pt idx="60">
                  <c:v>4.037304441346</c:v>
                </c:pt>
                <c:pt idx="61">
                  <c:v>4.16915011488749</c:v>
                </c:pt>
                <c:pt idx="62">
                  <c:v>4.00955142266831</c:v>
                </c:pt>
                <c:pt idx="63">
                  <c:v>4.77401614484107</c:v>
                </c:pt>
                <c:pt idx="64">
                  <c:v>4.47467626251517</c:v>
                </c:pt>
                <c:pt idx="65">
                  <c:v>4.8774181348965</c:v>
                </c:pt>
                <c:pt idx="66">
                  <c:v>4.55293967069168</c:v>
                </c:pt>
                <c:pt idx="67">
                  <c:v>4.63925066382261</c:v>
                </c:pt>
                <c:pt idx="68">
                  <c:v>4.77415874291779</c:v>
                </c:pt>
                <c:pt idx="69">
                  <c:v>5.0396121206892</c:v>
                </c:pt>
                <c:pt idx="70">
                  <c:v>5.16729848318343</c:v>
                </c:pt>
                <c:pt idx="71">
                  <c:v>5.12246203035321</c:v>
                </c:pt>
                <c:pt idx="72">
                  <c:v>5.32092967997462</c:v>
                </c:pt>
                <c:pt idx="73">
                  <c:v>5.68971504598768</c:v>
                </c:pt>
                <c:pt idx="74">
                  <c:v>5.71224190042915</c:v>
                </c:pt>
                <c:pt idx="75">
                  <c:v>5.70832032990255</c:v>
                </c:pt>
                <c:pt idx="76">
                  <c:v>5.58129354325516</c:v>
                </c:pt>
                <c:pt idx="77">
                  <c:v>5.68834588603582</c:v>
                </c:pt>
                <c:pt idx="78">
                  <c:v>6.09501001323783</c:v>
                </c:pt>
                <c:pt idx="79">
                  <c:v>6.29458096983516</c:v>
                </c:pt>
                <c:pt idx="80">
                  <c:v>6.30582499582143</c:v>
                </c:pt>
                <c:pt idx="81">
                  <c:v>6.34697835586298</c:v>
                </c:pt>
                <c:pt idx="82">
                  <c:v>6.43484333050876</c:v>
                </c:pt>
                <c:pt idx="83">
                  <c:v>6.7160785077817</c:v>
                </c:pt>
                <c:pt idx="84">
                  <c:v>6.74383264564497</c:v>
                </c:pt>
                <c:pt idx="85">
                  <c:v>6.96591458778412</c:v>
                </c:pt>
                <c:pt idx="86">
                  <c:v>7.0910929314613</c:v>
                </c:pt>
                <c:pt idx="87">
                  <c:v>7.82154641432731</c:v>
                </c:pt>
                <c:pt idx="88">
                  <c:v>7.69343264606685</c:v>
                </c:pt>
                <c:pt idx="89">
                  <c:v>7.87949522949693</c:v>
                </c:pt>
                <c:pt idx="90">
                  <c:v>7.98209786808391</c:v>
                </c:pt>
                <c:pt idx="91">
                  <c:v>8.09109164189171</c:v>
                </c:pt>
                <c:pt idx="92">
                  <c:v>8.17032796374163</c:v>
                </c:pt>
                <c:pt idx="93">
                  <c:v>8.40390038863612</c:v>
                </c:pt>
                <c:pt idx="94">
                  <c:v>8.50441548545522</c:v>
                </c:pt>
                <c:pt idx="95">
                  <c:v>8.81529714063803</c:v>
                </c:pt>
                <c:pt idx="96">
                  <c:v>8.54365235968749</c:v>
                </c:pt>
                <c:pt idx="97">
                  <c:v>9.31264205131435</c:v>
                </c:pt>
                <c:pt idx="98">
                  <c:v>9.1464541434991</c:v>
                </c:pt>
                <c:pt idx="99">
                  <c:v>9.73364403565309</c:v>
                </c:pt>
                <c:pt idx="100">
                  <c:v>9.77181044801185</c:v>
                </c:pt>
                <c:pt idx="101">
                  <c:v>9.71534367034785</c:v>
                </c:pt>
                <c:pt idx="102">
                  <c:v>10.3803484891204</c:v>
                </c:pt>
                <c:pt idx="103">
                  <c:v>10.4907359188558</c:v>
                </c:pt>
                <c:pt idx="104">
                  <c:v>10.5876944206083</c:v>
                </c:pt>
                <c:pt idx="105">
                  <c:v>10.9053339691072</c:v>
                </c:pt>
                <c:pt idx="106">
                  <c:v>11.1412328823306</c:v>
                </c:pt>
                <c:pt idx="107">
                  <c:v>11.6332098104822</c:v>
                </c:pt>
                <c:pt idx="108">
                  <c:v>12.1154789112387</c:v>
                </c:pt>
                <c:pt idx="109">
                  <c:v>12.2736068883311</c:v>
                </c:pt>
                <c:pt idx="110">
                  <c:v>12.4864309456726</c:v>
                </c:pt>
                <c:pt idx="111">
                  <c:v>13.0603740617614</c:v>
                </c:pt>
                <c:pt idx="112">
                  <c:v>13.2962621960907</c:v>
                </c:pt>
                <c:pt idx="113">
                  <c:v>14.0990270064098</c:v>
                </c:pt>
                <c:pt idx="114">
                  <c:v>14.5839773903755</c:v>
                </c:pt>
                <c:pt idx="115">
                  <c:v>15.320902048997</c:v>
                </c:pt>
                <c:pt idx="116">
                  <c:v>15.4781515639187</c:v>
                </c:pt>
                <c:pt idx="117">
                  <c:v>15.987833141951</c:v>
                </c:pt>
                <c:pt idx="118">
                  <c:v>16.0440943485227</c:v>
                </c:pt>
                <c:pt idx="119">
                  <c:v>16.4832029399001</c:v>
                </c:pt>
                <c:pt idx="120">
                  <c:v>17.0967768902235</c:v>
                </c:pt>
                <c:pt idx="121">
                  <c:v>17.8496864485313</c:v>
                </c:pt>
                <c:pt idx="122">
                  <c:v>18.2973663705772</c:v>
                </c:pt>
                <c:pt idx="123">
                  <c:v>18.8146570623999</c:v>
                </c:pt>
                <c:pt idx="124">
                  <c:v>19.2098293045196</c:v>
                </c:pt>
                <c:pt idx="125">
                  <c:v>19.5645744854311</c:v>
                </c:pt>
                <c:pt idx="126">
                  <c:v>20.6528160994093</c:v>
                </c:pt>
                <c:pt idx="127">
                  <c:v>21.1455961113118</c:v>
                </c:pt>
                <c:pt idx="128">
                  <c:v>21.6867466822142</c:v>
                </c:pt>
                <c:pt idx="129">
                  <c:v>22.4851805955195</c:v>
                </c:pt>
                <c:pt idx="130">
                  <c:v>23.0690526221212</c:v>
                </c:pt>
                <c:pt idx="131">
                  <c:v>23.8276449348323</c:v>
                </c:pt>
                <c:pt idx="132">
                  <c:v>24.5150319696207</c:v>
                </c:pt>
                <c:pt idx="133">
                  <c:v>25.6048323121919</c:v>
                </c:pt>
                <c:pt idx="134">
                  <c:v>26.3541069753895</c:v>
                </c:pt>
                <c:pt idx="135">
                  <c:v>26.9745009335924</c:v>
                </c:pt>
                <c:pt idx="136">
                  <c:v>27.7156095414899</c:v>
                </c:pt>
                <c:pt idx="137">
                  <c:v>28.3228490741501</c:v>
                </c:pt>
                <c:pt idx="138">
                  <c:v>28.9417545569586</c:v>
                </c:pt>
                <c:pt idx="139">
                  <c:v>29.5580199312958</c:v>
                </c:pt>
                <c:pt idx="140">
                  <c:v>30.3193694445005</c:v>
                </c:pt>
                <c:pt idx="141">
                  <c:v>30.7262228919741</c:v>
                </c:pt>
                <c:pt idx="142">
                  <c:v>31.0234735975183</c:v>
                </c:pt>
                <c:pt idx="143">
                  <c:v>31.7818407292466</c:v>
                </c:pt>
                <c:pt idx="144">
                  <c:v>32.2998105565028</c:v>
                </c:pt>
                <c:pt idx="145">
                  <c:v>32.5675553284066</c:v>
                </c:pt>
                <c:pt idx="146">
                  <c:v>33.1086243676121</c:v>
                </c:pt>
                <c:pt idx="147">
                  <c:v>33.2075545676562</c:v>
                </c:pt>
                <c:pt idx="148">
                  <c:v>33.226859032036</c:v>
                </c:pt>
                <c:pt idx="149">
                  <c:v>33.2572290324477</c:v>
                </c:pt>
                <c:pt idx="150">
                  <c:v>33.3780553933747</c:v>
                </c:pt>
                <c:pt idx="151">
                  <c:v>32.9454576727283</c:v>
                </c:pt>
                <c:pt idx="152">
                  <c:v>31.0711749647195</c:v>
                </c:pt>
                <c:pt idx="153">
                  <c:v>29.0517011652114</c:v>
                </c:pt>
                <c:pt idx="154">
                  <c:v>26.1668641201772</c:v>
                </c:pt>
                <c:pt idx="155">
                  <c:v>22.6436727950868</c:v>
                </c:pt>
                <c:pt idx="156">
                  <c:v>18.7366560923517</c:v>
                </c:pt>
                <c:pt idx="157">
                  <c:v>16.1446550699286</c:v>
                </c:pt>
                <c:pt idx="158">
                  <c:v>15.1724456518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cm3"</c:f>
              <c:strCache>
                <c:ptCount val="1"/>
                <c:pt idx="0">
                  <c:v>mcm3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CM3!$A$3:$A$51</c:f>
              <c:numCache>
                <c:formatCode>General</c:formatCode>
                <c:ptCount val="49"/>
                <c:pt idx="0">
                  <c:v>0.4625</c:v>
                </c:pt>
                <c:pt idx="1">
                  <c:v>0.465972222222222</c:v>
                </c:pt>
                <c:pt idx="2">
                  <c:v>0.469444444444444</c:v>
                </c:pt>
                <c:pt idx="3">
                  <c:v>0.472916666666667</c:v>
                </c:pt>
                <c:pt idx="4">
                  <c:v>0.476388888888889</c:v>
                </c:pt>
                <c:pt idx="5">
                  <c:v>0.479861111111111</c:v>
                </c:pt>
                <c:pt idx="6">
                  <c:v>0.483333333333333</c:v>
                </c:pt>
                <c:pt idx="7">
                  <c:v>0.486805555555556</c:v>
                </c:pt>
                <c:pt idx="8">
                  <c:v>0.490277777777778</c:v>
                </c:pt>
                <c:pt idx="9">
                  <c:v>0.49375</c:v>
                </c:pt>
                <c:pt idx="10">
                  <c:v>0.497222222222222</c:v>
                </c:pt>
                <c:pt idx="11">
                  <c:v>0.500694444444444</c:v>
                </c:pt>
                <c:pt idx="12">
                  <c:v>0.504166666666667</c:v>
                </c:pt>
                <c:pt idx="13">
                  <c:v>0.507638888888889</c:v>
                </c:pt>
                <c:pt idx="14">
                  <c:v>0.511111111111111</c:v>
                </c:pt>
                <c:pt idx="15">
                  <c:v>0.514583333333333</c:v>
                </c:pt>
                <c:pt idx="16">
                  <c:v>0.518055555555556</c:v>
                </c:pt>
                <c:pt idx="17">
                  <c:v>0.521527777777778</c:v>
                </c:pt>
                <c:pt idx="18">
                  <c:v>0.525</c:v>
                </c:pt>
                <c:pt idx="19">
                  <c:v>0.528472222222222</c:v>
                </c:pt>
                <c:pt idx="20">
                  <c:v>0.531944444444444</c:v>
                </c:pt>
                <c:pt idx="21">
                  <c:v>0.535416666666667</c:v>
                </c:pt>
                <c:pt idx="22">
                  <c:v>0.538888888888889</c:v>
                </c:pt>
                <c:pt idx="23">
                  <c:v>0.542361111111111</c:v>
                </c:pt>
                <c:pt idx="24">
                  <c:v>0.545833333333333</c:v>
                </c:pt>
                <c:pt idx="25">
                  <c:v>0.549305555555556</c:v>
                </c:pt>
                <c:pt idx="26">
                  <c:v>0.552777777777778</c:v>
                </c:pt>
                <c:pt idx="27">
                  <c:v>0.55625</c:v>
                </c:pt>
                <c:pt idx="28">
                  <c:v>0.559722222222222</c:v>
                </c:pt>
                <c:pt idx="29">
                  <c:v>0.563194444444444</c:v>
                </c:pt>
                <c:pt idx="30">
                  <c:v>0.566666666666667</c:v>
                </c:pt>
                <c:pt idx="31">
                  <c:v>0.570138888888889</c:v>
                </c:pt>
                <c:pt idx="32">
                  <c:v>0.573611111111111</c:v>
                </c:pt>
                <c:pt idx="33">
                  <c:v>0.577083333333333</c:v>
                </c:pt>
                <c:pt idx="34">
                  <c:v>0.580555555555556</c:v>
                </c:pt>
                <c:pt idx="35">
                  <c:v>0.584027777777778</c:v>
                </c:pt>
                <c:pt idx="36">
                  <c:v>0.5875</c:v>
                </c:pt>
                <c:pt idx="37">
                  <c:v>0.590972222222222</c:v>
                </c:pt>
                <c:pt idx="38">
                  <c:v>0.594444444444444</c:v>
                </c:pt>
                <c:pt idx="39">
                  <c:v>0.597916666666667</c:v>
                </c:pt>
                <c:pt idx="40">
                  <c:v>0.601388888888889</c:v>
                </c:pt>
                <c:pt idx="41">
                  <c:v>0.604861111111111</c:v>
                </c:pt>
                <c:pt idx="42">
                  <c:v>0.608333333333333</c:v>
                </c:pt>
                <c:pt idx="43">
                  <c:v>0.611805555555556</c:v>
                </c:pt>
                <c:pt idx="44">
                  <c:v>0.615277777777778</c:v>
                </c:pt>
                <c:pt idx="45">
                  <c:v>0.61875</c:v>
                </c:pt>
                <c:pt idx="46">
                  <c:v>0.622222222222222</c:v>
                </c:pt>
                <c:pt idx="47">
                  <c:v>0.625694444444444</c:v>
                </c:pt>
                <c:pt idx="48">
                  <c:v>0.629166666666667</c:v>
                </c:pt>
              </c:numCache>
            </c:numRef>
          </c:xVal>
          <c:yVal>
            <c:numRef>
              <c:f>MCM3!$F$3:$F$51</c:f>
              <c:numCache>
                <c:formatCode>General</c:formatCode>
                <c:ptCount val="49"/>
                <c:pt idx="0">
                  <c:v>22.6</c:v>
                </c:pt>
                <c:pt idx="1">
                  <c:v>48.802</c:v>
                </c:pt>
                <c:pt idx="2">
                  <c:v>56.089</c:v>
                </c:pt>
                <c:pt idx="3">
                  <c:v>59.222</c:v>
                </c:pt>
                <c:pt idx="4">
                  <c:v>59.634</c:v>
                </c:pt>
                <c:pt idx="5">
                  <c:v>57.864</c:v>
                </c:pt>
                <c:pt idx="6">
                  <c:v>54.912</c:v>
                </c:pt>
                <c:pt idx="7">
                  <c:v>50.612</c:v>
                </c:pt>
                <c:pt idx="8">
                  <c:v>46.026</c:v>
                </c:pt>
                <c:pt idx="9">
                  <c:v>41.424</c:v>
                </c:pt>
                <c:pt idx="10">
                  <c:v>36.853</c:v>
                </c:pt>
                <c:pt idx="11">
                  <c:v>32.138</c:v>
                </c:pt>
                <c:pt idx="12">
                  <c:v>27.651</c:v>
                </c:pt>
                <c:pt idx="13">
                  <c:v>23.379</c:v>
                </c:pt>
                <c:pt idx="14">
                  <c:v>19.801</c:v>
                </c:pt>
                <c:pt idx="15">
                  <c:v>16.316</c:v>
                </c:pt>
                <c:pt idx="16">
                  <c:v>13.464</c:v>
                </c:pt>
                <c:pt idx="17">
                  <c:v>10.838</c:v>
                </c:pt>
                <c:pt idx="18">
                  <c:v>8.2964</c:v>
                </c:pt>
                <c:pt idx="19">
                  <c:v>6.2452</c:v>
                </c:pt>
                <c:pt idx="20">
                  <c:v>4.3825</c:v>
                </c:pt>
                <c:pt idx="21">
                  <c:v>3.0832</c:v>
                </c:pt>
                <c:pt idx="22">
                  <c:v>2.1354</c:v>
                </c:pt>
                <c:pt idx="23">
                  <c:v>1.586</c:v>
                </c:pt>
                <c:pt idx="24">
                  <c:v>1.3555</c:v>
                </c:pt>
                <c:pt idx="25">
                  <c:v>1.3192</c:v>
                </c:pt>
                <c:pt idx="26">
                  <c:v>1.3184</c:v>
                </c:pt>
                <c:pt idx="27">
                  <c:v>1.331</c:v>
                </c:pt>
                <c:pt idx="28">
                  <c:v>1.3231</c:v>
                </c:pt>
                <c:pt idx="29">
                  <c:v>1.527</c:v>
                </c:pt>
                <c:pt idx="30">
                  <c:v>2.003</c:v>
                </c:pt>
                <c:pt idx="31">
                  <c:v>2.4033</c:v>
                </c:pt>
                <c:pt idx="32">
                  <c:v>2.6688</c:v>
                </c:pt>
                <c:pt idx="33">
                  <c:v>2.8629</c:v>
                </c:pt>
                <c:pt idx="34">
                  <c:v>3.0253</c:v>
                </c:pt>
                <c:pt idx="35">
                  <c:v>3.1608</c:v>
                </c:pt>
                <c:pt idx="36">
                  <c:v>3.2761</c:v>
                </c:pt>
                <c:pt idx="37">
                  <c:v>3.3717</c:v>
                </c:pt>
                <c:pt idx="38">
                  <c:v>3.4505</c:v>
                </c:pt>
                <c:pt idx="39">
                  <c:v>3.5158</c:v>
                </c:pt>
                <c:pt idx="40">
                  <c:v>3.5686</c:v>
                </c:pt>
                <c:pt idx="41">
                  <c:v>3.6132</c:v>
                </c:pt>
                <c:pt idx="42">
                  <c:v>3.6561</c:v>
                </c:pt>
                <c:pt idx="43">
                  <c:v>3.6933</c:v>
                </c:pt>
                <c:pt idx="44">
                  <c:v>3.7258</c:v>
                </c:pt>
                <c:pt idx="45">
                  <c:v>3.755</c:v>
                </c:pt>
                <c:pt idx="46">
                  <c:v>3.7398</c:v>
                </c:pt>
                <c:pt idx="47">
                  <c:v>3.7322</c:v>
                </c:pt>
                <c:pt idx="48">
                  <c:v>3.7266</c:v>
                </c:pt>
              </c:numCache>
            </c:numRef>
          </c:yVal>
          <c:smooth val="0"/>
        </c:ser>
        <c:axId val="3742493"/>
        <c:axId val="12281213"/>
      </c:scatterChart>
      <c:valAx>
        <c:axId val="3742493"/>
        <c:scaling>
          <c:orientation val="minMax"/>
          <c:min val="0.43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81213"/>
        <c:crossesAt val="0"/>
        <c:crossBetween val="midCat"/>
        <c:majorUnit val="0.041667"/>
      </c:valAx>
      <c:valAx>
        <c:axId val="122812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2/ 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24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617949000994"/>
          <c:y val="0.210419426048565"/>
          <c:w val="0.138260293630644"/>
          <c:h val="0.0934216335540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41001 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7630755476084"/>
          <c:y val="0.103414547394629"/>
          <c:w val="0.933281180151989"/>
          <c:h val="0.815312110972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nitor"</c:f>
              <c:strCache>
                <c:ptCount val="1"/>
                <c:pt idx="0">
                  <c:v>Monito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erimental!$E$10:$E$245</c:f>
              <c:numCache>
                <c:formatCode>General</c:formatCode>
                <c:ptCount val="236"/>
                <c:pt idx="0">
                  <c:v>0.462418981481482</c:v>
                </c:pt>
                <c:pt idx="1">
                  <c:v>0.463113425925926</c:v>
                </c:pt>
                <c:pt idx="2">
                  <c:v>0.46380787037037</c:v>
                </c:pt>
                <c:pt idx="3">
                  <c:v>0.464502314814815</c:v>
                </c:pt>
                <c:pt idx="4">
                  <c:v>0.465196759259259</c:v>
                </c:pt>
                <c:pt idx="5">
                  <c:v>0.465891203703704</c:v>
                </c:pt>
                <c:pt idx="6">
                  <c:v>0.466585648148148</c:v>
                </c:pt>
                <c:pt idx="7">
                  <c:v>0.467280092592593</c:v>
                </c:pt>
                <c:pt idx="8">
                  <c:v>0.467974537037037</c:v>
                </c:pt>
                <c:pt idx="9">
                  <c:v>0.468668981481482</c:v>
                </c:pt>
                <c:pt idx="10">
                  <c:v>0.469363425925926</c:v>
                </c:pt>
                <c:pt idx="11">
                  <c:v>0.47005787037037</c:v>
                </c:pt>
                <c:pt idx="12">
                  <c:v>0.470752314814815</c:v>
                </c:pt>
                <c:pt idx="13">
                  <c:v>0.471446759259259</c:v>
                </c:pt>
                <c:pt idx="14">
                  <c:v>0.472141203703704</c:v>
                </c:pt>
                <c:pt idx="15">
                  <c:v>0.472835648148148</c:v>
                </c:pt>
                <c:pt idx="16">
                  <c:v>0.473530092592593</c:v>
                </c:pt>
                <c:pt idx="17">
                  <c:v>0.474224537037037</c:v>
                </c:pt>
                <c:pt idx="18">
                  <c:v>0.474918981481481</c:v>
                </c:pt>
                <c:pt idx="19">
                  <c:v>0.475613425925926</c:v>
                </c:pt>
                <c:pt idx="20">
                  <c:v>0.47630787037037</c:v>
                </c:pt>
                <c:pt idx="21">
                  <c:v>0.477002314814815</c:v>
                </c:pt>
                <c:pt idx="22">
                  <c:v>0.477696759259259</c:v>
                </c:pt>
                <c:pt idx="23">
                  <c:v>0.478391203703704</c:v>
                </c:pt>
                <c:pt idx="24">
                  <c:v>0.479085648148148</c:v>
                </c:pt>
                <c:pt idx="25">
                  <c:v>0.479780092592593</c:v>
                </c:pt>
                <c:pt idx="26">
                  <c:v>0.480474537037037</c:v>
                </c:pt>
                <c:pt idx="27">
                  <c:v>0.481168981481481</c:v>
                </c:pt>
                <c:pt idx="28">
                  <c:v>0.481863425925926</c:v>
                </c:pt>
                <c:pt idx="29">
                  <c:v>0.48255787037037</c:v>
                </c:pt>
                <c:pt idx="30">
                  <c:v>0.483252314814815</c:v>
                </c:pt>
                <c:pt idx="31">
                  <c:v>0.483946759259259</c:v>
                </c:pt>
                <c:pt idx="32">
                  <c:v>0.484641203703704</c:v>
                </c:pt>
                <c:pt idx="33">
                  <c:v>0.485335648148148</c:v>
                </c:pt>
                <c:pt idx="34">
                  <c:v>0.486030092592593</c:v>
                </c:pt>
                <c:pt idx="35">
                  <c:v>0.486724537037037</c:v>
                </c:pt>
                <c:pt idx="36">
                  <c:v>0.487418981481482</c:v>
                </c:pt>
                <c:pt idx="37">
                  <c:v>0.488113425925926</c:v>
                </c:pt>
                <c:pt idx="38">
                  <c:v>0.48880787037037</c:v>
                </c:pt>
                <c:pt idx="39">
                  <c:v>0.489502314814815</c:v>
                </c:pt>
                <c:pt idx="40">
                  <c:v>0.490196759259259</c:v>
                </c:pt>
                <c:pt idx="41">
                  <c:v>0.490891203703704</c:v>
                </c:pt>
                <c:pt idx="42">
                  <c:v>0.491585648148148</c:v>
                </c:pt>
                <c:pt idx="43">
                  <c:v>0.492280092592593</c:v>
                </c:pt>
                <c:pt idx="44">
                  <c:v>0.492974537037037</c:v>
                </c:pt>
                <c:pt idx="45">
                  <c:v>0.493668981481482</c:v>
                </c:pt>
                <c:pt idx="46">
                  <c:v>0.494363425925926</c:v>
                </c:pt>
                <c:pt idx="47">
                  <c:v>0.49505787037037</c:v>
                </c:pt>
                <c:pt idx="48">
                  <c:v>0.495752314814815</c:v>
                </c:pt>
                <c:pt idx="49">
                  <c:v>0.496446759259259</c:v>
                </c:pt>
                <c:pt idx="50">
                  <c:v>0.497141203703704</c:v>
                </c:pt>
                <c:pt idx="51">
                  <c:v>0.497835648148148</c:v>
                </c:pt>
                <c:pt idx="52">
                  <c:v>0.498530092592593</c:v>
                </c:pt>
                <c:pt idx="53">
                  <c:v>0.499224537037037</c:v>
                </c:pt>
                <c:pt idx="54">
                  <c:v>0.499918981481482</c:v>
                </c:pt>
                <c:pt idx="55">
                  <c:v>0.500613425925926</c:v>
                </c:pt>
                <c:pt idx="56">
                  <c:v>0.50130787037037</c:v>
                </c:pt>
                <c:pt idx="57">
                  <c:v>0.502002314814815</c:v>
                </c:pt>
                <c:pt idx="58">
                  <c:v>0.502696759259259</c:v>
                </c:pt>
                <c:pt idx="59">
                  <c:v>0.503391203703704</c:v>
                </c:pt>
                <c:pt idx="60">
                  <c:v>0.504085648148148</c:v>
                </c:pt>
                <c:pt idx="61">
                  <c:v>0.504780092592593</c:v>
                </c:pt>
                <c:pt idx="62">
                  <c:v>0.505474537037037</c:v>
                </c:pt>
                <c:pt idx="63">
                  <c:v>0.506168981481482</c:v>
                </c:pt>
                <c:pt idx="64">
                  <c:v>0.506863425925926</c:v>
                </c:pt>
                <c:pt idx="65">
                  <c:v>0.50755787037037</c:v>
                </c:pt>
                <c:pt idx="66">
                  <c:v>0.508252314814815</c:v>
                </c:pt>
                <c:pt idx="67">
                  <c:v>0.508946759259259</c:v>
                </c:pt>
                <c:pt idx="68">
                  <c:v>0.509641203703704</c:v>
                </c:pt>
                <c:pt idx="69">
                  <c:v>0.510335648148148</c:v>
                </c:pt>
                <c:pt idx="70">
                  <c:v>0.511030092592593</c:v>
                </c:pt>
                <c:pt idx="71">
                  <c:v>0.511724537037037</c:v>
                </c:pt>
                <c:pt idx="72">
                  <c:v>0.512418981481482</c:v>
                </c:pt>
                <c:pt idx="73">
                  <c:v>0.513113425925926</c:v>
                </c:pt>
                <c:pt idx="74">
                  <c:v>0.51380787037037</c:v>
                </c:pt>
                <c:pt idx="75">
                  <c:v>0.514502314814815</c:v>
                </c:pt>
                <c:pt idx="76">
                  <c:v>0.515196759259259</c:v>
                </c:pt>
                <c:pt idx="77">
                  <c:v>0.515891203703704</c:v>
                </c:pt>
                <c:pt idx="78">
                  <c:v>0.516585648148148</c:v>
                </c:pt>
                <c:pt idx="79">
                  <c:v>0.517280092592593</c:v>
                </c:pt>
                <c:pt idx="80">
                  <c:v>0.517974537037037</c:v>
                </c:pt>
                <c:pt idx="81">
                  <c:v>0.518668981481481</c:v>
                </c:pt>
                <c:pt idx="82">
                  <c:v>0.519363425925926</c:v>
                </c:pt>
                <c:pt idx="83">
                  <c:v>0.52005787037037</c:v>
                </c:pt>
                <c:pt idx="84">
                  <c:v>0.520752314814815</c:v>
                </c:pt>
                <c:pt idx="85">
                  <c:v>0.521446759259259</c:v>
                </c:pt>
                <c:pt idx="86">
                  <c:v>0.522141203703704</c:v>
                </c:pt>
                <c:pt idx="87">
                  <c:v>0.522835648148148</c:v>
                </c:pt>
                <c:pt idx="88">
                  <c:v>0.523530092592593</c:v>
                </c:pt>
                <c:pt idx="89">
                  <c:v>0.524224537037037</c:v>
                </c:pt>
                <c:pt idx="90">
                  <c:v>0.524918981481482</c:v>
                </c:pt>
                <c:pt idx="91">
                  <c:v>0.525613425925926</c:v>
                </c:pt>
                <c:pt idx="92">
                  <c:v>0.52630787037037</c:v>
                </c:pt>
                <c:pt idx="93">
                  <c:v>0.527002314814815</c:v>
                </c:pt>
                <c:pt idx="94">
                  <c:v>0.527696759259259</c:v>
                </c:pt>
                <c:pt idx="95">
                  <c:v>0.528391203703704</c:v>
                </c:pt>
                <c:pt idx="96">
                  <c:v>0.529085648148148</c:v>
                </c:pt>
                <c:pt idx="97">
                  <c:v>0.529780092592593</c:v>
                </c:pt>
                <c:pt idx="98">
                  <c:v>0.530474537037037</c:v>
                </c:pt>
                <c:pt idx="99">
                  <c:v>0.531168981481482</c:v>
                </c:pt>
                <c:pt idx="100">
                  <c:v>0.531863425925926</c:v>
                </c:pt>
                <c:pt idx="101">
                  <c:v>0.53255787037037</c:v>
                </c:pt>
                <c:pt idx="102">
                  <c:v>0.533252314814815</c:v>
                </c:pt>
                <c:pt idx="103">
                  <c:v>0.533946759259259</c:v>
                </c:pt>
                <c:pt idx="104">
                  <c:v>0.534641203703704</c:v>
                </c:pt>
                <c:pt idx="105">
                  <c:v>0.535335648148148</c:v>
                </c:pt>
                <c:pt idx="106">
                  <c:v>0.536030092592593</c:v>
                </c:pt>
                <c:pt idx="107">
                  <c:v>0.536724537037037</c:v>
                </c:pt>
                <c:pt idx="108">
                  <c:v>0.537418981481482</c:v>
                </c:pt>
                <c:pt idx="109">
                  <c:v>0.538113425925926</c:v>
                </c:pt>
                <c:pt idx="110">
                  <c:v>0.53880787037037</c:v>
                </c:pt>
                <c:pt idx="111">
                  <c:v>0.539502314814815</c:v>
                </c:pt>
                <c:pt idx="112">
                  <c:v>0.540196759259259</c:v>
                </c:pt>
                <c:pt idx="113">
                  <c:v>0.540891203703704</c:v>
                </c:pt>
                <c:pt idx="114">
                  <c:v>0.541585648148148</c:v>
                </c:pt>
                <c:pt idx="115">
                  <c:v>0.542280092592593</c:v>
                </c:pt>
                <c:pt idx="116">
                  <c:v>0.542974537037037</c:v>
                </c:pt>
                <c:pt idx="117">
                  <c:v>0.543668981481482</c:v>
                </c:pt>
                <c:pt idx="118">
                  <c:v>0.544363425925926</c:v>
                </c:pt>
                <c:pt idx="119">
                  <c:v>0.54505787037037</c:v>
                </c:pt>
                <c:pt idx="120">
                  <c:v>0.545752314814815</c:v>
                </c:pt>
                <c:pt idx="121">
                  <c:v>0.546446759259259</c:v>
                </c:pt>
                <c:pt idx="122">
                  <c:v>0.547141203703704</c:v>
                </c:pt>
                <c:pt idx="123">
                  <c:v>0.547835648148148</c:v>
                </c:pt>
                <c:pt idx="124">
                  <c:v>0.548530092592593</c:v>
                </c:pt>
                <c:pt idx="125">
                  <c:v>0.549224537037037</c:v>
                </c:pt>
                <c:pt idx="126">
                  <c:v>0.549918981481481</c:v>
                </c:pt>
                <c:pt idx="127">
                  <c:v>0.550613425925926</c:v>
                </c:pt>
                <c:pt idx="128">
                  <c:v>0.55130787037037</c:v>
                </c:pt>
                <c:pt idx="129">
                  <c:v>0.552002314814815</c:v>
                </c:pt>
                <c:pt idx="130">
                  <c:v>0.552696759259259</c:v>
                </c:pt>
                <c:pt idx="131">
                  <c:v>0.553391203703704</c:v>
                </c:pt>
                <c:pt idx="132">
                  <c:v>0.554085648148148</c:v>
                </c:pt>
                <c:pt idx="133">
                  <c:v>0.554780092592593</c:v>
                </c:pt>
                <c:pt idx="134">
                  <c:v>0.555474537037037</c:v>
                </c:pt>
                <c:pt idx="135">
                  <c:v>0.556168981481482</c:v>
                </c:pt>
                <c:pt idx="136">
                  <c:v>0.556863425925926</c:v>
                </c:pt>
                <c:pt idx="137">
                  <c:v>0.55755787037037</c:v>
                </c:pt>
                <c:pt idx="138">
                  <c:v>0.558252314814815</c:v>
                </c:pt>
                <c:pt idx="139">
                  <c:v>0.558946759259259</c:v>
                </c:pt>
                <c:pt idx="140">
                  <c:v>0.559641203703704</c:v>
                </c:pt>
                <c:pt idx="141">
                  <c:v>0.560335648148148</c:v>
                </c:pt>
                <c:pt idx="142">
                  <c:v>0.561030092592593</c:v>
                </c:pt>
                <c:pt idx="143">
                  <c:v>0.561724537037037</c:v>
                </c:pt>
                <c:pt idx="144">
                  <c:v>0.562418981481482</c:v>
                </c:pt>
                <c:pt idx="145">
                  <c:v>0.563113425925926</c:v>
                </c:pt>
                <c:pt idx="146">
                  <c:v>0.56380787037037</c:v>
                </c:pt>
                <c:pt idx="147">
                  <c:v>0.564502314814815</c:v>
                </c:pt>
                <c:pt idx="148">
                  <c:v>0.565196759259259</c:v>
                </c:pt>
                <c:pt idx="149">
                  <c:v>0.565891203703704</c:v>
                </c:pt>
                <c:pt idx="150">
                  <c:v>0.566585648148148</c:v>
                </c:pt>
                <c:pt idx="151">
                  <c:v>0.567280092592593</c:v>
                </c:pt>
                <c:pt idx="152">
                  <c:v>0.567974537037037</c:v>
                </c:pt>
                <c:pt idx="153">
                  <c:v>0.568668981481482</c:v>
                </c:pt>
                <c:pt idx="154">
                  <c:v>0.569363425925926</c:v>
                </c:pt>
                <c:pt idx="155">
                  <c:v>0.57005787037037</c:v>
                </c:pt>
                <c:pt idx="156">
                  <c:v>0.570752314814815</c:v>
                </c:pt>
                <c:pt idx="157">
                  <c:v>0.571446759259259</c:v>
                </c:pt>
                <c:pt idx="158">
                  <c:v>0.572141203703704</c:v>
                </c:pt>
                <c:pt idx="159">
                  <c:v>0.572835648148148</c:v>
                </c:pt>
                <c:pt idx="160">
                  <c:v>0.573530092592593</c:v>
                </c:pt>
                <c:pt idx="161">
                  <c:v>0.574224537037037</c:v>
                </c:pt>
                <c:pt idx="162">
                  <c:v>0.574918981481482</c:v>
                </c:pt>
                <c:pt idx="163">
                  <c:v>0.575613425925926</c:v>
                </c:pt>
                <c:pt idx="164">
                  <c:v>0.57630787037037</c:v>
                </c:pt>
                <c:pt idx="165">
                  <c:v>0.577002314814815</c:v>
                </c:pt>
                <c:pt idx="166">
                  <c:v>0.577696759259259</c:v>
                </c:pt>
                <c:pt idx="167">
                  <c:v>0.578391203703704</c:v>
                </c:pt>
                <c:pt idx="168">
                  <c:v>0.579085648148148</c:v>
                </c:pt>
                <c:pt idx="169">
                  <c:v>0.579780092592593</c:v>
                </c:pt>
                <c:pt idx="170">
                  <c:v>0.580474537037037</c:v>
                </c:pt>
                <c:pt idx="171">
                  <c:v>0.581168981481481</c:v>
                </c:pt>
                <c:pt idx="172">
                  <c:v>0.581863425925926</c:v>
                </c:pt>
                <c:pt idx="173">
                  <c:v>0.58255787037037</c:v>
                </c:pt>
                <c:pt idx="174">
                  <c:v>0.583252314814815</c:v>
                </c:pt>
                <c:pt idx="175">
                  <c:v>0.583946759259259</c:v>
                </c:pt>
                <c:pt idx="176">
                  <c:v>0.584641203703704</c:v>
                </c:pt>
                <c:pt idx="177">
                  <c:v>0.585335648148148</c:v>
                </c:pt>
                <c:pt idx="178">
                  <c:v>0.586030092592593</c:v>
                </c:pt>
                <c:pt idx="179">
                  <c:v>0.586724537037037</c:v>
                </c:pt>
                <c:pt idx="180">
                  <c:v>0.587418981481482</c:v>
                </c:pt>
                <c:pt idx="181">
                  <c:v>0.588113425925926</c:v>
                </c:pt>
                <c:pt idx="182">
                  <c:v>0.58880787037037</c:v>
                </c:pt>
                <c:pt idx="183">
                  <c:v>0.589502314814815</c:v>
                </c:pt>
                <c:pt idx="184">
                  <c:v>0.590196759259259</c:v>
                </c:pt>
                <c:pt idx="185">
                  <c:v>0.590891203703704</c:v>
                </c:pt>
                <c:pt idx="186">
                  <c:v>0.591585648148148</c:v>
                </c:pt>
                <c:pt idx="187">
                  <c:v>0.592280092592593</c:v>
                </c:pt>
                <c:pt idx="188">
                  <c:v>0.592974537037037</c:v>
                </c:pt>
                <c:pt idx="189">
                  <c:v>0.593668981481482</c:v>
                </c:pt>
                <c:pt idx="190">
                  <c:v>0.594363425925926</c:v>
                </c:pt>
                <c:pt idx="191">
                  <c:v>0.59505787037037</c:v>
                </c:pt>
                <c:pt idx="192">
                  <c:v>0.595752314814815</c:v>
                </c:pt>
                <c:pt idx="193">
                  <c:v>0.596446759259259</c:v>
                </c:pt>
                <c:pt idx="194">
                  <c:v>0.597141203703704</c:v>
                </c:pt>
                <c:pt idx="195">
                  <c:v>0.597835648148148</c:v>
                </c:pt>
                <c:pt idx="196">
                  <c:v>0.598530092592593</c:v>
                </c:pt>
                <c:pt idx="197">
                  <c:v>0.599224537037037</c:v>
                </c:pt>
                <c:pt idx="198">
                  <c:v>0.599918981481482</c:v>
                </c:pt>
                <c:pt idx="199">
                  <c:v>0.600613425925926</c:v>
                </c:pt>
                <c:pt idx="200">
                  <c:v>0.60130787037037</c:v>
                </c:pt>
                <c:pt idx="201">
                  <c:v>0.602002314814815</c:v>
                </c:pt>
                <c:pt idx="202">
                  <c:v>0.602696759259259</c:v>
                </c:pt>
                <c:pt idx="203">
                  <c:v>0.603391203703704</c:v>
                </c:pt>
                <c:pt idx="204">
                  <c:v>0.604085648148148</c:v>
                </c:pt>
                <c:pt idx="205">
                  <c:v>0.604780092592593</c:v>
                </c:pt>
                <c:pt idx="206">
                  <c:v>0.605474537037037</c:v>
                </c:pt>
                <c:pt idx="207">
                  <c:v>0.606168981481482</c:v>
                </c:pt>
                <c:pt idx="208">
                  <c:v>0.606863425925926</c:v>
                </c:pt>
                <c:pt idx="209">
                  <c:v>0.60755787037037</c:v>
                </c:pt>
                <c:pt idx="210">
                  <c:v>0.608252314814815</c:v>
                </c:pt>
                <c:pt idx="211">
                  <c:v>0.608946759259259</c:v>
                </c:pt>
                <c:pt idx="212">
                  <c:v>0.609641203703704</c:v>
                </c:pt>
                <c:pt idx="213">
                  <c:v>0.610335648148148</c:v>
                </c:pt>
                <c:pt idx="214">
                  <c:v>0.611030092592593</c:v>
                </c:pt>
                <c:pt idx="215">
                  <c:v>0.611724537037037</c:v>
                </c:pt>
                <c:pt idx="216">
                  <c:v>0.612418981481481</c:v>
                </c:pt>
                <c:pt idx="217">
                  <c:v>0.613113425925926</c:v>
                </c:pt>
                <c:pt idx="218">
                  <c:v>0.61380787037037</c:v>
                </c:pt>
                <c:pt idx="219">
                  <c:v>0.614502314814815</c:v>
                </c:pt>
                <c:pt idx="220">
                  <c:v>0.615196759259259</c:v>
                </c:pt>
                <c:pt idx="221">
                  <c:v>0.615891203703704</c:v>
                </c:pt>
                <c:pt idx="222">
                  <c:v>0.616585648148148</c:v>
                </c:pt>
                <c:pt idx="223">
                  <c:v>0.617280092592593</c:v>
                </c:pt>
                <c:pt idx="224">
                  <c:v>0.617974537037037</c:v>
                </c:pt>
                <c:pt idx="225">
                  <c:v>0.618668981481482</c:v>
                </c:pt>
                <c:pt idx="226">
                  <c:v>0.619363425925926</c:v>
                </c:pt>
                <c:pt idx="227">
                  <c:v>0.62005787037037</c:v>
                </c:pt>
                <c:pt idx="228">
                  <c:v>0.620752314814815</c:v>
                </c:pt>
                <c:pt idx="229">
                  <c:v>0.621446759259259</c:v>
                </c:pt>
                <c:pt idx="230">
                  <c:v>0.622141203703704</c:v>
                </c:pt>
                <c:pt idx="231">
                  <c:v>0.622835648148148</c:v>
                </c:pt>
                <c:pt idx="232">
                  <c:v>0.623530092592593</c:v>
                </c:pt>
                <c:pt idx="233">
                  <c:v>0.624224537037037</c:v>
                </c:pt>
                <c:pt idx="234">
                  <c:v>0.624918981481482</c:v>
                </c:pt>
                <c:pt idx="235">
                  <c:v>0.625613425925926</c:v>
                </c:pt>
              </c:numCache>
            </c:numRef>
          </c:xVal>
          <c:yVal>
            <c:numRef>
              <c:f>experimental!$F$10:$F$245</c:f>
              <c:numCache>
                <c:formatCode>General</c:formatCode>
                <c:ptCount val="236"/>
                <c:pt idx="0">
                  <c:v>24</c:v>
                </c:pt>
                <c:pt idx="1">
                  <c:v>24.1</c:v>
                </c:pt>
                <c:pt idx="2">
                  <c:v>23.6</c:v>
                </c:pt>
                <c:pt idx="3">
                  <c:v>22.7</c:v>
                </c:pt>
                <c:pt idx="4">
                  <c:v>21.1</c:v>
                </c:pt>
                <c:pt idx="5">
                  <c:v>18.9</c:v>
                </c:pt>
                <c:pt idx="6">
                  <c:v>16.3</c:v>
                </c:pt>
                <c:pt idx="7">
                  <c:v>13.7</c:v>
                </c:pt>
                <c:pt idx="8">
                  <c:v>11.3</c:v>
                </c:pt>
                <c:pt idx="9">
                  <c:v>9.4</c:v>
                </c:pt>
                <c:pt idx="10">
                  <c:v>7.8</c:v>
                </c:pt>
                <c:pt idx="11">
                  <c:v>6.7</c:v>
                </c:pt>
                <c:pt idx="12">
                  <c:v>5.9</c:v>
                </c:pt>
                <c:pt idx="13">
                  <c:v>5.4</c:v>
                </c:pt>
                <c:pt idx="14">
                  <c:v>4.9</c:v>
                </c:pt>
                <c:pt idx="15">
                  <c:v>4.5</c:v>
                </c:pt>
                <c:pt idx="16">
                  <c:v>4.2</c:v>
                </c:pt>
                <c:pt idx="17">
                  <c:v>4.1</c:v>
                </c:pt>
                <c:pt idx="18">
                  <c:v>3.8</c:v>
                </c:pt>
                <c:pt idx="19">
                  <c:v>3.7</c:v>
                </c:pt>
                <c:pt idx="20">
                  <c:v>3.7</c:v>
                </c:pt>
                <c:pt idx="21">
                  <c:v>3.5</c:v>
                </c:pt>
                <c:pt idx="22">
                  <c:v>3.4</c:v>
                </c:pt>
                <c:pt idx="23">
                  <c:v>3.1</c:v>
                </c:pt>
                <c:pt idx="24">
                  <c:v>3.1</c:v>
                </c:pt>
                <c:pt idx="25">
                  <c:v>2.9</c:v>
                </c:pt>
                <c:pt idx="26">
                  <c:v>2.9</c:v>
                </c:pt>
                <c:pt idx="27">
                  <c:v>2.9</c:v>
                </c:pt>
                <c:pt idx="28">
                  <c:v>2.9</c:v>
                </c:pt>
                <c:pt idx="29">
                  <c:v>2.9</c:v>
                </c:pt>
                <c:pt idx="30">
                  <c:v>2.8</c:v>
                </c:pt>
                <c:pt idx="31">
                  <c:v>2.8</c:v>
                </c:pt>
                <c:pt idx="32">
                  <c:v>2.6</c:v>
                </c:pt>
                <c:pt idx="33">
                  <c:v>2.6</c:v>
                </c:pt>
                <c:pt idx="34">
                  <c:v>2.6</c:v>
                </c:pt>
                <c:pt idx="35">
                  <c:v>2.5</c:v>
                </c:pt>
                <c:pt idx="36">
                  <c:v>2.3</c:v>
                </c:pt>
                <c:pt idx="37">
                  <c:v>2.3</c:v>
                </c:pt>
                <c:pt idx="38">
                  <c:v>2.3</c:v>
                </c:pt>
                <c:pt idx="39">
                  <c:v>2.3</c:v>
                </c:pt>
                <c:pt idx="40">
                  <c:v>2.3</c:v>
                </c:pt>
                <c:pt idx="41">
                  <c:v>2.3</c:v>
                </c:pt>
                <c:pt idx="42">
                  <c:v>2.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.1</c:v>
                </c:pt>
                <c:pt idx="48">
                  <c:v>1.9</c:v>
                </c:pt>
                <c:pt idx="49">
                  <c:v>1.7</c:v>
                </c:pt>
                <c:pt idx="50">
                  <c:v>1.7</c:v>
                </c:pt>
                <c:pt idx="51">
                  <c:v>1.7</c:v>
                </c:pt>
                <c:pt idx="52">
                  <c:v>1.7</c:v>
                </c:pt>
                <c:pt idx="53">
                  <c:v>1.7</c:v>
                </c:pt>
                <c:pt idx="54">
                  <c:v>1.7</c:v>
                </c:pt>
                <c:pt idx="55">
                  <c:v>1.7</c:v>
                </c:pt>
                <c:pt idx="56">
                  <c:v>1.7</c:v>
                </c:pt>
                <c:pt idx="57">
                  <c:v>1.7</c:v>
                </c:pt>
                <c:pt idx="58">
                  <c:v>1.7</c:v>
                </c:pt>
                <c:pt idx="59">
                  <c:v>1.7</c:v>
                </c:pt>
                <c:pt idx="60">
                  <c:v>1.7</c:v>
                </c:pt>
                <c:pt idx="61">
                  <c:v>1.7</c:v>
                </c:pt>
                <c:pt idx="62">
                  <c:v>1.7</c:v>
                </c:pt>
                <c:pt idx="63">
                  <c:v>1.7</c:v>
                </c:pt>
                <c:pt idx="64">
                  <c:v>1.7</c:v>
                </c:pt>
                <c:pt idx="65">
                  <c:v>1.7</c:v>
                </c:pt>
                <c:pt idx="66">
                  <c:v>1.7</c:v>
                </c:pt>
                <c:pt idx="67">
                  <c:v>1.7</c:v>
                </c:pt>
                <c:pt idx="68">
                  <c:v>1.4</c:v>
                </c:pt>
                <c:pt idx="69">
                  <c:v>1.4</c:v>
                </c:pt>
                <c:pt idx="70">
                  <c:v>1.4</c:v>
                </c:pt>
                <c:pt idx="71">
                  <c:v>1.4</c:v>
                </c:pt>
                <c:pt idx="72">
                  <c:v>1.4</c:v>
                </c:pt>
                <c:pt idx="73">
                  <c:v>1.4</c:v>
                </c:pt>
                <c:pt idx="74">
                  <c:v>1.4</c:v>
                </c:pt>
                <c:pt idx="75">
                  <c:v>1.4</c:v>
                </c:pt>
                <c:pt idx="76">
                  <c:v>1.4</c:v>
                </c:pt>
                <c:pt idx="77">
                  <c:v>1.4</c:v>
                </c:pt>
                <c:pt idx="78">
                  <c:v>1.4</c:v>
                </c:pt>
                <c:pt idx="79">
                  <c:v>1.4</c:v>
                </c:pt>
                <c:pt idx="80">
                  <c:v>1.4</c:v>
                </c:pt>
                <c:pt idx="81">
                  <c:v>1.4</c:v>
                </c:pt>
                <c:pt idx="82">
                  <c:v>1.4</c:v>
                </c:pt>
                <c:pt idx="83">
                  <c:v>1.4</c:v>
                </c:pt>
                <c:pt idx="84">
                  <c:v>1.4</c:v>
                </c:pt>
                <c:pt idx="85">
                  <c:v>1.4</c:v>
                </c:pt>
                <c:pt idx="86">
                  <c:v>1.4</c:v>
                </c:pt>
                <c:pt idx="87">
                  <c:v>1.4</c:v>
                </c:pt>
                <c:pt idx="88">
                  <c:v>1.4</c:v>
                </c:pt>
                <c:pt idx="89">
                  <c:v>1.4</c:v>
                </c:pt>
                <c:pt idx="90">
                  <c:v>1.4</c:v>
                </c:pt>
                <c:pt idx="91">
                  <c:v>1.4</c:v>
                </c:pt>
                <c:pt idx="92">
                  <c:v>1.4</c:v>
                </c:pt>
                <c:pt idx="93">
                  <c:v>1.4</c:v>
                </c:pt>
                <c:pt idx="94">
                  <c:v>1.4</c:v>
                </c:pt>
                <c:pt idx="95">
                  <c:v>1.4</c:v>
                </c:pt>
                <c:pt idx="96">
                  <c:v>1.2</c:v>
                </c:pt>
                <c:pt idx="97">
                  <c:v>1.3</c:v>
                </c:pt>
                <c:pt idx="98">
                  <c:v>1.4</c:v>
                </c:pt>
                <c:pt idx="99">
                  <c:v>1.4</c:v>
                </c:pt>
                <c:pt idx="100">
                  <c:v>1.4</c:v>
                </c:pt>
                <c:pt idx="101">
                  <c:v>1.4</c:v>
                </c:pt>
                <c:pt idx="102">
                  <c:v>1.4</c:v>
                </c:pt>
                <c:pt idx="103">
                  <c:v>1.4</c:v>
                </c:pt>
                <c:pt idx="104">
                  <c:v>1.3</c:v>
                </c:pt>
                <c:pt idx="105">
                  <c:v>1.4</c:v>
                </c:pt>
                <c:pt idx="106">
                  <c:v>1.4</c:v>
                </c:pt>
                <c:pt idx="107">
                  <c:v>1.4</c:v>
                </c:pt>
                <c:pt idx="108">
                  <c:v>1.4</c:v>
                </c:pt>
                <c:pt idx="109">
                  <c:v>1.4</c:v>
                </c:pt>
                <c:pt idx="110">
                  <c:v>1.4</c:v>
                </c:pt>
                <c:pt idx="111">
                  <c:v>1.4</c:v>
                </c:pt>
                <c:pt idx="112">
                  <c:v>1.4</c:v>
                </c:pt>
                <c:pt idx="113">
                  <c:v>1.1</c:v>
                </c:pt>
                <c:pt idx="114">
                  <c:v>1.2</c:v>
                </c:pt>
                <c:pt idx="115">
                  <c:v>1.1</c:v>
                </c:pt>
                <c:pt idx="116">
                  <c:v>1.1</c:v>
                </c:pt>
                <c:pt idx="117">
                  <c:v>1.1</c:v>
                </c:pt>
                <c:pt idx="118">
                  <c:v>1.1</c:v>
                </c:pt>
                <c:pt idx="119">
                  <c:v>1.1</c:v>
                </c:pt>
                <c:pt idx="120">
                  <c:v>1.1</c:v>
                </c:pt>
                <c:pt idx="121">
                  <c:v>1.1</c:v>
                </c:pt>
                <c:pt idx="122">
                  <c:v>1.1</c:v>
                </c:pt>
                <c:pt idx="123">
                  <c:v>1.1</c:v>
                </c:pt>
                <c:pt idx="124">
                  <c:v>1.1</c:v>
                </c:pt>
                <c:pt idx="125">
                  <c:v>1.1</c:v>
                </c:pt>
                <c:pt idx="126">
                  <c:v>1.1</c:v>
                </c:pt>
                <c:pt idx="127">
                  <c:v>1.1</c:v>
                </c:pt>
                <c:pt idx="128">
                  <c:v>1.1</c:v>
                </c:pt>
                <c:pt idx="129">
                  <c:v>1.1</c:v>
                </c:pt>
                <c:pt idx="130">
                  <c:v>1.1</c:v>
                </c:pt>
                <c:pt idx="131">
                  <c:v>1.1</c:v>
                </c:pt>
                <c:pt idx="132">
                  <c:v>1.1</c:v>
                </c:pt>
                <c:pt idx="133">
                  <c:v>1.1</c:v>
                </c:pt>
                <c:pt idx="134">
                  <c:v>1.1</c:v>
                </c:pt>
                <c:pt idx="135">
                  <c:v>1.4</c:v>
                </c:pt>
                <c:pt idx="136">
                  <c:v>1.1</c:v>
                </c:pt>
                <c:pt idx="137">
                  <c:v>1.1</c:v>
                </c:pt>
                <c:pt idx="138">
                  <c:v>1</c:v>
                </c:pt>
                <c:pt idx="139">
                  <c:v>1.1</c:v>
                </c:pt>
                <c:pt idx="140">
                  <c:v>1.1</c:v>
                </c:pt>
                <c:pt idx="141">
                  <c:v>1.1</c:v>
                </c:pt>
                <c:pt idx="142">
                  <c:v>1.1</c:v>
                </c:pt>
                <c:pt idx="143">
                  <c:v>1.1</c:v>
                </c:pt>
                <c:pt idx="144">
                  <c:v>1.1</c:v>
                </c:pt>
                <c:pt idx="145">
                  <c:v>1.1</c:v>
                </c:pt>
                <c:pt idx="146">
                  <c:v>1.1</c:v>
                </c:pt>
                <c:pt idx="147">
                  <c:v>1.1</c:v>
                </c:pt>
                <c:pt idx="148">
                  <c:v>1.1</c:v>
                </c:pt>
                <c:pt idx="149">
                  <c:v>1.1</c:v>
                </c:pt>
                <c:pt idx="150">
                  <c:v>1.1</c:v>
                </c:pt>
                <c:pt idx="151">
                  <c:v>1.1</c:v>
                </c:pt>
                <c:pt idx="152">
                  <c:v>1.1</c:v>
                </c:pt>
                <c:pt idx="153">
                  <c:v>1.1</c:v>
                </c:pt>
                <c:pt idx="154">
                  <c:v>1.1</c:v>
                </c:pt>
                <c:pt idx="155">
                  <c:v>1.1</c:v>
                </c:pt>
                <c:pt idx="156">
                  <c:v>1.1</c:v>
                </c:pt>
                <c:pt idx="157">
                  <c:v>1.1</c:v>
                </c:pt>
                <c:pt idx="158">
                  <c:v>1.1</c:v>
                </c:pt>
                <c:pt idx="159">
                  <c:v>1.1</c:v>
                </c:pt>
                <c:pt idx="160">
                  <c:v>1.1</c:v>
                </c:pt>
                <c:pt idx="161">
                  <c:v>1</c:v>
                </c:pt>
                <c:pt idx="162">
                  <c:v>1.1</c:v>
                </c:pt>
                <c:pt idx="163">
                  <c:v>1.1</c:v>
                </c:pt>
                <c:pt idx="164">
                  <c:v>1.1</c:v>
                </c:pt>
                <c:pt idx="165">
                  <c:v>1.1</c:v>
                </c:pt>
                <c:pt idx="166">
                  <c:v>1.1</c:v>
                </c:pt>
                <c:pt idx="167">
                  <c:v>1.1</c:v>
                </c:pt>
                <c:pt idx="168">
                  <c:v>1.1</c:v>
                </c:pt>
                <c:pt idx="169">
                  <c:v>1.1</c:v>
                </c:pt>
                <c:pt idx="170">
                  <c:v>1.1</c:v>
                </c:pt>
                <c:pt idx="171">
                  <c:v>1.1</c:v>
                </c:pt>
                <c:pt idx="172">
                  <c:v>1.1</c:v>
                </c:pt>
                <c:pt idx="173">
                  <c:v>1.1</c:v>
                </c:pt>
                <c:pt idx="174">
                  <c:v>1.1</c:v>
                </c:pt>
                <c:pt idx="175">
                  <c:v>1.1</c:v>
                </c:pt>
                <c:pt idx="176">
                  <c:v>1.1</c:v>
                </c:pt>
                <c:pt idx="177">
                  <c:v>1.1</c:v>
                </c:pt>
                <c:pt idx="178">
                  <c:v>1.1</c:v>
                </c:pt>
                <c:pt idx="179">
                  <c:v>1.1</c:v>
                </c:pt>
                <c:pt idx="180">
                  <c:v>1.1</c:v>
                </c:pt>
                <c:pt idx="181">
                  <c:v>1.1</c:v>
                </c:pt>
                <c:pt idx="182">
                  <c:v>1.1</c:v>
                </c:pt>
                <c:pt idx="183">
                  <c:v>1.1</c:v>
                </c:pt>
                <c:pt idx="184">
                  <c:v>1.1</c:v>
                </c:pt>
                <c:pt idx="185">
                  <c:v>1.1</c:v>
                </c:pt>
                <c:pt idx="186">
                  <c:v>1.1</c:v>
                </c:pt>
                <c:pt idx="187">
                  <c:v>1.1</c:v>
                </c:pt>
                <c:pt idx="188">
                  <c:v>1.1</c:v>
                </c:pt>
                <c:pt idx="189">
                  <c:v>1.1</c:v>
                </c:pt>
                <c:pt idx="190">
                  <c:v>1.1</c:v>
                </c:pt>
                <c:pt idx="191">
                  <c:v>1.1</c:v>
                </c:pt>
                <c:pt idx="192">
                  <c:v>1.1</c:v>
                </c:pt>
                <c:pt idx="193">
                  <c:v>1.1</c:v>
                </c:pt>
                <c:pt idx="194">
                  <c:v>1.1</c:v>
                </c:pt>
                <c:pt idx="195">
                  <c:v>1.1</c:v>
                </c:pt>
                <c:pt idx="196">
                  <c:v>1.1</c:v>
                </c:pt>
                <c:pt idx="197">
                  <c:v>1.1</c:v>
                </c:pt>
                <c:pt idx="198">
                  <c:v>1.1</c:v>
                </c:pt>
                <c:pt idx="199">
                  <c:v>1.1</c:v>
                </c:pt>
                <c:pt idx="200">
                  <c:v>1.1</c:v>
                </c:pt>
                <c:pt idx="201">
                  <c:v>1.1</c:v>
                </c:pt>
                <c:pt idx="202">
                  <c:v>1.1</c:v>
                </c:pt>
                <c:pt idx="203">
                  <c:v>1.1</c:v>
                </c:pt>
                <c:pt idx="204">
                  <c:v>1.1</c:v>
                </c:pt>
                <c:pt idx="205">
                  <c:v>1.1</c:v>
                </c:pt>
                <c:pt idx="206">
                  <c:v>1.1</c:v>
                </c:pt>
                <c:pt idx="207">
                  <c:v>1.1</c:v>
                </c:pt>
                <c:pt idx="208">
                  <c:v>1.1</c:v>
                </c:pt>
                <c:pt idx="209">
                  <c:v>1.1</c:v>
                </c:pt>
                <c:pt idx="210">
                  <c:v>1.1</c:v>
                </c:pt>
                <c:pt idx="211">
                  <c:v>1.1</c:v>
                </c:pt>
                <c:pt idx="212">
                  <c:v>1.1</c:v>
                </c:pt>
                <c:pt idx="213">
                  <c:v>1.1</c:v>
                </c:pt>
                <c:pt idx="214">
                  <c:v>1.1</c:v>
                </c:pt>
                <c:pt idx="215">
                  <c:v>1.1</c:v>
                </c:pt>
                <c:pt idx="216">
                  <c:v>1.1</c:v>
                </c:pt>
                <c:pt idx="217">
                  <c:v>1.1</c:v>
                </c:pt>
                <c:pt idx="218">
                  <c:v>1.1</c:v>
                </c:pt>
                <c:pt idx="219">
                  <c:v>1.1</c:v>
                </c:pt>
                <c:pt idx="220">
                  <c:v>1.1</c:v>
                </c:pt>
                <c:pt idx="221">
                  <c:v>1.1</c:v>
                </c:pt>
                <c:pt idx="222">
                  <c:v>1.1</c:v>
                </c:pt>
                <c:pt idx="223">
                  <c:v>1.1</c:v>
                </c:pt>
                <c:pt idx="224">
                  <c:v>1.1</c:v>
                </c:pt>
                <c:pt idx="225">
                  <c:v>1.1</c:v>
                </c:pt>
                <c:pt idx="226">
                  <c:v>1.1</c:v>
                </c:pt>
                <c:pt idx="227">
                  <c:v>1.1</c:v>
                </c:pt>
                <c:pt idx="228">
                  <c:v>1.1</c:v>
                </c:pt>
                <c:pt idx="229">
                  <c:v>1.1</c:v>
                </c:pt>
                <c:pt idx="230">
                  <c:v>1.1</c:v>
                </c:pt>
                <c:pt idx="231">
                  <c:v>1.1</c:v>
                </c:pt>
                <c:pt idx="232">
                  <c:v>1.1</c:v>
                </c:pt>
                <c:pt idx="233">
                  <c:v>1.1</c:v>
                </c:pt>
                <c:pt idx="234">
                  <c:v>0.8</c:v>
                </c:pt>
                <c:pt idx="235">
                  <c:v>0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cm3"</c:f>
              <c:strCache>
                <c:ptCount val="1"/>
                <c:pt idx="0">
                  <c:v>mcm3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CM3!$A$3:$A$51</c:f>
              <c:numCache>
                <c:formatCode>General</c:formatCode>
                <c:ptCount val="49"/>
                <c:pt idx="0">
                  <c:v>0.4625</c:v>
                </c:pt>
                <c:pt idx="1">
                  <c:v>0.465972222222222</c:v>
                </c:pt>
                <c:pt idx="2">
                  <c:v>0.469444444444444</c:v>
                </c:pt>
                <c:pt idx="3">
                  <c:v>0.472916666666667</c:v>
                </c:pt>
                <c:pt idx="4">
                  <c:v>0.476388888888889</c:v>
                </c:pt>
                <c:pt idx="5">
                  <c:v>0.479861111111111</c:v>
                </c:pt>
                <c:pt idx="6">
                  <c:v>0.483333333333333</c:v>
                </c:pt>
                <c:pt idx="7">
                  <c:v>0.486805555555556</c:v>
                </c:pt>
                <c:pt idx="8">
                  <c:v>0.490277777777778</c:v>
                </c:pt>
                <c:pt idx="9">
                  <c:v>0.49375</c:v>
                </c:pt>
                <c:pt idx="10">
                  <c:v>0.497222222222222</c:v>
                </c:pt>
                <c:pt idx="11">
                  <c:v>0.500694444444444</c:v>
                </c:pt>
                <c:pt idx="12">
                  <c:v>0.504166666666667</c:v>
                </c:pt>
                <c:pt idx="13">
                  <c:v>0.507638888888889</c:v>
                </c:pt>
                <c:pt idx="14">
                  <c:v>0.511111111111111</c:v>
                </c:pt>
                <c:pt idx="15">
                  <c:v>0.514583333333333</c:v>
                </c:pt>
                <c:pt idx="16">
                  <c:v>0.518055555555556</c:v>
                </c:pt>
                <c:pt idx="17">
                  <c:v>0.521527777777778</c:v>
                </c:pt>
                <c:pt idx="18">
                  <c:v>0.525</c:v>
                </c:pt>
                <c:pt idx="19">
                  <c:v>0.528472222222222</c:v>
                </c:pt>
                <c:pt idx="20">
                  <c:v>0.531944444444444</c:v>
                </c:pt>
                <c:pt idx="21">
                  <c:v>0.535416666666667</c:v>
                </c:pt>
                <c:pt idx="22">
                  <c:v>0.538888888888889</c:v>
                </c:pt>
                <c:pt idx="23">
                  <c:v>0.542361111111111</c:v>
                </c:pt>
                <c:pt idx="24">
                  <c:v>0.545833333333333</c:v>
                </c:pt>
                <c:pt idx="25">
                  <c:v>0.549305555555556</c:v>
                </c:pt>
                <c:pt idx="26">
                  <c:v>0.552777777777778</c:v>
                </c:pt>
                <c:pt idx="27">
                  <c:v>0.55625</c:v>
                </c:pt>
                <c:pt idx="28">
                  <c:v>0.559722222222222</c:v>
                </c:pt>
                <c:pt idx="29">
                  <c:v>0.563194444444444</c:v>
                </c:pt>
                <c:pt idx="30">
                  <c:v>0.566666666666667</c:v>
                </c:pt>
                <c:pt idx="31">
                  <c:v>0.570138888888889</c:v>
                </c:pt>
                <c:pt idx="32">
                  <c:v>0.573611111111111</c:v>
                </c:pt>
                <c:pt idx="33">
                  <c:v>0.577083333333333</c:v>
                </c:pt>
                <c:pt idx="34">
                  <c:v>0.580555555555556</c:v>
                </c:pt>
                <c:pt idx="35">
                  <c:v>0.584027777777778</c:v>
                </c:pt>
                <c:pt idx="36">
                  <c:v>0.5875</c:v>
                </c:pt>
                <c:pt idx="37">
                  <c:v>0.590972222222222</c:v>
                </c:pt>
                <c:pt idx="38">
                  <c:v>0.594444444444444</c:v>
                </c:pt>
                <c:pt idx="39">
                  <c:v>0.597916666666667</c:v>
                </c:pt>
                <c:pt idx="40">
                  <c:v>0.601388888888889</c:v>
                </c:pt>
                <c:pt idx="41">
                  <c:v>0.604861111111111</c:v>
                </c:pt>
                <c:pt idx="42">
                  <c:v>0.608333333333333</c:v>
                </c:pt>
                <c:pt idx="43">
                  <c:v>0.611805555555556</c:v>
                </c:pt>
                <c:pt idx="44">
                  <c:v>0.615277777777778</c:v>
                </c:pt>
                <c:pt idx="45">
                  <c:v>0.61875</c:v>
                </c:pt>
                <c:pt idx="46">
                  <c:v>0.622222222222222</c:v>
                </c:pt>
                <c:pt idx="47">
                  <c:v>0.625694444444444</c:v>
                </c:pt>
                <c:pt idx="48">
                  <c:v>0.629166666666667</c:v>
                </c:pt>
              </c:numCache>
            </c:numRef>
          </c:xVal>
          <c:yVal>
            <c:numRef>
              <c:f>MCM3!$E$3:$E$51</c:f>
              <c:numCache>
                <c:formatCode>General</c:formatCode>
                <c:ptCount val="49"/>
                <c:pt idx="0">
                  <c:v>23.5</c:v>
                </c:pt>
                <c:pt idx="1">
                  <c:v>3.8127</c:v>
                </c:pt>
                <c:pt idx="2">
                  <c:v>3.7816</c:v>
                </c:pt>
                <c:pt idx="3">
                  <c:v>3.4322</c:v>
                </c:pt>
                <c:pt idx="4">
                  <c:v>2.6872</c:v>
                </c:pt>
                <c:pt idx="5">
                  <c:v>2.4858</c:v>
                </c:pt>
                <c:pt idx="6">
                  <c:v>2.4005</c:v>
                </c:pt>
                <c:pt idx="7">
                  <c:v>2.4041</c:v>
                </c:pt>
                <c:pt idx="8">
                  <c:v>2.062</c:v>
                </c:pt>
                <c:pt idx="9">
                  <c:v>1.5787</c:v>
                </c:pt>
                <c:pt idx="10">
                  <c:v>1.3046</c:v>
                </c:pt>
                <c:pt idx="11">
                  <c:v>1.133</c:v>
                </c:pt>
                <c:pt idx="12">
                  <c:v>0.95155</c:v>
                </c:pt>
                <c:pt idx="13">
                  <c:v>0.7953</c:v>
                </c:pt>
                <c:pt idx="14">
                  <c:v>0.58511</c:v>
                </c:pt>
                <c:pt idx="15">
                  <c:v>0.48782</c:v>
                </c:pt>
                <c:pt idx="16">
                  <c:v>0.35272</c:v>
                </c:pt>
                <c:pt idx="17">
                  <c:v>0.27572</c:v>
                </c:pt>
                <c:pt idx="18">
                  <c:v>0.23348</c:v>
                </c:pt>
                <c:pt idx="19">
                  <c:v>0.16673</c:v>
                </c:pt>
                <c:pt idx="20">
                  <c:v>0.12488</c:v>
                </c:pt>
                <c:pt idx="21">
                  <c:v>0.079209</c:v>
                </c:pt>
                <c:pt idx="22">
                  <c:v>0.055199</c:v>
                </c:pt>
                <c:pt idx="23">
                  <c:v>0.04282</c:v>
                </c:pt>
                <c:pt idx="24">
                  <c:v>0.039449</c:v>
                </c:pt>
                <c:pt idx="25">
                  <c:v>0.036298</c:v>
                </c:pt>
                <c:pt idx="26">
                  <c:v>0.034833</c:v>
                </c:pt>
                <c:pt idx="27">
                  <c:v>0.034802</c:v>
                </c:pt>
                <c:pt idx="28">
                  <c:v>0.037012</c:v>
                </c:pt>
                <c:pt idx="29">
                  <c:v>0.020051</c:v>
                </c:pt>
                <c:pt idx="30">
                  <c:v>-8.2873E-005</c:v>
                </c:pt>
                <c:pt idx="31">
                  <c:v>-7.5982E-005</c:v>
                </c:pt>
                <c:pt idx="32">
                  <c:v>-6.048E-005</c:v>
                </c:pt>
                <c:pt idx="33">
                  <c:v>-6.4424E-005</c:v>
                </c:pt>
                <c:pt idx="34">
                  <c:v>-6.5638E-005</c:v>
                </c:pt>
                <c:pt idx="35">
                  <c:v>-4.1726E-005</c:v>
                </c:pt>
                <c:pt idx="36">
                  <c:v>-4.288E-005</c:v>
                </c:pt>
                <c:pt idx="37">
                  <c:v>-4.3006E-005</c:v>
                </c:pt>
                <c:pt idx="38">
                  <c:v>-2.9812E-005</c:v>
                </c:pt>
                <c:pt idx="39">
                  <c:v>-3.0295E-005</c:v>
                </c:pt>
                <c:pt idx="40">
                  <c:v>-3.0715E-005</c:v>
                </c:pt>
                <c:pt idx="41">
                  <c:v>-3.1081E-005</c:v>
                </c:pt>
                <c:pt idx="42">
                  <c:v>-1.9474E-006</c:v>
                </c:pt>
                <c:pt idx="43">
                  <c:v>1.9451E-008</c:v>
                </c:pt>
                <c:pt idx="44">
                  <c:v>-3.7611E-006</c:v>
                </c:pt>
                <c:pt idx="45">
                  <c:v>-3.2393E-005</c:v>
                </c:pt>
                <c:pt idx="46">
                  <c:v>1.9987E-008</c:v>
                </c:pt>
                <c:pt idx="47">
                  <c:v>2E-008</c:v>
                </c:pt>
                <c:pt idx="48">
                  <c:v>2.0105E-008</c:v>
                </c:pt>
              </c:numCache>
            </c:numRef>
          </c:yVal>
          <c:smooth val="0"/>
        </c:ser>
        <c:axId val="75400096"/>
        <c:axId val="21647327"/>
      </c:scatterChart>
      <c:valAx>
        <c:axId val="75400096"/>
        <c:scaling>
          <c:orientation val="minMax"/>
          <c:min val="0.43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47327"/>
        <c:crossesAt val="0"/>
        <c:crossBetween val="midCat"/>
        <c:majorUnit val="0.041766"/>
      </c:valAx>
      <c:valAx>
        <c:axId val="2164732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o/ 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000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883772910148"/>
          <c:y val="0.19686999822159"/>
          <c:w val="0.171490835940992"/>
          <c:h val="0.128579050329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41001 O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893256560735"/>
          <c:y val="0.102281737291869"/>
          <c:w val="0.933672904440261"/>
          <c:h val="0.8171086247907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FAGE"</c:f>
              <c:strCache>
                <c:ptCount val="1"/>
                <c:pt idx="0">
                  <c:v>FAG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x!$A$3:$A$129</c:f>
              <c:numCache>
                <c:formatCode>General</c:formatCode>
                <c:ptCount val="127"/>
                <c:pt idx="0">
                  <c:v>0.435375</c:v>
                </c:pt>
                <c:pt idx="1">
                  <c:v>0.4365</c:v>
                </c:pt>
                <c:pt idx="2">
                  <c:v>0.437625</c:v>
                </c:pt>
                <c:pt idx="3">
                  <c:v>0.43875</c:v>
                </c:pt>
                <c:pt idx="4">
                  <c:v>0.439833333333333</c:v>
                </c:pt>
                <c:pt idx="5">
                  <c:v>0.440958333333333</c:v>
                </c:pt>
                <c:pt idx="6">
                  <c:v>0.442083333333333</c:v>
                </c:pt>
                <c:pt idx="7">
                  <c:v>0.443208333333333</c:v>
                </c:pt>
                <c:pt idx="8">
                  <c:v>0.444291666666667</c:v>
                </c:pt>
                <c:pt idx="9">
                  <c:v>0.445416666666667</c:v>
                </c:pt>
                <c:pt idx="10">
                  <c:v>0.446541666666667</c:v>
                </c:pt>
                <c:pt idx="11">
                  <c:v>0.447666666666667</c:v>
                </c:pt>
                <c:pt idx="12">
                  <c:v>0.44875</c:v>
                </c:pt>
                <c:pt idx="13">
                  <c:v>0.449875</c:v>
                </c:pt>
                <c:pt idx="14">
                  <c:v>0.451</c:v>
                </c:pt>
                <c:pt idx="15">
                  <c:v>0.452125</c:v>
                </c:pt>
                <c:pt idx="16">
                  <c:v>0.453208333333333</c:v>
                </c:pt>
                <c:pt idx="17">
                  <c:v>0.454333333333333</c:v>
                </c:pt>
                <c:pt idx="18">
                  <c:v>0.455458333333333</c:v>
                </c:pt>
                <c:pt idx="19">
                  <c:v>0.456541666666667</c:v>
                </c:pt>
                <c:pt idx="20">
                  <c:v>0.457666666666667</c:v>
                </c:pt>
                <c:pt idx="21">
                  <c:v>0.45875</c:v>
                </c:pt>
                <c:pt idx="22">
                  <c:v>0.459875</c:v>
                </c:pt>
                <c:pt idx="23">
                  <c:v>0.460958333333333</c:v>
                </c:pt>
                <c:pt idx="24">
                  <c:v>0.462083333333333</c:v>
                </c:pt>
                <c:pt idx="25">
                  <c:v>0.463166666666667</c:v>
                </c:pt>
                <c:pt idx="26">
                  <c:v>0.464291666666667</c:v>
                </c:pt>
                <c:pt idx="27">
                  <c:v>0.465375</c:v>
                </c:pt>
                <c:pt idx="28">
                  <c:v>0.4665</c:v>
                </c:pt>
                <c:pt idx="29">
                  <c:v>0.467625</c:v>
                </c:pt>
                <c:pt idx="30">
                  <c:v>0.468708333333333</c:v>
                </c:pt>
                <c:pt idx="31">
                  <c:v>0.469833333333333</c:v>
                </c:pt>
                <c:pt idx="32">
                  <c:v>0.470916666666667</c:v>
                </c:pt>
                <c:pt idx="33">
                  <c:v>0.472041666666667</c:v>
                </c:pt>
                <c:pt idx="34">
                  <c:v>0.473125</c:v>
                </c:pt>
                <c:pt idx="35">
                  <c:v>0.47425</c:v>
                </c:pt>
                <c:pt idx="36">
                  <c:v>0.475375</c:v>
                </c:pt>
                <c:pt idx="37">
                  <c:v>0.476458333333333</c:v>
                </c:pt>
                <c:pt idx="38">
                  <c:v>0.477583333333333</c:v>
                </c:pt>
                <c:pt idx="39">
                  <c:v>0.478708333333333</c:v>
                </c:pt>
                <c:pt idx="40">
                  <c:v>0.479791666666667</c:v>
                </c:pt>
                <c:pt idx="41">
                  <c:v>0.480916666666667</c:v>
                </c:pt>
                <c:pt idx="42">
                  <c:v>0.482041666666667</c:v>
                </c:pt>
                <c:pt idx="43">
                  <c:v>0.483125</c:v>
                </c:pt>
                <c:pt idx="44">
                  <c:v>0.48425</c:v>
                </c:pt>
                <c:pt idx="45">
                  <c:v>0.485375</c:v>
                </c:pt>
                <c:pt idx="46">
                  <c:v>0.486458333333333</c:v>
                </c:pt>
                <c:pt idx="47">
                  <c:v>0.487583333333333</c:v>
                </c:pt>
                <c:pt idx="48">
                  <c:v>0.488708333333333</c:v>
                </c:pt>
                <c:pt idx="49">
                  <c:v>0.489791666666667</c:v>
                </c:pt>
                <c:pt idx="50">
                  <c:v>0.490916666666667</c:v>
                </c:pt>
                <c:pt idx="51">
                  <c:v>0.492041666666667</c:v>
                </c:pt>
                <c:pt idx="52">
                  <c:v>0.493125</c:v>
                </c:pt>
                <c:pt idx="53">
                  <c:v>0.49425</c:v>
                </c:pt>
                <c:pt idx="54">
                  <c:v>0.495375</c:v>
                </c:pt>
                <c:pt idx="55">
                  <c:v>0.496458333333333</c:v>
                </c:pt>
                <c:pt idx="56">
                  <c:v>0.497583333333333</c:v>
                </c:pt>
                <c:pt idx="57">
                  <c:v>0.498666666666667</c:v>
                </c:pt>
                <c:pt idx="58">
                  <c:v>0.499791666666667</c:v>
                </c:pt>
                <c:pt idx="59">
                  <c:v>0.500916666666667</c:v>
                </c:pt>
                <c:pt idx="60">
                  <c:v>0.502041666666667</c:v>
                </c:pt>
                <c:pt idx="61">
                  <c:v>0.50425</c:v>
                </c:pt>
                <c:pt idx="62">
                  <c:v>0.505375</c:v>
                </c:pt>
                <c:pt idx="63">
                  <c:v>0.5065</c:v>
                </c:pt>
                <c:pt idx="64">
                  <c:v>0.507583333333333</c:v>
                </c:pt>
                <c:pt idx="65">
                  <c:v>0.508708333333333</c:v>
                </c:pt>
                <c:pt idx="66">
                  <c:v>0.509791666666667</c:v>
                </c:pt>
                <c:pt idx="67">
                  <c:v>0.510916666666667</c:v>
                </c:pt>
                <c:pt idx="68">
                  <c:v>0.512041666666667</c:v>
                </c:pt>
                <c:pt idx="69">
                  <c:v>0.513125</c:v>
                </c:pt>
                <c:pt idx="70">
                  <c:v>0.51425</c:v>
                </c:pt>
                <c:pt idx="71">
                  <c:v>0.515375</c:v>
                </c:pt>
                <c:pt idx="72">
                  <c:v>0.516458333333333</c:v>
                </c:pt>
                <c:pt idx="73">
                  <c:v>0.517583333333333</c:v>
                </c:pt>
                <c:pt idx="74">
                  <c:v>0.518708333333333</c:v>
                </c:pt>
                <c:pt idx="75">
                  <c:v>0.519791666666667</c:v>
                </c:pt>
                <c:pt idx="76">
                  <c:v>0.520916666666667</c:v>
                </c:pt>
                <c:pt idx="77">
                  <c:v>0.522</c:v>
                </c:pt>
                <c:pt idx="78">
                  <c:v>0.523125</c:v>
                </c:pt>
                <c:pt idx="79">
                  <c:v>0.524208333333333</c:v>
                </c:pt>
                <c:pt idx="80">
                  <c:v>0.525333333333333</c:v>
                </c:pt>
                <c:pt idx="81">
                  <c:v>0.526416666666667</c:v>
                </c:pt>
                <c:pt idx="82">
                  <c:v>0.527541666666667</c:v>
                </c:pt>
                <c:pt idx="83">
                  <c:v>0.528666666666667</c:v>
                </c:pt>
                <c:pt idx="84">
                  <c:v>0.52975</c:v>
                </c:pt>
                <c:pt idx="85">
                  <c:v>0.530875</c:v>
                </c:pt>
                <c:pt idx="86">
                  <c:v>0.531958333333333</c:v>
                </c:pt>
                <c:pt idx="87">
                  <c:v>0.533083333333333</c:v>
                </c:pt>
                <c:pt idx="88">
                  <c:v>0.534166666666667</c:v>
                </c:pt>
                <c:pt idx="89">
                  <c:v>0.535291666666667</c:v>
                </c:pt>
                <c:pt idx="90">
                  <c:v>0.536416666666667</c:v>
                </c:pt>
                <c:pt idx="91">
                  <c:v>0.5375</c:v>
                </c:pt>
                <c:pt idx="92">
                  <c:v>0.538625</c:v>
                </c:pt>
                <c:pt idx="93">
                  <c:v>0.539708333333333</c:v>
                </c:pt>
                <c:pt idx="94">
                  <c:v>0.540833333333333</c:v>
                </c:pt>
                <c:pt idx="95">
                  <c:v>0.541958333333333</c:v>
                </c:pt>
                <c:pt idx="96">
                  <c:v>0.543083333333333</c:v>
                </c:pt>
                <c:pt idx="97">
                  <c:v>0.544166666666667</c:v>
                </c:pt>
                <c:pt idx="98">
                  <c:v>0.545291666666667</c:v>
                </c:pt>
                <c:pt idx="99">
                  <c:v>0.546416666666667</c:v>
                </c:pt>
                <c:pt idx="100">
                  <c:v>0.5475</c:v>
                </c:pt>
                <c:pt idx="101">
                  <c:v>0.548625</c:v>
                </c:pt>
                <c:pt idx="102">
                  <c:v>0.550625</c:v>
                </c:pt>
                <c:pt idx="103">
                  <c:v>0.551708333333333</c:v>
                </c:pt>
                <c:pt idx="104">
                  <c:v>0.552833333333333</c:v>
                </c:pt>
                <c:pt idx="105">
                  <c:v>0.553916666666667</c:v>
                </c:pt>
                <c:pt idx="106">
                  <c:v>0.555041666666667</c:v>
                </c:pt>
                <c:pt idx="107">
                  <c:v>0.556125</c:v>
                </c:pt>
                <c:pt idx="108">
                  <c:v>0.55725</c:v>
                </c:pt>
                <c:pt idx="109">
                  <c:v>0.558333333333333</c:v>
                </c:pt>
                <c:pt idx="110">
                  <c:v>0.559458333333333</c:v>
                </c:pt>
                <c:pt idx="111">
                  <c:v>0.560541666666667</c:v>
                </c:pt>
                <c:pt idx="112">
                  <c:v>0.561666666666667</c:v>
                </c:pt>
                <c:pt idx="113">
                  <c:v>0.56275</c:v>
                </c:pt>
                <c:pt idx="114">
                  <c:v>0.563875</c:v>
                </c:pt>
                <c:pt idx="115">
                  <c:v>0.564958333333333</c:v>
                </c:pt>
                <c:pt idx="116">
                  <c:v>0.566083333333333</c:v>
                </c:pt>
                <c:pt idx="117">
                  <c:v>0.567208333333333</c:v>
                </c:pt>
                <c:pt idx="118">
                  <c:v>0.568291666666667</c:v>
                </c:pt>
                <c:pt idx="119">
                  <c:v>0.569375</c:v>
                </c:pt>
                <c:pt idx="120">
                  <c:v>0.5705</c:v>
                </c:pt>
                <c:pt idx="121">
                  <c:v>0.571583333333333</c:v>
                </c:pt>
                <c:pt idx="122">
                  <c:v>0.572708333333333</c:v>
                </c:pt>
                <c:pt idx="123">
                  <c:v>0.573791666666667</c:v>
                </c:pt>
                <c:pt idx="124">
                  <c:v>0.574916666666667</c:v>
                </c:pt>
                <c:pt idx="125">
                  <c:v>0.576</c:v>
                </c:pt>
                <c:pt idx="126">
                  <c:v>0.577125</c:v>
                </c:pt>
              </c:numCache>
            </c:numRef>
          </c:xVal>
          <c:yVal>
            <c:numRef>
              <c:f>HOx!$F$3:$F$129</c:f>
              <c:numCache>
                <c:formatCode>General</c:formatCode>
                <c:ptCount val="127"/>
                <c:pt idx="0">
                  <c:v>-2303428.32167832</c:v>
                </c:pt>
                <c:pt idx="1">
                  <c:v>134928.904428903</c:v>
                </c:pt>
                <c:pt idx="2">
                  <c:v>1371371.21212121</c:v>
                </c:pt>
                <c:pt idx="3">
                  <c:v>-1052130.53613054</c:v>
                </c:pt>
                <c:pt idx="4">
                  <c:v>746328.671328669</c:v>
                </c:pt>
                <c:pt idx="5">
                  <c:v>-1159480.18648019</c:v>
                </c:pt>
                <c:pt idx="6">
                  <c:v>-996668.414918415</c:v>
                </c:pt>
                <c:pt idx="7">
                  <c:v>-1738764.56876457</c:v>
                </c:pt>
                <c:pt idx="8">
                  <c:v>-773497.086247087</c:v>
                </c:pt>
                <c:pt idx="9">
                  <c:v>1185143.93939394</c:v>
                </c:pt>
                <c:pt idx="10">
                  <c:v>493929.487179487</c:v>
                </c:pt>
                <c:pt idx="11">
                  <c:v>682457.459207457</c:v>
                </c:pt>
                <c:pt idx="12">
                  <c:v>-4261.07226107161</c:v>
                </c:pt>
                <c:pt idx="13">
                  <c:v>-453062.354312352</c:v>
                </c:pt>
                <c:pt idx="14">
                  <c:v>1939062.35431235</c:v>
                </c:pt>
                <c:pt idx="15">
                  <c:v>-143472.610722611</c:v>
                </c:pt>
                <c:pt idx="16">
                  <c:v>3348428.9044289</c:v>
                </c:pt>
                <c:pt idx="17">
                  <c:v>-1585386.94638695</c:v>
                </c:pt>
                <c:pt idx="18">
                  <c:v>-651823.426573428</c:v>
                </c:pt>
                <c:pt idx="19">
                  <c:v>11996.5034965044</c:v>
                </c:pt>
                <c:pt idx="20">
                  <c:v>-45100.8158508163</c:v>
                </c:pt>
                <c:pt idx="21">
                  <c:v>1357755.24475524</c:v>
                </c:pt>
                <c:pt idx="22">
                  <c:v>-2932582.75058275</c:v>
                </c:pt>
                <c:pt idx="23">
                  <c:v>6188246.5034965</c:v>
                </c:pt>
                <c:pt idx="24">
                  <c:v>10528583.3333333</c:v>
                </c:pt>
                <c:pt idx="25">
                  <c:v>8219284.38228439</c:v>
                </c:pt>
                <c:pt idx="26">
                  <c:v>10745369.4638695</c:v>
                </c:pt>
                <c:pt idx="27">
                  <c:v>9791695.8041958</c:v>
                </c:pt>
                <c:pt idx="28">
                  <c:v>5712019.81351981</c:v>
                </c:pt>
                <c:pt idx="29">
                  <c:v>8377733.1002331</c:v>
                </c:pt>
                <c:pt idx="30">
                  <c:v>10723103.7296037</c:v>
                </c:pt>
                <c:pt idx="31">
                  <c:v>12103339.7435897</c:v>
                </c:pt>
                <c:pt idx="32">
                  <c:v>7596065.85081585</c:v>
                </c:pt>
                <c:pt idx="33">
                  <c:v>8484032.63403263</c:v>
                </c:pt>
                <c:pt idx="34">
                  <c:v>7073585.66433566</c:v>
                </c:pt>
                <c:pt idx="35">
                  <c:v>8453044.87179487</c:v>
                </c:pt>
                <c:pt idx="36">
                  <c:v>8192085.66433567</c:v>
                </c:pt>
                <c:pt idx="37">
                  <c:v>3952811.77156177</c:v>
                </c:pt>
                <c:pt idx="38">
                  <c:v>7415080.41958042</c:v>
                </c:pt>
                <c:pt idx="39">
                  <c:v>2906029.72027972</c:v>
                </c:pt>
                <c:pt idx="40">
                  <c:v>6572395.10489511</c:v>
                </c:pt>
                <c:pt idx="41">
                  <c:v>6964016.31701632</c:v>
                </c:pt>
                <c:pt idx="42">
                  <c:v>5956095.57109557</c:v>
                </c:pt>
                <c:pt idx="43">
                  <c:v>7337033.21678322</c:v>
                </c:pt>
                <c:pt idx="44">
                  <c:v>5010884.03263403</c:v>
                </c:pt>
                <c:pt idx="45">
                  <c:v>6188449.3006993</c:v>
                </c:pt>
                <c:pt idx="46">
                  <c:v>6123491.84149184</c:v>
                </c:pt>
                <c:pt idx="47">
                  <c:v>7721476.10722611</c:v>
                </c:pt>
                <c:pt idx="48">
                  <c:v>5984997.66899767</c:v>
                </c:pt>
                <c:pt idx="49">
                  <c:v>6259373.54312355</c:v>
                </c:pt>
                <c:pt idx="50">
                  <c:v>9185455.71095571</c:v>
                </c:pt>
                <c:pt idx="51">
                  <c:v>5267849.65034965</c:v>
                </c:pt>
                <c:pt idx="52">
                  <c:v>5631571.0955711</c:v>
                </c:pt>
                <c:pt idx="53">
                  <c:v>8297210.37296037</c:v>
                </c:pt>
                <c:pt idx="54">
                  <c:v>4958641.02564103</c:v>
                </c:pt>
                <c:pt idx="55">
                  <c:v>4174738.34498835</c:v>
                </c:pt>
                <c:pt idx="56">
                  <c:v>8790249.41724942</c:v>
                </c:pt>
                <c:pt idx="57">
                  <c:v>2545842.07459207</c:v>
                </c:pt>
                <c:pt idx="58">
                  <c:v>3255423.65967366</c:v>
                </c:pt>
                <c:pt idx="59">
                  <c:v>4452780.88578089</c:v>
                </c:pt>
                <c:pt idx="60">
                  <c:v>7440882.28438228</c:v>
                </c:pt>
                <c:pt idx="61">
                  <c:v>3253792.54079254</c:v>
                </c:pt>
                <c:pt idx="62">
                  <c:v>6487275.64102564</c:v>
                </c:pt>
                <c:pt idx="63">
                  <c:v>4016203.37995338</c:v>
                </c:pt>
                <c:pt idx="64">
                  <c:v>5795204.54545455</c:v>
                </c:pt>
                <c:pt idx="65">
                  <c:v>2034881.7016317</c:v>
                </c:pt>
                <c:pt idx="66">
                  <c:v>5333466.78321678</c:v>
                </c:pt>
                <c:pt idx="67">
                  <c:v>5336366.55011655</c:v>
                </c:pt>
                <c:pt idx="68">
                  <c:v>4905464.45221445</c:v>
                </c:pt>
                <c:pt idx="69">
                  <c:v>3985958.04195804</c:v>
                </c:pt>
                <c:pt idx="70">
                  <c:v>5833600.23310023</c:v>
                </c:pt>
                <c:pt idx="71">
                  <c:v>3220125.87412588</c:v>
                </c:pt>
                <c:pt idx="72">
                  <c:v>2348240.67599067</c:v>
                </c:pt>
                <c:pt idx="73">
                  <c:v>2559860.13986014</c:v>
                </c:pt>
                <c:pt idx="74">
                  <c:v>2269623.54312354</c:v>
                </c:pt>
                <c:pt idx="75">
                  <c:v>2558071.67832168</c:v>
                </c:pt>
                <c:pt idx="76">
                  <c:v>1677089.74358974</c:v>
                </c:pt>
                <c:pt idx="77">
                  <c:v>3165289.04428905</c:v>
                </c:pt>
                <c:pt idx="78">
                  <c:v>4591588.57808858</c:v>
                </c:pt>
                <c:pt idx="79">
                  <c:v>7976222.61072261</c:v>
                </c:pt>
                <c:pt idx="80">
                  <c:v>4540409.67365967</c:v>
                </c:pt>
                <c:pt idx="81">
                  <c:v>5928833.33333333</c:v>
                </c:pt>
                <c:pt idx="82">
                  <c:v>4739072.26107226</c:v>
                </c:pt>
                <c:pt idx="83">
                  <c:v>3460693.47319347</c:v>
                </c:pt>
                <c:pt idx="84">
                  <c:v>2173170.16317016</c:v>
                </c:pt>
                <c:pt idx="85">
                  <c:v>1737398.01864802</c:v>
                </c:pt>
                <c:pt idx="86">
                  <c:v>4700101.3986014</c:v>
                </c:pt>
                <c:pt idx="87">
                  <c:v>3762800.6993007</c:v>
                </c:pt>
                <c:pt idx="88">
                  <c:v>4863819.34731935</c:v>
                </c:pt>
                <c:pt idx="89">
                  <c:v>5385906.17715618</c:v>
                </c:pt>
                <c:pt idx="90">
                  <c:v>2753714.45221445</c:v>
                </c:pt>
                <c:pt idx="91">
                  <c:v>3082646.85314685</c:v>
                </c:pt>
                <c:pt idx="92">
                  <c:v>2247472.61072261</c:v>
                </c:pt>
                <c:pt idx="93">
                  <c:v>3357913.17016317</c:v>
                </c:pt>
                <c:pt idx="94">
                  <c:v>5411234.26573427</c:v>
                </c:pt>
                <c:pt idx="95">
                  <c:v>2681166.66666667</c:v>
                </c:pt>
                <c:pt idx="96">
                  <c:v>1992347.31934732</c:v>
                </c:pt>
                <c:pt idx="97">
                  <c:v>4551259.90675991</c:v>
                </c:pt>
                <c:pt idx="98">
                  <c:v>4507294.28904429</c:v>
                </c:pt>
                <c:pt idx="99">
                  <c:v>2156541.37529137</c:v>
                </c:pt>
                <c:pt idx="100">
                  <c:v>3830677.73892774</c:v>
                </c:pt>
                <c:pt idx="101">
                  <c:v>2157850.81585082</c:v>
                </c:pt>
                <c:pt idx="102">
                  <c:v>2066833.93939394</c:v>
                </c:pt>
                <c:pt idx="103">
                  <c:v>4510660.60606061</c:v>
                </c:pt>
                <c:pt idx="104">
                  <c:v>2957955.15151515</c:v>
                </c:pt>
                <c:pt idx="105">
                  <c:v>1698272.12121212</c:v>
                </c:pt>
                <c:pt idx="106">
                  <c:v>3330228.48484849</c:v>
                </c:pt>
                <c:pt idx="107">
                  <c:v>3203343.63636364</c:v>
                </c:pt>
                <c:pt idx="108">
                  <c:v>3302130.3030303</c:v>
                </c:pt>
                <c:pt idx="109">
                  <c:v>6102923.03030303</c:v>
                </c:pt>
                <c:pt idx="110">
                  <c:v>3157811.51515151</c:v>
                </c:pt>
                <c:pt idx="111">
                  <c:v>3210198.18181818</c:v>
                </c:pt>
                <c:pt idx="112">
                  <c:v>5042806.06060606</c:v>
                </c:pt>
                <c:pt idx="113">
                  <c:v>1730081.81818182</c:v>
                </c:pt>
                <c:pt idx="114">
                  <c:v>2832727.27272727</c:v>
                </c:pt>
                <c:pt idx="115">
                  <c:v>758459.393939398</c:v>
                </c:pt>
                <c:pt idx="116">
                  <c:v>32275.7575757555</c:v>
                </c:pt>
                <c:pt idx="117">
                  <c:v>-991435.757575757</c:v>
                </c:pt>
                <c:pt idx="118">
                  <c:v>-607195.75757576</c:v>
                </c:pt>
                <c:pt idx="119">
                  <c:v>1134395.75757576</c:v>
                </c:pt>
                <c:pt idx="120">
                  <c:v>1969370.3030303</c:v>
                </c:pt>
                <c:pt idx="121">
                  <c:v>1461889.09090909</c:v>
                </c:pt>
                <c:pt idx="122">
                  <c:v>-721037.575757578</c:v>
                </c:pt>
                <c:pt idx="123">
                  <c:v>-522987.87878788</c:v>
                </c:pt>
                <c:pt idx="124">
                  <c:v>-194765.454545453</c:v>
                </c:pt>
                <c:pt idx="125">
                  <c:v>432672.12121212</c:v>
                </c:pt>
                <c:pt idx="126">
                  <c:v>-299899.3939393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cm3"</c:f>
              <c:strCache>
                <c:ptCount val="1"/>
                <c:pt idx="0">
                  <c:v>mcm3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CM3!$A$3:$A$51</c:f>
              <c:numCache>
                <c:formatCode>General</c:formatCode>
                <c:ptCount val="49"/>
                <c:pt idx="0">
                  <c:v>0.4625</c:v>
                </c:pt>
                <c:pt idx="1">
                  <c:v>0.465972222222222</c:v>
                </c:pt>
                <c:pt idx="2">
                  <c:v>0.469444444444444</c:v>
                </c:pt>
                <c:pt idx="3">
                  <c:v>0.472916666666667</c:v>
                </c:pt>
                <c:pt idx="4">
                  <c:v>0.476388888888889</c:v>
                </c:pt>
                <c:pt idx="5">
                  <c:v>0.479861111111111</c:v>
                </c:pt>
                <c:pt idx="6">
                  <c:v>0.483333333333333</c:v>
                </c:pt>
                <c:pt idx="7">
                  <c:v>0.486805555555556</c:v>
                </c:pt>
                <c:pt idx="8">
                  <c:v>0.490277777777778</c:v>
                </c:pt>
                <c:pt idx="9">
                  <c:v>0.49375</c:v>
                </c:pt>
                <c:pt idx="10">
                  <c:v>0.497222222222222</c:v>
                </c:pt>
                <c:pt idx="11">
                  <c:v>0.500694444444444</c:v>
                </c:pt>
                <c:pt idx="12">
                  <c:v>0.504166666666667</c:v>
                </c:pt>
                <c:pt idx="13">
                  <c:v>0.507638888888889</c:v>
                </c:pt>
                <c:pt idx="14">
                  <c:v>0.511111111111111</c:v>
                </c:pt>
                <c:pt idx="15">
                  <c:v>0.514583333333333</c:v>
                </c:pt>
                <c:pt idx="16">
                  <c:v>0.518055555555556</c:v>
                </c:pt>
                <c:pt idx="17">
                  <c:v>0.521527777777778</c:v>
                </c:pt>
                <c:pt idx="18">
                  <c:v>0.525</c:v>
                </c:pt>
                <c:pt idx="19">
                  <c:v>0.528472222222222</c:v>
                </c:pt>
                <c:pt idx="20">
                  <c:v>0.531944444444444</c:v>
                </c:pt>
                <c:pt idx="21">
                  <c:v>0.535416666666667</c:v>
                </c:pt>
                <c:pt idx="22">
                  <c:v>0.538888888888889</c:v>
                </c:pt>
                <c:pt idx="23">
                  <c:v>0.542361111111111</c:v>
                </c:pt>
                <c:pt idx="24">
                  <c:v>0.545833333333333</c:v>
                </c:pt>
                <c:pt idx="25">
                  <c:v>0.549305555555556</c:v>
                </c:pt>
                <c:pt idx="26">
                  <c:v>0.552777777777778</c:v>
                </c:pt>
                <c:pt idx="27">
                  <c:v>0.55625</c:v>
                </c:pt>
                <c:pt idx="28">
                  <c:v>0.559722222222222</c:v>
                </c:pt>
                <c:pt idx="29">
                  <c:v>0.563194444444444</c:v>
                </c:pt>
                <c:pt idx="30">
                  <c:v>0.566666666666667</c:v>
                </c:pt>
                <c:pt idx="31">
                  <c:v>0.570138888888889</c:v>
                </c:pt>
                <c:pt idx="32">
                  <c:v>0.573611111111111</c:v>
                </c:pt>
                <c:pt idx="33">
                  <c:v>0.577083333333333</c:v>
                </c:pt>
                <c:pt idx="34">
                  <c:v>0.580555555555556</c:v>
                </c:pt>
                <c:pt idx="35">
                  <c:v>0.584027777777778</c:v>
                </c:pt>
                <c:pt idx="36">
                  <c:v>0.5875</c:v>
                </c:pt>
                <c:pt idx="37">
                  <c:v>0.590972222222222</c:v>
                </c:pt>
                <c:pt idx="38">
                  <c:v>0.594444444444444</c:v>
                </c:pt>
                <c:pt idx="39">
                  <c:v>0.597916666666667</c:v>
                </c:pt>
                <c:pt idx="40">
                  <c:v>0.601388888888889</c:v>
                </c:pt>
                <c:pt idx="41">
                  <c:v>0.604861111111111</c:v>
                </c:pt>
                <c:pt idx="42">
                  <c:v>0.608333333333333</c:v>
                </c:pt>
                <c:pt idx="43">
                  <c:v>0.611805555555556</c:v>
                </c:pt>
                <c:pt idx="44">
                  <c:v>0.615277777777778</c:v>
                </c:pt>
                <c:pt idx="45">
                  <c:v>0.61875</c:v>
                </c:pt>
                <c:pt idx="46">
                  <c:v>0.622222222222222</c:v>
                </c:pt>
                <c:pt idx="47">
                  <c:v>0.625694444444444</c:v>
                </c:pt>
                <c:pt idx="48">
                  <c:v>0.629166666666667</c:v>
                </c:pt>
              </c:numCache>
            </c:numRef>
          </c:xVal>
          <c:yVal>
            <c:numRef>
              <c:f>MCM3!$G$3:$G$51</c:f>
              <c:numCache>
                <c:formatCode>General</c:formatCode>
                <c:ptCount val="49"/>
                <c:pt idx="0">
                  <c:v>0</c:v>
                </c:pt>
                <c:pt idx="1">
                  <c:v>11743000</c:v>
                </c:pt>
                <c:pt idx="2">
                  <c:v>11385000</c:v>
                </c:pt>
                <c:pt idx="3">
                  <c:v>9053000</c:v>
                </c:pt>
                <c:pt idx="4">
                  <c:v>6046700</c:v>
                </c:pt>
                <c:pt idx="5">
                  <c:v>5231800</c:v>
                </c:pt>
                <c:pt idx="6">
                  <c:v>5026700</c:v>
                </c:pt>
                <c:pt idx="7">
                  <c:v>5311000</c:v>
                </c:pt>
                <c:pt idx="8">
                  <c:v>4727100</c:v>
                </c:pt>
                <c:pt idx="9">
                  <c:v>3571700</c:v>
                </c:pt>
                <c:pt idx="10">
                  <c:v>3086400</c:v>
                </c:pt>
                <c:pt idx="11">
                  <c:v>2908600</c:v>
                </c:pt>
                <c:pt idx="12">
                  <c:v>2652500</c:v>
                </c:pt>
                <c:pt idx="13">
                  <c:v>2436600</c:v>
                </c:pt>
                <c:pt idx="14">
                  <c:v>1827700</c:v>
                </c:pt>
                <c:pt idx="15">
                  <c:v>1686500</c:v>
                </c:pt>
                <c:pt idx="16">
                  <c:v>1253700</c:v>
                </c:pt>
                <c:pt idx="17">
                  <c:v>1066300</c:v>
                </c:pt>
                <c:pt idx="18">
                  <c:v>1068100</c:v>
                </c:pt>
                <c:pt idx="19">
                  <c:v>855920</c:v>
                </c:pt>
                <c:pt idx="20">
                  <c:v>778090</c:v>
                </c:pt>
                <c:pt idx="21">
                  <c:v>576410</c:v>
                </c:pt>
                <c:pt idx="22">
                  <c:v>492580</c:v>
                </c:pt>
                <c:pt idx="23">
                  <c:v>455380</c:v>
                </c:pt>
                <c:pt idx="24">
                  <c:v>461760</c:v>
                </c:pt>
                <c:pt idx="25">
                  <c:v>426700</c:v>
                </c:pt>
                <c:pt idx="26">
                  <c:v>405490</c:v>
                </c:pt>
                <c:pt idx="27">
                  <c:v>399860</c:v>
                </c:pt>
                <c:pt idx="28">
                  <c:v>427080</c:v>
                </c:pt>
                <c:pt idx="29">
                  <c:v>198280</c:v>
                </c:pt>
                <c:pt idx="30">
                  <c:v>10984</c:v>
                </c:pt>
                <c:pt idx="31">
                  <c:v>9372.3</c:v>
                </c:pt>
                <c:pt idx="32">
                  <c:v>7110.2</c:v>
                </c:pt>
                <c:pt idx="33">
                  <c:v>5679.3</c:v>
                </c:pt>
                <c:pt idx="34">
                  <c:v>4853.6</c:v>
                </c:pt>
                <c:pt idx="35">
                  <c:v>4296</c:v>
                </c:pt>
                <c:pt idx="36">
                  <c:v>3847.6</c:v>
                </c:pt>
                <c:pt idx="37">
                  <c:v>3479.9</c:v>
                </c:pt>
                <c:pt idx="38">
                  <c:v>3197.8</c:v>
                </c:pt>
                <c:pt idx="39">
                  <c:v>2957.2</c:v>
                </c:pt>
                <c:pt idx="40">
                  <c:v>2752.5</c:v>
                </c:pt>
                <c:pt idx="41">
                  <c:v>2602.3</c:v>
                </c:pt>
                <c:pt idx="42">
                  <c:v>2557.6</c:v>
                </c:pt>
                <c:pt idx="43">
                  <c:v>2479.6</c:v>
                </c:pt>
                <c:pt idx="44">
                  <c:v>2406.9</c:v>
                </c:pt>
                <c:pt idx="45">
                  <c:v>2315.6</c:v>
                </c:pt>
                <c:pt idx="46">
                  <c:v>2018</c:v>
                </c:pt>
                <c:pt idx="47">
                  <c:v>1935.5</c:v>
                </c:pt>
                <c:pt idx="48">
                  <c:v>1898.2</c:v>
                </c:pt>
              </c:numCache>
            </c:numRef>
          </c:yVal>
          <c:smooth val="0"/>
        </c:ser>
        <c:axId val="95644746"/>
        <c:axId val="83342254"/>
      </c:scatterChart>
      <c:valAx>
        <c:axId val="95644746"/>
        <c:scaling>
          <c:orientation val="minMax"/>
          <c:min val="0.43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42254"/>
        <c:crossesAt val="0"/>
        <c:crossBetween val="midCat"/>
        <c:majorUnit val="0.041667"/>
      </c:valAx>
      <c:valAx>
        <c:axId val="833422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2/ 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447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125567489758"/>
          <c:y val="0.194784600475729"/>
          <c:w val="0.138688960248035"/>
          <c:h val="0.0932076469033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41001 Cres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371101069106"/>
          <c:y val="0.102281737291869"/>
          <c:w val="0.925934090157611"/>
          <c:h val="0.805391595454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FTIR"</c:f>
              <c:strCache>
                <c:ptCount val="1"/>
                <c:pt idx="0">
                  <c:v>FTI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erimental!$A$5:$A$29</c:f>
              <c:numCache>
                <c:formatCode>General</c:formatCode>
                <c:ptCount val="25"/>
                <c:pt idx="0">
                  <c:v>0.454814814814815</c:v>
                </c:pt>
                <c:pt idx="1">
                  <c:v>0.468703703703704</c:v>
                </c:pt>
                <c:pt idx="2">
                  <c:v>0.475648148148148</c:v>
                </c:pt>
                <c:pt idx="3">
                  <c:v>0.482604166666667</c:v>
                </c:pt>
                <c:pt idx="4">
                  <c:v>0.489560185185185</c:v>
                </c:pt>
                <c:pt idx="5">
                  <c:v>0.49650462962963</c:v>
                </c:pt>
                <c:pt idx="6">
                  <c:v>0.503449074074074</c:v>
                </c:pt>
                <c:pt idx="7">
                  <c:v>0.510393518518518</c:v>
                </c:pt>
                <c:pt idx="8">
                  <c:v>0.517337962962963</c:v>
                </c:pt>
                <c:pt idx="9">
                  <c:v>0.524282407407407</c:v>
                </c:pt>
                <c:pt idx="10">
                  <c:v>0.531238425925926</c:v>
                </c:pt>
                <c:pt idx="11">
                  <c:v>0.538194444444444</c:v>
                </c:pt>
                <c:pt idx="12">
                  <c:v>0.545138888888889</c:v>
                </c:pt>
                <c:pt idx="13">
                  <c:v>0.552083333333333</c:v>
                </c:pt>
                <c:pt idx="14">
                  <c:v>0.559027777777778</c:v>
                </c:pt>
                <c:pt idx="15">
                  <c:v>0.565983796296296</c:v>
                </c:pt>
                <c:pt idx="16">
                  <c:v>0.572928240740741</c:v>
                </c:pt>
                <c:pt idx="17">
                  <c:v>0.579872685185185</c:v>
                </c:pt>
                <c:pt idx="18">
                  <c:v>0.586828703703704</c:v>
                </c:pt>
                <c:pt idx="19">
                  <c:v>0.593773148148148</c:v>
                </c:pt>
                <c:pt idx="20">
                  <c:v>0.600717592592593</c:v>
                </c:pt>
                <c:pt idx="21">
                  <c:v>0.607673611111111</c:v>
                </c:pt>
                <c:pt idx="22">
                  <c:v>0.614618055555556</c:v>
                </c:pt>
                <c:pt idx="23">
                  <c:v>0.6215625</c:v>
                </c:pt>
                <c:pt idx="24">
                  <c:v>0.628518518518519</c:v>
                </c:pt>
              </c:numCache>
            </c:numRef>
          </c:xVal>
          <c:yVal>
            <c:numRef>
              <c:f>experimental!$B$5:$B$29</c:f>
              <c:numCache>
                <c:formatCode>General</c:formatCode>
                <c:ptCount val="25"/>
                <c:pt idx="0">
                  <c:v>299.893650642595</c:v>
                </c:pt>
                <c:pt idx="1">
                  <c:v>221.360049088127</c:v>
                </c:pt>
                <c:pt idx="2">
                  <c:v>171.318391854345</c:v>
                </c:pt>
                <c:pt idx="3">
                  <c:v>145.345536462668</c:v>
                </c:pt>
                <c:pt idx="4">
                  <c:v>120.725863237454</c:v>
                </c:pt>
                <c:pt idx="5">
                  <c:v>100.651139752142</c:v>
                </c:pt>
                <c:pt idx="6">
                  <c:v>81.4410652417381</c:v>
                </c:pt>
                <c:pt idx="7">
                  <c:v>73.8420657741738</c:v>
                </c:pt>
                <c:pt idx="8">
                  <c:v>62.6814428518972</c:v>
                </c:pt>
                <c:pt idx="9">
                  <c:v>60.8029505691554</c:v>
                </c:pt>
                <c:pt idx="10">
                  <c:v>51.7440897705018</c:v>
                </c:pt>
                <c:pt idx="11">
                  <c:v>49.1355364075887</c:v>
                </c:pt>
                <c:pt idx="12">
                  <c:v>46.7249524479804</c:v>
                </c:pt>
                <c:pt idx="13">
                  <c:v>40.9483669736842</c:v>
                </c:pt>
                <c:pt idx="14">
                  <c:v>37.5242005354957</c:v>
                </c:pt>
                <c:pt idx="15">
                  <c:v>41.1528571083231</c:v>
                </c:pt>
                <c:pt idx="16">
                  <c:v>37.6825238922889</c:v>
                </c:pt>
                <c:pt idx="17">
                  <c:v>35.6858759577723</c:v>
                </c:pt>
                <c:pt idx="18">
                  <c:v>36.2938689473684</c:v>
                </c:pt>
                <c:pt idx="19">
                  <c:v>39.3137500428397</c:v>
                </c:pt>
                <c:pt idx="20">
                  <c:v>35.4495646542228</c:v>
                </c:pt>
                <c:pt idx="21">
                  <c:v>38.6632418849449</c:v>
                </c:pt>
                <c:pt idx="22">
                  <c:v>34.0971649755202</c:v>
                </c:pt>
                <c:pt idx="23">
                  <c:v>36.0958995440637</c:v>
                </c:pt>
                <c:pt idx="24">
                  <c:v>33.71583260709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cm31"</c:f>
              <c:strCache>
                <c:ptCount val="1"/>
                <c:pt idx="0">
                  <c:v>mcm3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CM31!$A$3:$A$51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xVal>
          <c:yVal>
            <c:numRef>
              <c:f>MCM31!$C$3:$C$51</c:f>
              <c:numCache>
                <c:formatCode>General</c:formatCode>
                <c:ptCount val="49"/>
              </c:numCache>
            </c:numRef>
          </c:yVal>
          <c:smooth val="0"/>
        </c:ser>
        <c:axId val="44086691"/>
        <c:axId val="15354406"/>
      </c:scatterChart>
      <c:valAx>
        <c:axId val="44086691"/>
        <c:scaling>
          <c:orientation val="minMax"/>
          <c:min val="0.43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54406"/>
        <c:crossesAt val="0"/>
        <c:crossBetween val="midCat"/>
        <c:majorUnit val="0.041667"/>
      </c:valAx>
      <c:valAx>
        <c:axId val="153544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resol/ 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866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288217789044"/>
          <c:y val="0.207030217601973"/>
          <c:w val="0.139975752231897"/>
          <c:h val="0.0963791736410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41001 O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309580146371"/>
          <c:y val="0.107436454691486"/>
          <c:w val="0.934188081219392"/>
          <c:h val="0.8067655674194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FTIR"</c:f>
              <c:strCache>
                <c:ptCount val="1"/>
                <c:pt idx="0">
                  <c:v>FTI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erimental!$A$5:$A$29</c:f>
              <c:numCache>
                <c:formatCode>General</c:formatCode>
                <c:ptCount val="25"/>
                <c:pt idx="0">
                  <c:v>0.454814814814815</c:v>
                </c:pt>
                <c:pt idx="1">
                  <c:v>0.468703703703704</c:v>
                </c:pt>
                <c:pt idx="2">
                  <c:v>0.475648148148148</c:v>
                </c:pt>
                <c:pt idx="3">
                  <c:v>0.482604166666667</c:v>
                </c:pt>
                <c:pt idx="4">
                  <c:v>0.489560185185185</c:v>
                </c:pt>
                <c:pt idx="5">
                  <c:v>0.49650462962963</c:v>
                </c:pt>
                <c:pt idx="6">
                  <c:v>0.503449074074074</c:v>
                </c:pt>
                <c:pt idx="7">
                  <c:v>0.510393518518518</c:v>
                </c:pt>
                <c:pt idx="8">
                  <c:v>0.517337962962963</c:v>
                </c:pt>
                <c:pt idx="9">
                  <c:v>0.524282407407407</c:v>
                </c:pt>
                <c:pt idx="10">
                  <c:v>0.531238425925926</c:v>
                </c:pt>
                <c:pt idx="11">
                  <c:v>0.538194444444444</c:v>
                </c:pt>
                <c:pt idx="12">
                  <c:v>0.545138888888889</c:v>
                </c:pt>
                <c:pt idx="13">
                  <c:v>0.552083333333333</c:v>
                </c:pt>
                <c:pt idx="14">
                  <c:v>0.559027777777778</c:v>
                </c:pt>
                <c:pt idx="15">
                  <c:v>0.565983796296296</c:v>
                </c:pt>
                <c:pt idx="16">
                  <c:v>0.572928240740741</c:v>
                </c:pt>
                <c:pt idx="17">
                  <c:v>0.579872685185185</c:v>
                </c:pt>
                <c:pt idx="18">
                  <c:v>0.586828703703704</c:v>
                </c:pt>
                <c:pt idx="19">
                  <c:v>0.593773148148148</c:v>
                </c:pt>
                <c:pt idx="20">
                  <c:v>0.600717592592593</c:v>
                </c:pt>
                <c:pt idx="21">
                  <c:v>0.607673611111111</c:v>
                </c:pt>
                <c:pt idx="22">
                  <c:v>0.614618055555556</c:v>
                </c:pt>
                <c:pt idx="23">
                  <c:v>0.6215625</c:v>
                </c:pt>
                <c:pt idx="24">
                  <c:v>0.628518518518519</c:v>
                </c:pt>
              </c:numCache>
            </c:numRef>
          </c:xVal>
          <c:yVal>
            <c:numRef>
              <c:f>experimental!$C$5:$C$29</c:f>
              <c:numCache>
                <c:formatCode>General</c:formatCode>
                <c:ptCount val="25"/>
                <c:pt idx="0">
                  <c:v>0.060864</c:v>
                </c:pt>
                <c:pt idx="1">
                  <c:v>36.27264</c:v>
                </c:pt>
                <c:pt idx="2">
                  <c:v>64.25472</c:v>
                </c:pt>
                <c:pt idx="3">
                  <c:v>79.204992</c:v>
                </c:pt>
                <c:pt idx="4">
                  <c:v>90.19968</c:v>
                </c:pt>
                <c:pt idx="5">
                  <c:v>97.876608</c:v>
                </c:pt>
                <c:pt idx="6">
                  <c:v>105.224256</c:v>
                </c:pt>
                <c:pt idx="7">
                  <c:v>106.989312</c:v>
                </c:pt>
                <c:pt idx="8">
                  <c:v>107.161152</c:v>
                </c:pt>
                <c:pt idx="9">
                  <c:v>106.458048</c:v>
                </c:pt>
                <c:pt idx="10">
                  <c:v>109.890048</c:v>
                </c:pt>
                <c:pt idx="11">
                  <c:v>106.326912</c:v>
                </c:pt>
                <c:pt idx="12">
                  <c:v>104.51424</c:v>
                </c:pt>
                <c:pt idx="13">
                  <c:v>104.052672</c:v>
                </c:pt>
                <c:pt idx="14">
                  <c:v>106.682112</c:v>
                </c:pt>
                <c:pt idx="15">
                  <c:v>103.490688</c:v>
                </c:pt>
                <c:pt idx="16">
                  <c:v>101.460096</c:v>
                </c:pt>
                <c:pt idx="17">
                  <c:v>101.947968</c:v>
                </c:pt>
                <c:pt idx="18">
                  <c:v>97.332096</c:v>
                </c:pt>
                <c:pt idx="19">
                  <c:v>97.769088</c:v>
                </c:pt>
                <c:pt idx="20">
                  <c:v>96.553536</c:v>
                </c:pt>
                <c:pt idx="21">
                  <c:v>93.020928</c:v>
                </c:pt>
                <c:pt idx="22">
                  <c:v>92.474688</c:v>
                </c:pt>
                <c:pt idx="23">
                  <c:v>93.097152</c:v>
                </c:pt>
                <c:pt idx="24">
                  <c:v>90.1981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cm31"</c:f>
              <c:strCache>
                <c:ptCount val="1"/>
                <c:pt idx="0">
                  <c:v>mcm3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CM31!$A$3:$A$51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xVal>
          <c:yVal>
            <c:numRef>
              <c:f>MCM31!$D$3:$D$51</c:f>
              <c:numCache>
                <c:formatCode>General</c:formatCode>
                <c:ptCount val="49"/>
              </c:numCache>
            </c:numRef>
          </c:yVal>
          <c:smooth val="0"/>
        </c:ser>
        <c:axId val="47654132"/>
        <c:axId val="1346991"/>
      </c:scatterChart>
      <c:valAx>
        <c:axId val="47654132"/>
        <c:scaling>
          <c:orientation val="minMax"/>
          <c:min val="0.43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6991"/>
        <c:crossesAt val="0"/>
        <c:crossBetween val="midCat"/>
        <c:majorUnit val="0.041667"/>
      </c:valAx>
      <c:valAx>
        <c:axId val="13469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3/ 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541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16001760854"/>
          <c:y val="0.44429745818766"/>
          <c:w val="0.120343366532768"/>
          <c:h val="0.0999716526504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41001 NO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351142510211"/>
          <c:y val="0.10233995584989"/>
          <c:w val="0.933933105199249"/>
          <c:h val="0.8168653421633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AS"</c:f>
              <c:strCache>
                <c:ptCount val="1"/>
                <c:pt idx="0">
                  <c:v>DOA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erimental!$I$5:$I$163</c:f>
              <c:numCache>
                <c:formatCode>General</c:formatCode>
                <c:ptCount val="159"/>
                <c:pt idx="0">
                  <c:v>0.607957175925926</c:v>
                </c:pt>
                <c:pt idx="1">
                  <c:v>0.607204861111111</c:v>
                </c:pt>
                <c:pt idx="2">
                  <c:v>0.606452546296296</c:v>
                </c:pt>
                <c:pt idx="3">
                  <c:v>0.605700231481481</c:v>
                </c:pt>
                <c:pt idx="4">
                  <c:v>0.604947916666667</c:v>
                </c:pt>
                <c:pt idx="5">
                  <c:v>0.604195601851852</c:v>
                </c:pt>
                <c:pt idx="6">
                  <c:v>0.603443287037037</c:v>
                </c:pt>
                <c:pt idx="7">
                  <c:v>0.602690972222222</c:v>
                </c:pt>
                <c:pt idx="8">
                  <c:v>0.600329861111111</c:v>
                </c:pt>
                <c:pt idx="9">
                  <c:v>0.599577546296296</c:v>
                </c:pt>
                <c:pt idx="10">
                  <c:v>0.598825231481482</c:v>
                </c:pt>
                <c:pt idx="11">
                  <c:v>0.598072916666667</c:v>
                </c:pt>
                <c:pt idx="12">
                  <c:v>0.597320601851852</c:v>
                </c:pt>
                <c:pt idx="13">
                  <c:v>0.596568287037037</c:v>
                </c:pt>
                <c:pt idx="14">
                  <c:v>0.595815972222222</c:v>
                </c:pt>
                <c:pt idx="15">
                  <c:v>0.595063657407407</c:v>
                </c:pt>
                <c:pt idx="16">
                  <c:v>0.594311342592593</c:v>
                </c:pt>
                <c:pt idx="17">
                  <c:v>0.593559027777778</c:v>
                </c:pt>
                <c:pt idx="18">
                  <c:v>0.591197916666667</c:v>
                </c:pt>
                <c:pt idx="19">
                  <c:v>0.590439814814815</c:v>
                </c:pt>
                <c:pt idx="20">
                  <c:v>0.589693287037037</c:v>
                </c:pt>
                <c:pt idx="21">
                  <c:v>0.588940972222222</c:v>
                </c:pt>
                <c:pt idx="22">
                  <c:v>0.588188657407407</c:v>
                </c:pt>
                <c:pt idx="23">
                  <c:v>0.587436342592593</c:v>
                </c:pt>
                <c:pt idx="24">
                  <c:v>0.586684027777778</c:v>
                </c:pt>
                <c:pt idx="25">
                  <c:v>0.585931712962963</c:v>
                </c:pt>
                <c:pt idx="26">
                  <c:v>0.585179398148148</c:v>
                </c:pt>
                <c:pt idx="27">
                  <c:v>0.584427083333333</c:v>
                </c:pt>
                <c:pt idx="28">
                  <c:v>0.582065972222222</c:v>
                </c:pt>
                <c:pt idx="29">
                  <c:v>0.581313657407407</c:v>
                </c:pt>
                <c:pt idx="30">
                  <c:v>0.580561342592593</c:v>
                </c:pt>
                <c:pt idx="31">
                  <c:v>0.579809027777778</c:v>
                </c:pt>
                <c:pt idx="32">
                  <c:v>0.579056712962963</c:v>
                </c:pt>
                <c:pt idx="33">
                  <c:v>0.578304398148148</c:v>
                </c:pt>
                <c:pt idx="34">
                  <c:v>0.577552083333333</c:v>
                </c:pt>
                <c:pt idx="35">
                  <c:v>0.576799768518518</c:v>
                </c:pt>
                <c:pt idx="36">
                  <c:v>0.576047453703704</c:v>
                </c:pt>
                <c:pt idx="37">
                  <c:v>0.575295138888889</c:v>
                </c:pt>
                <c:pt idx="38">
                  <c:v>0.572934027777778</c:v>
                </c:pt>
                <c:pt idx="39">
                  <c:v>0.572181712962963</c:v>
                </c:pt>
                <c:pt idx="40">
                  <c:v>0.571429398148148</c:v>
                </c:pt>
                <c:pt idx="41">
                  <c:v>0.570677083333333</c:v>
                </c:pt>
                <c:pt idx="42">
                  <c:v>0.569670138888889</c:v>
                </c:pt>
                <c:pt idx="43">
                  <c:v>0.568917824074074</c:v>
                </c:pt>
                <c:pt idx="44">
                  <c:v>0.568165509259259</c:v>
                </c:pt>
                <c:pt idx="45">
                  <c:v>0.567413194444445</c:v>
                </c:pt>
                <c:pt idx="46">
                  <c:v>0.56666087962963</c:v>
                </c:pt>
                <c:pt idx="47">
                  <c:v>0.565908564814815</c:v>
                </c:pt>
                <c:pt idx="48">
                  <c:v>0.563547453703704</c:v>
                </c:pt>
                <c:pt idx="49">
                  <c:v>0.562042824074074</c:v>
                </c:pt>
                <c:pt idx="50">
                  <c:v>0.561290509259259</c:v>
                </c:pt>
                <c:pt idx="51">
                  <c:v>0.560538194444445</c:v>
                </c:pt>
                <c:pt idx="52">
                  <c:v>0.55978587962963</c:v>
                </c:pt>
                <c:pt idx="53">
                  <c:v>0.559033564814815</c:v>
                </c:pt>
                <c:pt idx="54">
                  <c:v>0.55828125</c:v>
                </c:pt>
                <c:pt idx="55">
                  <c:v>0.557528935185185</c:v>
                </c:pt>
                <c:pt idx="56">
                  <c:v>0.55677662037037</c:v>
                </c:pt>
                <c:pt idx="57">
                  <c:v>0.555115740740741</c:v>
                </c:pt>
                <c:pt idx="58">
                  <c:v>0.553263888888889</c:v>
                </c:pt>
                <c:pt idx="59">
                  <c:v>0.552337962962963</c:v>
                </c:pt>
                <c:pt idx="60">
                  <c:v>0.551412037037037</c:v>
                </c:pt>
                <c:pt idx="61">
                  <c:v>0.550486111111111</c:v>
                </c:pt>
                <c:pt idx="62">
                  <c:v>0.549560185185185</c:v>
                </c:pt>
                <c:pt idx="63">
                  <c:v>0.546666666666667</c:v>
                </c:pt>
                <c:pt idx="64">
                  <c:v>0.545740740740741</c:v>
                </c:pt>
                <c:pt idx="65">
                  <c:v>0.544814814814815</c:v>
                </c:pt>
                <c:pt idx="66">
                  <c:v>0.543888888888889</c:v>
                </c:pt>
                <c:pt idx="67">
                  <c:v>0.542962962962963</c:v>
                </c:pt>
                <c:pt idx="68">
                  <c:v>0.542037037037037</c:v>
                </c:pt>
                <c:pt idx="69">
                  <c:v>0.541111111111111</c:v>
                </c:pt>
                <c:pt idx="70">
                  <c:v>0.540185185185185</c:v>
                </c:pt>
                <c:pt idx="71">
                  <c:v>0.539259259259259</c:v>
                </c:pt>
                <c:pt idx="72">
                  <c:v>0.538333333333333</c:v>
                </c:pt>
                <c:pt idx="73">
                  <c:v>0.535439814814815</c:v>
                </c:pt>
                <c:pt idx="74">
                  <c:v>0.534513888888889</c:v>
                </c:pt>
                <c:pt idx="75">
                  <c:v>0.533587962962963</c:v>
                </c:pt>
                <c:pt idx="76">
                  <c:v>0.532662037037037</c:v>
                </c:pt>
                <c:pt idx="77">
                  <c:v>0.531736111111111</c:v>
                </c:pt>
                <c:pt idx="78">
                  <c:v>0.530810185185185</c:v>
                </c:pt>
                <c:pt idx="79">
                  <c:v>0.529884259259259</c:v>
                </c:pt>
                <c:pt idx="80">
                  <c:v>0.528958333333333</c:v>
                </c:pt>
                <c:pt idx="81">
                  <c:v>0.528032407407407</c:v>
                </c:pt>
                <c:pt idx="82">
                  <c:v>0.527106481481482</c:v>
                </c:pt>
                <c:pt idx="83">
                  <c:v>0.525966435185185</c:v>
                </c:pt>
                <c:pt idx="84">
                  <c:v>0.52521412037037</c:v>
                </c:pt>
                <c:pt idx="85">
                  <c:v>0.524461805555556</c:v>
                </c:pt>
                <c:pt idx="86">
                  <c:v>0.523709490740741</c:v>
                </c:pt>
                <c:pt idx="87">
                  <c:v>0.52134837962963</c:v>
                </c:pt>
                <c:pt idx="88">
                  <c:v>0.520596064814815</c:v>
                </c:pt>
                <c:pt idx="89">
                  <c:v>0.51984375</c:v>
                </c:pt>
                <c:pt idx="90">
                  <c:v>0.519091435185185</c:v>
                </c:pt>
                <c:pt idx="91">
                  <c:v>0.51833912037037</c:v>
                </c:pt>
                <c:pt idx="92">
                  <c:v>0.517586805555556</c:v>
                </c:pt>
                <c:pt idx="93">
                  <c:v>0.516834490740741</c:v>
                </c:pt>
                <c:pt idx="94">
                  <c:v>0.516082175925926</c:v>
                </c:pt>
                <c:pt idx="95">
                  <c:v>0.515329861111111</c:v>
                </c:pt>
                <c:pt idx="96">
                  <c:v>0.514577546296296</c:v>
                </c:pt>
                <c:pt idx="97">
                  <c:v>0.512818287037037</c:v>
                </c:pt>
                <c:pt idx="98">
                  <c:v>0.512065972222222</c:v>
                </c:pt>
                <c:pt idx="99">
                  <c:v>0.511313657407407</c:v>
                </c:pt>
                <c:pt idx="100">
                  <c:v>0.510561342592593</c:v>
                </c:pt>
                <c:pt idx="101">
                  <c:v>0.509809027777778</c:v>
                </c:pt>
                <c:pt idx="102">
                  <c:v>0.509056712962963</c:v>
                </c:pt>
                <c:pt idx="103">
                  <c:v>0.50740162037037</c:v>
                </c:pt>
                <c:pt idx="104">
                  <c:v>0.506649305555556</c:v>
                </c:pt>
                <c:pt idx="105">
                  <c:v>0.505896990740741</c:v>
                </c:pt>
                <c:pt idx="106">
                  <c:v>0.505144675925926</c:v>
                </c:pt>
                <c:pt idx="107">
                  <c:v>0.504392361111111</c:v>
                </c:pt>
                <c:pt idx="108">
                  <c:v>0.503640046296296</c:v>
                </c:pt>
                <c:pt idx="109">
                  <c:v>0.502887731481482</c:v>
                </c:pt>
                <c:pt idx="110">
                  <c:v>0.502135416666667</c:v>
                </c:pt>
                <c:pt idx="111">
                  <c:v>0.501383101851852</c:v>
                </c:pt>
                <c:pt idx="112">
                  <c:v>0.500630787037037</c:v>
                </c:pt>
                <c:pt idx="113">
                  <c:v>0.498975694444444</c:v>
                </c:pt>
                <c:pt idx="114">
                  <c:v>0.49822337962963</c:v>
                </c:pt>
                <c:pt idx="115">
                  <c:v>0.497471064814815</c:v>
                </c:pt>
                <c:pt idx="116">
                  <c:v>0.49671875</c:v>
                </c:pt>
                <c:pt idx="117">
                  <c:v>0.495966435185185</c:v>
                </c:pt>
                <c:pt idx="118">
                  <c:v>0.49521412037037</c:v>
                </c:pt>
                <c:pt idx="119">
                  <c:v>0.494461805555556</c:v>
                </c:pt>
                <c:pt idx="120">
                  <c:v>0.493709490740741</c:v>
                </c:pt>
                <c:pt idx="121">
                  <c:v>0.492957175925926</c:v>
                </c:pt>
                <c:pt idx="122">
                  <c:v>0.492204861111111</c:v>
                </c:pt>
                <c:pt idx="123">
                  <c:v>0.490549768518519</c:v>
                </c:pt>
                <c:pt idx="124">
                  <c:v>0.489797453703704</c:v>
                </c:pt>
                <c:pt idx="125">
                  <c:v>0.489045138888889</c:v>
                </c:pt>
                <c:pt idx="126">
                  <c:v>0.488038194444444</c:v>
                </c:pt>
                <c:pt idx="127">
                  <c:v>0.48728587962963</c:v>
                </c:pt>
                <c:pt idx="128">
                  <c:v>0.486533564814815</c:v>
                </c:pt>
                <c:pt idx="129">
                  <c:v>0.48578125</c:v>
                </c:pt>
                <c:pt idx="130">
                  <c:v>0.485028935185185</c:v>
                </c:pt>
                <c:pt idx="131">
                  <c:v>0.48427662037037</c:v>
                </c:pt>
                <c:pt idx="132">
                  <c:v>0.483524305555556</c:v>
                </c:pt>
                <c:pt idx="133">
                  <c:v>0.481869212962963</c:v>
                </c:pt>
                <c:pt idx="134">
                  <c:v>0.481116898148148</c:v>
                </c:pt>
                <c:pt idx="135">
                  <c:v>0.480364583333333</c:v>
                </c:pt>
                <c:pt idx="136">
                  <c:v>0.479606481481482</c:v>
                </c:pt>
                <c:pt idx="137">
                  <c:v>0.478859953703704</c:v>
                </c:pt>
                <c:pt idx="138">
                  <c:v>0.478107638888889</c:v>
                </c:pt>
                <c:pt idx="139">
                  <c:v>0.477355324074074</c:v>
                </c:pt>
                <c:pt idx="140">
                  <c:v>0.476603009259259</c:v>
                </c:pt>
                <c:pt idx="141">
                  <c:v>0.475862268518519</c:v>
                </c:pt>
                <c:pt idx="142">
                  <c:v>0.475109953703704</c:v>
                </c:pt>
                <c:pt idx="143">
                  <c:v>0.472702546296296</c:v>
                </c:pt>
                <c:pt idx="144">
                  <c:v>0.471944444444445</c:v>
                </c:pt>
                <c:pt idx="145">
                  <c:v>0.471197916666667</c:v>
                </c:pt>
                <c:pt idx="146">
                  <c:v>0.470439814814815</c:v>
                </c:pt>
                <c:pt idx="147">
                  <c:v>0.469693287037037</c:v>
                </c:pt>
                <c:pt idx="148">
                  <c:v>0.468935185185185</c:v>
                </c:pt>
                <c:pt idx="149">
                  <c:v>0.46818287037037</c:v>
                </c:pt>
                <c:pt idx="150">
                  <c:v>0.467436342592593</c:v>
                </c:pt>
                <c:pt idx="151">
                  <c:v>0.466684027777778</c:v>
                </c:pt>
                <c:pt idx="152">
                  <c:v>0.465028935185185</c:v>
                </c:pt>
                <c:pt idx="153">
                  <c:v>0.46427662037037</c:v>
                </c:pt>
                <c:pt idx="154">
                  <c:v>0.463524305555556</c:v>
                </c:pt>
                <c:pt idx="155">
                  <c:v>0.462766203703704</c:v>
                </c:pt>
                <c:pt idx="156">
                  <c:v>0.462019675925926</c:v>
                </c:pt>
                <c:pt idx="157">
                  <c:v>0.461261574074074</c:v>
                </c:pt>
                <c:pt idx="158">
                  <c:v>0.458211805555556</c:v>
                </c:pt>
              </c:numCache>
            </c:numRef>
          </c:xVal>
          <c:yVal>
            <c:numRef>
              <c:f>experimental!$J$5:$J$163</c:f>
              <c:numCache>
                <c:formatCode>General</c:formatCode>
                <c:ptCount val="159"/>
                <c:pt idx="0">
                  <c:v>2.97718237350943</c:v>
                </c:pt>
                <c:pt idx="1">
                  <c:v>3.08874821825017</c:v>
                </c:pt>
                <c:pt idx="2">
                  <c:v>2.60819520529623</c:v>
                </c:pt>
                <c:pt idx="3">
                  <c:v>2.5934772338424</c:v>
                </c:pt>
                <c:pt idx="4">
                  <c:v>2.38525914120561</c:v>
                </c:pt>
                <c:pt idx="5">
                  <c:v>2.6682027240879</c:v>
                </c:pt>
                <c:pt idx="6">
                  <c:v>2.72986087872366</c:v>
                </c:pt>
                <c:pt idx="7">
                  <c:v>2.57248757515471</c:v>
                </c:pt>
                <c:pt idx="8">
                  <c:v>2.96857503572489</c:v>
                </c:pt>
                <c:pt idx="9">
                  <c:v>2.93139167568206</c:v>
                </c:pt>
                <c:pt idx="10">
                  <c:v>3.01955281113307</c:v>
                </c:pt>
                <c:pt idx="11">
                  <c:v>3.08341184774737</c:v>
                </c:pt>
                <c:pt idx="12">
                  <c:v>3.09063508088245</c:v>
                </c:pt>
                <c:pt idx="13">
                  <c:v>3.09730892882663</c:v>
                </c:pt>
                <c:pt idx="14">
                  <c:v>2.73747419916834</c:v>
                </c:pt>
                <c:pt idx="15">
                  <c:v>2.79754852195655</c:v>
                </c:pt>
                <c:pt idx="16">
                  <c:v>2.92896565655198</c:v>
                </c:pt>
                <c:pt idx="17">
                  <c:v>2.91021398831576</c:v>
                </c:pt>
                <c:pt idx="18">
                  <c:v>3.36822612847819</c:v>
                </c:pt>
                <c:pt idx="19">
                  <c:v>3.27014512749838</c:v>
                </c:pt>
                <c:pt idx="20">
                  <c:v>3.23301516266825</c:v>
                </c:pt>
                <c:pt idx="21">
                  <c:v>3.15184535173751</c:v>
                </c:pt>
                <c:pt idx="22">
                  <c:v>3.42982013087282</c:v>
                </c:pt>
                <c:pt idx="23">
                  <c:v>3.5471696120301</c:v>
                </c:pt>
                <c:pt idx="24">
                  <c:v>3.4407585610196</c:v>
                </c:pt>
                <c:pt idx="25">
                  <c:v>3.43079112232089</c:v>
                </c:pt>
                <c:pt idx="26">
                  <c:v>3.54671245152047</c:v>
                </c:pt>
                <c:pt idx="27">
                  <c:v>3.56257280923425</c:v>
                </c:pt>
                <c:pt idx="28">
                  <c:v>3.45376402180608</c:v>
                </c:pt>
                <c:pt idx="29">
                  <c:v>3.4619167548404</c:v>
                </c:pt>
                <c:pt idx="30">
                  <c:v>3.42197023027537</c:v>
                </c:pt>
                <c:pt idx="31">
                  <c:v>3.14126008137839</c:v>
                </c:pt>
                <c:pt idx="32">
                  <c:v>3.25420870091109</c:v>
                </c:pt>
                <c:pt idx="33">
                  <c:v>3.51505637253124</c:v>
                </c:pt>
                <c:pt idx="34">
                  <c:v>3.14737322591869</c:v>
                </c:pt>
                <c:pt idx="35">
                  <c:v>3.29155821941325</c:v>
                </c:pt>
                <c:pt idx="36">
                  <c:v>3.18804727123014</c:v>
                </c:pt>
                <c:pt idx="37">
                  <c:v>3.33254560518084</c:v>
                </c:pt>
                <c:pt idx="38">
                  <c:v>3.32462227230286</c:v>
                </c:pt>
                <c:pt idx="39">
                  <c:v>3.67826918041368</c:v>
                </c:pt>
                <c:pt idx="40">
                  <c:v>3.71879221607081</c:v>
                </c:pt>
                <c:pt idx="41">
                  <c:v>3.407925141908</c:v>
                </c:pt>
                <c:pt idx="42">
                  <c:v>3.84963778468028</c:v>
                </c:pt>
                <c:pt idx="43">
                  <c:v>4.01775388892608</c:v>
                </c:pt>
                <c:pt idx="44">
                  <c:v>3.60922029122582</c:v>
                </c:pt>
                <c:pt idx="45">
                  <c:v>3.90626877911077</c:v>
                </c:pt>
                <c:pt idx="46">
                  <c:v>4.00836729187179</c:v>
                </c:pt>
                <c:pt idx="47">
                  <c:v>3.89183034894719</c:v>
                </c:pt>
                <c:pt idx="48">
                  <c:v>3.83641482923941</c:v>
                </c:pt>
                <c:pt idx="49">
                  <c:v>3.86407545025986</c:v>
                </c:pt>
                <c:pt idx="50">
                  <c:v>3.88111269933394</c:v>
                </c:pt>
                <c:pt idx="51">
                  <c:v>3.81225593878993</c:v>
                </c:pt>
                <c:pt idx="52">
                  <c:v>3.99986393892422</c:v>
                </c:pt>
                <c:pt idx="53">
                  <c:v>4.10882661813306</c:v>
                </c:pt>
                <c:pt idx="54">
                  <c:v>4.31297016702134</c:v>
                </c:pt>
                <c:pt idx="55">
                  <c:v>3.93366639585293</c:v>
                </c:pt>
                <c:pt idx="56">
                  <c:v>3.89029253933611</c:v>
                </c:pt>
                <c:pt idx="57">
                  <c:v>3.51305616623623</c:v>
                </c:pt>
                <c:pt idx="58">
                  <c:v>3.86556782793131</c:v>
                </c:pt>
                <c:pt idx="59">
                  <c:v>4.02886318146816</c:v>
                </c:pt>
                <c:pt idx="60">
                  <c:v>4.037304441346</c:v>
                </c:pt>
                <c:pt idx="61">
                  <c:v>4.16915011488749</c:v>
                </c:pt>
                <c:pt idx="62">
                  <c:v>4.00955142266831</c:v>
                </c:pt>
                <c:pt idx="63">
                  <c:v>4.77401614484107</c:v>
                </c:pt>
                <c:pt idx="64">
                  <c:v>4.47467626251517</c:v>
                </c:pt>
                <c:pt idx="65">
                  <c:v>4.8774181348965</c:v>
                </c:pt>
                <c:pt idx="66">
                  <c:v>4.55293967069168</c:v>
                </c:pt>
                <c:pt idx="67">
                  <c:v>4.63925066382261</c:v>
                </c:pt>
                <c:pt idx="68">
                  <c:v>4.77415874291779</c:v>
                </c:pt>
                <c:pt idx="69">
                  <c:v>5.0396121206892</c:v>
                </c:pt>
                <c:pt idx="70">
                  <c:v>5.16729848318343</c:v>
                </c:pt>
                <c:pt idx="71">
                  <c:v>5.12246203035321</c:v>
                </c:pt>
                <c:pt idx="72">
                  <c:v>5.32092967997462</c:v>
                </c:pt>
                <c:pt idx="73">
                  <c:v>5.68971504598768</c:v>
                </c:pt>
                <c:pt idx="74">
                  <c:v>5.71224190042915</c:v>
                </c:pt>
                <c:pt idx="75">
                  <c:v>5.70832032990255</c:v>
                </c:pt>
                <c:pt idx="76">
                  <c:v>5.58129354325516</c:v>
                </c:pt>
                <c:pt idx="77">
                  <c:v>5.68834588603582</c:v>
                </c:pt>
                <c:pt idx="78">
                  <c:v>6.09501001323783</c:v>
                </c:pt>
                <c:pt idx="79">
                  <c:v>6.29458096983516</c:v>
                </c:pt>
                <c:pt idx="80">
                  <c:v>6.30582499582143</c:v>
                </c:pt>
                <c:pt idx="81">
                  <c:v>6.34697835586298</c:v>
                </c:pt>
                <c:pt idx="82">
                  <c:v>6.43484333050876</c:v>
                </c:pt>
                <c:pt idx="83">
                  <c:v>6.7160785077817</c:v>
                </c:pt>
                <c:pt idx="84">
                  <c:v>6.74383264564497</c:v>
                </c:pt>
                <c:pt idx="85">
                  <c:v>6.96591458778412</c:v>
                </c:pt>
                <c:pt idx="86">
                  <c:v>7.0910929314613</c:v>
                </c:pt>
                <c:pt idx="87">
                  <c:v>7.82154641432731</c:v>
                </c:pt>
                <c:pt idx="88">
                  <c:v>7.69343264606685</c:v>
                </c:pt>
                <c:pt idx="89">
                  <c:v>7.87949522949693</c:v>
                </c:pt>
                <c:pt idx="90">
                  <c:v>7.98209786808391</c:v>
                </c:pt>
                <c:pt idx="91">
                  <c:v>8.09109164189171</c:v>
                </c:pt>
                <c:pt idx="92">
                  <c:v>8.17032796374163</c:v>
                </c:pt>
                <c:pt idx="93">
                  <c:v>8.40390038863612</c:v>
                </c:pt>
                <c:pt idx="94">
                  <c:v>8.50441548545522</c:v>
                </c:pt>
                <c:pt idx="95">
                  <c:v>8.81529714063803</c:v>
                </c:pt>
                <c:pt idx="96">
                  <c:v>8.54365235968749</c:v>
                </c:pt>
                <c:pt idx="97">
                  <c:v>9.31264205131435</c:v>
                </c:pt>
                <c:pt idx="98">
                  <c:v>9.1464541434991</c:v>
                </c:pt>
                <c:pt idx="99">
                  <c:v>9.73364403565309</c:v>
                </c:pt>
                <c:pt idx="100">
                  <c:v>9.77181044801185</c:v>
                </c:pt>
                <c:pt idx="101">
                  <c:v>9.71534367034785</c:v>
                </c:pt>
                <c:pt idx="102">
                  <c:v>10.3803484891204</c:v>
                </c:pt>
                <c:pt idx="103">
                  <c:v>10.4907359188558</c:v>
                </c:pt>
                <c:pt idx="104">
                  <c:v>10.5876944206083</c:v>
                </c:pt>
                <c:pt idx="105">
                  <c:v>10.9053339691072</c:v>
                </c:pt>
                <c:pt idx="106">
                  <c:v>11.1412328823306</c:v>
                </c:pt>
                <c:pt idx="107">
                  <c:v>11.6332098104822</c:v>
                </c:pt>
                <c:pt idx="108">
                  <c:v>12.1154789112387</c:v>
                </c:pt>
                <c:pt idx="109">
                  <c:v>12.2736068883311</c:v>
                </c:pt>
                <c:pt idx="110">
                  <c:v>12.4864309456726</c:v>
                </c:pt>
                <c:pt idx="111">
                  <c:v>13.0603740617614</c:v>
                </c:pt>
                <c:pt idx="112">
                  <c:v>13.2962621960907</c:v>
                </c:pt>
                <c:pt idx="113">
                  <c:v>14.0990270064098</c:v>
                </c:pt>
                <c:pt idx="114">
                  <c:v>14.5839773903755</c:v>
                </c:pt>
                <c:pt idx="115">
                  <c:v>15.320902048997</c:v>
                </c:pt>
                <c:pt idx="116">
                  <c:v>15.4781515639187</c:v>
                </c:pt>
                <c:pt idx="117">
                  <c:v>15.987833141951</c:v>
                </c:pt>
                <c:pt idx="118">
                  <c:v>16.0440943485227</c:v>
                </c:pt>
                <c:pt idx="119">
                  <c:v>16.4832029399001</c:v>
                </c:pt>
                <c:pt idx="120">
                  <c:v>17.0967768902235</c:v>
                </c:pt>
                <c:pt idx="121">
                  <c:v>17.8496864485313</c:v>
                </c:pt>
                <c:pt idx="122">
                  <c:v>18.2973663705772</c:v>
                </c:pt>
                <c:pt idx="123">
                  <c:v>18.8146570623999</c:v>
                </c:pt>
                <c:pt idx="124">
                  <c:v>19.2098293045196</c:v>
                </c:pt>
                <c:pt idx="125">
                  <c:v>19.5645744854311</c:v>
                </c:pt>
                <c:pt idx="126">
                  <c:v>20.6528160994093</c:v>
                </c:pt>
                <c:pt idx="127">
                  <c:v>21.1455961113118</c:v>
                </c:pt>
                <c:pt idx="128">
                  <c:v>21.6867466822142</c:v>
                </c:pt>
                <c:pt idx="129">
                  <c:v>22.4851805955195</c:v>
                </c:pt>
                <c:pt idx="130">
                  <c:v>23.0690526221212</c:v>
                </c:pt>
                <c:pt idx="131">
                  <c:v>23.8276449348323</c:v>
                </c:pt>
                <c:pt idx="132">
                  <c:v>24.5150319696207</c:v>
                </c:pt>
                <c:pt idx="133">
                  <c:v>25.6048323121919</c:v>
                </c:pt>
                <c:pt idx="134">
                  <c:v>26.3541069753895</c:v>
                </c:pt>
                <c:pt idx="135">
                  <c:v>26.9745009335924</c:v>
                </c:pt>
                <c:pt idx="136">
                  <c:v>27.7156095414899</c:v>
                </c:pt>
                <c:pt idx="137">
                  <c:v>28.3228490741501</c:v>
                </c:pt>
                <c:pt idx="138">
                  <c:v>28.9417545569586</c:v>
                </c:pt>
                <c:pt idx="139">
                  <c:v>29.5580199312958</c:v>
                </c:pt>
                <c:pt idx="140">
                  <c:v>30.3193694445005</c:v>
                </c:pt>
                <c:pt idx="141">
                  <c:v>30.7262228919741</c:v>
                </c:pt>
                <c:pt idx="142">
                  <c:v>31.0234735975183</c:v>
                </c:pt>
                <c:pt idx="143">
                  <c:v>31.7818407292466</c:v>
                </c:pt>
                <c:pt idx="144">
                  <c:v>32.2998105565028</c:v>
                </c:pt>
                <c:pt idx="145">
                  <c:v>32.5675553284066</c:v>
                </c:pt>
                <c:pt idx="146">
                  <c:v>33.1086243676121</c:v>
                </c:pt>
                <c:pt idx="147">
                  <c:v>33.2075545676562</c:v>
                </c:pt>
                <c:pt idx="148">
                  <c:v>33.226859032036</c:v>
                </c:pt>
                <c:pt idx="149">
                  <c:v>33.2572290324477</c:v>
                </c:pt>
                <c:pt idx="150">
                  <c:v>33.3780553933747</c:v>
                </c:pt>
                <c:pt idx="151">
                  <c:v>32.9454576727283</c:v>
                </c:pt>
                <c:pt idx="152">
                  <c:v>31.0711749647195</c:v>
                </c:pt>
                <c:pt idx="153">
                  <c:v>29.0517011652114</c:v>
                </c:pt>
                <c:pt idx="154">
                  <c:v>26.1668641201772</c:v>
                </c:pt>
                <c:pt idx="155">
                  <c:v>22.6436727950868</c:v>
                </c:pt>
                <c:pt idx="156">
                  <c:v>18.7366560923517</c:v>
                </c:pt>
                <c:pt idx="157">
                  <c:v>16.1446550699286</c:v>
                </c:pt>
                <c:pt idx="158">
                  <c:v>15.1724456518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cm31"</c:f>
              <c:strCache>
                <c:ptCount val="1"/>
                <c:pt idx="0">
                  <c:v>mcm3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CM31!$A$3:$A$51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xVal>
          <c:yVal>
            <c:numRef>
              <c:f>MCM31!$F$3:$F$51</c:f>
              <c:numCache>
                <c:formatCode>General</c:formatCode>
                <c:ptCount val="49"/>
              </c:numCache>
            </c:numRef>
          </c:yVal>
          <c:smooth val="0"/>
        </c:ser>
        <c:axId val="49411743"/>
        <c:axId val="49748973"/>
      </c:scatterChart>
      <c:valAx>
        <c:axId val="49411743"/>
        <c:scaling>
          <c:orientation val="minMax"/>
          <c:min val="0.43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48973"/>
        <c:crossesAt val="0"/>
        <c:crossBetween val="midCat"/>
        <c:majorUnit val="0.041667"/>
      </c:valAx>
      <c:valAx>
        <c:axId val="497489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2/ 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117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556242410862"/>
          <c:y val="0.21112582781457"/>
          <c:w val="0.138260293630644"/>
          <c:h val="0.0934216335540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41001 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395619132767"/>
          <c:y val="0.107985223074737"/>
          <c:w val="0.933560572194904"/>
          <c:h val="0.8060054939850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nitor"</c:f>
              <c:strCache>
                <c:ptCount val="1"/>
                <c:pt idx="0">
                  <c:v>Monito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erimental!$E$10:$E$245</c:f>
              <c:numCache>
                <c:formatCode>General</c:formatCode>
                <c:ptCount val="236"/>
                <c:pt idx="0">
                  <c:v>0.462418981481482</c:v>
                </c:pt>
                <c:pt idx="1">
                  <c:v>0.463113425925926</c:v>
                </c:pt>
                <c:pt idx="2">
                  <c:v>0.46380787037037</c:v>
                </c:pt>
                <c:pt idx="3">
                  <c:v>0.464502314814815</c:v>
                </c:pt>
                <c:pt idx="4">
                  <c:v>0.465196759259259</c:v>
                </c:pt>
                <c:pt idx="5">
                  <c:v>0.465891203703704</c:v>
                </c:pt>
                <c:pt idx="6">
                  <c:v>0.466585648148148</c:v>
                </c:pt>
                <c:pt idx="7">
                  <c:v>0.467280092592593</c:v>
                </c:pt>
                <c:pt idx="8">
                  <c:v>0.467974537037037</c:v>
                </c:pt>
                <c:pt idx="9">
                  <c:v>0.468668981481482</c:v>
                </c:pt>
                <c:pt idx="10">
                  <c:v>0.469363425925926</c:v>
                </c:pt>
                <c:pt idx="11">
                  <c:v>0.47005787037037</c:v>
                </c:pt>
                <c:pt idx="12">
                  <c:v>0.470752314814815</c:v>
                </c:pt>
                <c:pt idx="13">
                  <c:v>0.471446759259259</c:v>
                </c:pt>
                <c:pt idx="14">
                  <c:v>0.472141203703704</c:v>
                </c:pt>
                <c:pt idx="15">
                  <c:v>0.472835648148148</c:v>
                </c:pt>
                <c:pt idx="16">
                  <c:v>0.473530092592593</c:v>
                </c:pt>
                <c:pt idx="17">
                  <c:v>0.474224537037037</c:v>
                </c:pt>
                <c:pt idx="18">
                  <c:v>0.474918981481481</c:v>
                </c:pt>
                <c:pt idx="19">
                  <c:v>0.475613425925926</c:v>
                </c:pt>
                <c:pt idx="20">
                  <c:v>0.47630787037037</c:v>
                </c:pt>
                <c:pt idx="21">
                  <c:v>0.477002314814815</c:v>
                </c:pt>
                <c:pt idx="22">
                  <c:v>0.477696759259259</c:v>
                </c:pt>
                <c:pt idx="23">
                  <c:v>0.478391203703704</c:v>
                </c:pt>
                <c:pt idx="24">
                  <c:v>0.479085648148148</c:v>
                </c:pt>
                <c:pt idx="25">
                  <c:v>0.479780092592593</c:v>
                </c:pt>
                <c:pt idx="26">
                  <c:v>0.480474537037037</c:v>
                </c:pt>
                <c:pt idx="27">
                  <c:v>0.481168981481481</c:v>
                </c:pt>
                <c:pt idx="28">
                  <c:v>0.481863425925926</c:v>
                </c:pt>
                <c:pt idx="29">
                  <c:v>0.48255787037037</c:v>
                </c:pt>
                <c:pt idx="30">
                  <c:v>0.483252314814815</c:v>
                </c:pt>
                <c:pt idx="31">
                  <c:v>0.483946759259259</c:v>
                </c:pt>
                <c:pt idx="32">
                  <c:v>0.484641203703704</c:v>
                </c:pt>
                <c:pt idx="33">
                  <c:v>0.485335648148148</c:v>
                </c:pt>
                <c:pt idx="34">
                  <c:v>0.486030092592593</c:v>
                </c:pt>
                <c:pt idx="35">
                  <c:v>0.486724537037037</c:v>
                </c:pt>
                <c:pt idx="36">
                  <c:v>0.487418981481482</c:v>
                </c:pt>
                <c:pt idx="37">
                  <c:v>0.488113425925926</c:v>
                </c:pt>
                <c:pt idx="38">
                  <c:v>0.48880787037037</c:v>
                </c:pt>
                <c:pt idx="39">
                  <c:v>0.489502314814815</c:v>
                </c:pt>
                <c:pt idx="40">
                  <c:v>0.490196759259259</c:v>
                </c:pt>
                <c:pt idx="41">
                  <c:v>0.490891203703704</c:v>
                </c:pt>
                <c:pt idx="42">
                  <c:v>0.491585648148148</c:v>
                </c:pt>
                <c:pt idx="43">
                  <c:v>0.492280092592593</c:v>
                </c:pt>
                <c:pt idx="44">
                  <c:v>0.492974537037037</c:v>
                </c:pt>
                <c:pt idx="45">
                  <c:v>0.493668981481482</c:v>
                </c:pt>
                <c:pt idx="46">
                  <c:v>0.494363425925926</c:v>
                </c:pt>
                <c:pt idx="47">
                  <c:v>0.49505787037037</c:v>
                </c:pt>
                <c:pt idx="48">
                  <c:v>0.495752314814815</c:v>
                </c:pt>
                <c:pt idx="49">
                  <c:v>0.496446759259259</c:v>
                </c:pt>
                <c:pt idx="50">
                  <c:v>0.497141203703704</c:v>
                </c:pt>
                <c:pt idx="51">
                  <c:v>0.497835648148148</c:v>
                </c:pt>
                <c:pt idx="52">
                  <c:v>0.498530092592593</c:v>
                </c:pt>
                <c:pt idx="53">
                  <c:v>0.499224537037037</c:v>
                </c:pt>
                <c:pt idx="54">
                  <c:v>0.499918981481482</c:v>
                </c:pt>
                <c:pt idx="55">
                  <c:v>0.500613425925926</c:v>
                </c:pt>
                <c:pt idx="56">
                  <c:v>0.50130787037037</c:v>
                </c:pt>
                <c:pt idx="57">
                  <c:v>0.502002314814815</c:v>
                </c:pt>
                <c:pt idx="58">
                  <c:v>0.502696759259259</c:v>
                </c:pt>
                <c:pt idx="59">
                  <c:v>0.503391203703704</c:v>
                </c:pt>
                <c:pt idx="60">
                  <c:v>0.504085648148148</c:v>
                </c:pt>
                <c:pt idx="61">
                  <c:v>0.504780092592593</c:v>
                </c:pt>
                <c:pt idx="62">
                  <c:v>0.505474537037037</c:v>
                </c:pt>
                <c:pt idx="63">
                  <c:v>0.506168981481482</c:v>
                </c:pt>
                <c:pt idx="64">
                  <c:v>0.506863425925926</c:v>
                </c:pt>
                <c:pt idx="65">
                  <c:v>0.50755787037037</c:v>
                </c:pt>
                <c:pt idx="66">
                  <c:v>0.508252314814815</c:v>
                </c:pt>
                <c:pt idx="67">
                  <c:v>0.508946759259259</c:v>
                </c:pt>
                <c:pt idx="68">
                  <c:v>0.509641203703704</c:v>
                </c:pt>
                <c:pt idx="69">
                  <c:v>0.510335648148148</c:v>
                </c:pt>
                <c:pt idx="70">
                  <c:v>0.511030092592593</c:v>
                </c:pt>
                <c:pt idx="71">
                  <c:v>0.511724537037037</c:v>
                </c:pt>
                <c:pt idx="72">
                  <c:v>0.512418981481482</c:v>
                </c:pt>
                <c:pt idx="73">
                  <c:v>0.513113425925926</c:v>
                </c:pt>
                <c:pt idx="74">
                  <c:v>0.51380787037037</c:v>
                </c:pt>
                <c:pt idx="75">
                  <c:v>0.514502314814815</c:v>
                </c:pt>
                <c:pt idx="76">
                  <c:v>0.515196759259259</c:v>
                </c:pt>
                <c:pt idx="77">
                  <c:v>0.515891203703704</c:v>
                </c:pt>
                <c:pt idx="78">
                  <c:v>0.516585648148148</c:v>
                </c:pt>
                <c:pt idx="79">
                  <c:v>0.517280092592593</c:v>
                </c:pt>
                <c:pt idx="80">
                  <c:v>0.517974537037037</c:v>
                </c:pt>
                <c:pt idx="81">
                  <c:v>0.518668981481481</c:v>
                </c:pt>
                <c:pt idx="82">
                  <c:v>0.519363425925926</c:v>
                </c:pt>
                <c:pt idx="83">
                  <c:v>0.52005787037037</c:v>
                </c:pt>
                <c:pt idx="84">
                  <c:v>0.520752314814815</c:v>
                </c:pt>
                <c:pt idx="85">
                  <c:v>0.521446759259259</c:v>
                </c:pt>
                <c:pt idx="86">
                  <c:v>0.522141203703704</c:v>
                </c:pt>
                <c:pt idx="87">
                  <c:v>0.522835648148148</c:v>
                </c:pt>
                <c:pt idx="88">
                  <c:v>0.523530092592593</c:v>
                </c:pt>
                <c:pt idx="89">
                  <c:v>0.524224537037037</c:v>
                </c:pt>
                <c:pt idx="90">
                  <c:v>0.524918981481482</c:v>
                </c:pt>
                <c:pt idx="91">
                  <c:v>0.525613425925926</c:v>
                </c:pt>
                <c:pt idx="92">
                  <c:v>0.52630787037037</c:v>
                </c:pt>
                <c:pt idx="93">
                  <c:v>0.527002314814815</c:v>
                </c:pt>
                <c:pt idx="94">
                  <c:v>0.527696759259259</c:v>
                </c:pt>
                <c:pt idx="95">
                  <c:v>0.528391203703704</c:v>
                </c:pt>
                <c:pt idx="96">
                  <c:v>0.529085648148148</c:v>
                </c:pt>
                <c:pt idx="97">
                  <c:v>0.529780092592593</c:v>
                </c:pt>
                <c:pt idx="98">
                  <c:v>0.530474537037037</c:v>
                </c:pt>
                <c:pt idx="99">
                  <c:v>0.531168981481482</c:v>
                </c:pt>
                <c:pt idx="100">
                  <c:v>0.531863425925926</c:v>
                </c:pt>
                <c:pt idx="101">
                  <c:v>0.53255787037037</c:v>
                </c:pt>
                <c:pt idx="102">
                  <c:v>0.533252314814815</c:v>
                </c:pt>
                <c:pt idx="103">
                  <c:v>0.533946759259259</c:v>
                </c:pt>
                <c:pt idx="104">
                  <c:v>0.534641203703704</c:v>
                </c:pt>
                <c:pt idx="105">
                  <c:v>0.535335648148148</c:v>
                </c:pt>
                <c:pt idx="106">
                  <c:v>0.536030092592593</c:v>
                </c:pt>
                <c:pt idx="107">
                  <c:v>0.536724537037037</c:v>
                </c:pt>
                <c:pt idx="108">
                  <c:v>0.537418981481482</c:v>
                </c:pt>
                <c:pt idx="109">
                  <c:v>0.538113425925926</c:v>
                </c:pt>
                <c:pt idx="110">
                  <c:v>0.53880787037037</c:v>
                </c:pt>
                <c:pt idx="111">
                  <c:v>0.539502314814815</c:v>
                </c:pt>
                <c:pt idx="112">
                  <c:v>0.540196759259259</c:v>
                </c:pt>
                <c:pt idx="113">
                  <c:v>0.540891203703704</c:v>
                </c:pt>
                <c:pt idx="114">
                  <c:v>0.541585648148148</c:v>
                </c:pt>
                <c:pt idx="115">
                  <c:v>0.542280092592593</c:v>
                </c:pt>
                <c:pt idx="116">
                  <c:v>0.542974537037037</c:v>
                </c:pt>
                <c:pt idx="117">
                  <c:v>0.543668981481482</c:v>
                </c:pt>
                <c:pt idx="118">
                  <c:v>0.544363425925926</c:v>
                </c:pt>
                <c:pt idx="119">
                  <c:v>0.54505787037037</c:v>
                </c:pt>
                <c:pt idx="120">
                  <c:v>0.545752314814815</c:v>
                </c:pt>
                <c:pt idx="121">
                  <c:v>0.546446759259259</c:v>
                </c:pt>
                <c:pt idx="122">
                  <c:v>0.547141203703704</c:v>
                </c:pt>
                <c:pt idx="123">
                  <c:v>0.547835648148148</c:v>
                </c:pt>
                <c:pt idx="124">
                  <c:v>0.548530092592593</c:v>
                </c:pt>
                <c:pt idx="125">
                  <c:v>0.549224537037037</c:v>
                </c:pt>
                <c:pt idx="126">
                  <c:v>0.549918981481481</c:v>
                </c:pt>
                <c:pt idx="127">
                  <c:v>0.550613425925926</c:v>
                </c:pt>
                <c:pt idx="128">
                  <c:v>0.55130787037037</c:v>
                </c:pt>
                <c:pt idx="129">
                  <c:v>0.552002314814815</c:v>
                </c:pt>
                <c:pt idx="130">
                  <c:v>0.552696759259259</c:v>
                </c:pt>
                <c:pt idx="131">
                  <c:v>0.553391203703704</c:v>
                </c:pt>
                <c:pt idx="132">
                  <c:v>0.554085648148148</c:v>
                </c:pt>
                <c:pt idx="133">
                  <c:v>0.554780092592593</c:v>
                </c:pt>
                <c:pt idx="134">
                  <c:v>0.555474537037037</c:v>
                </c:pt>
                <c:pt idx="135">
                  <c:v>0.556168981481482</c:v>
                </c:pt>
                <c:pt idx="136">
                  <c:v>0.556863425925926</c:v>
                </c:pt>
                <c:pt idx="137">
                  <c:v>0.55755787037037</c:v>
                </c:pt>
                <c:pt idx="138">
                  <c:v>0.558252314814815</c:v>
                </c:pt>
                <c:pt idx="139">
                  <c:v>0.558946759259259</c:v>
                </c:pt>
                <c:pt idx="140">
                  <c:v>0.559641203703704</c:v>
                </c:pt>
                <c:pt idx="141">
                  <c:v>0.560335648148148</c:v>
                </c:pt>
                <c:pt idx="142">
                  <c:v>0.561030092592593</c:v>
                </c:pt>
                <c:pt idx="143">
                  <c:v>0.561724537037037</c:v>
                </c:pt>
                <c:pt idx="144">
                  <c:v>0.562418981481482</c:v>
                </c:pt>
                <c:pt idx="145">
                  <c:v>0.563113425925926</c:v>
                </c:pt>
                <c:pt idx="146">
                  <c:v>0.56380787037037</c:v>
                </c:pt>
                <c:pt idx="147">
                  <c:v>0.564502314814815</c:v>
                </c:pt>
                <c:pt idx="148">
                  <c:v>0.565196759259259</c:v>
                </c:pt>
                <c:pt idx="149">
                  <c:v>0.565891203703704</c:v>
                </c:pt>
                <c:pt idx="150">
                  <c:v>0.566585648148148</c:v>
                </c:pt>
                <c:pt idx="151">
                  <c:v>0.567280092592593</c:v>
                </c:pt>
                <c:pt idx="152">
                  <c:v>0.567974537037037</c:v>
                </c:pt>
                <c:pt idx="153">
                  <c:v>0.568668981481482</c:v>
                </c:pt>
                <c:pt idx="154">
                  <c:v>0.569363425925926</c:v>
                </c:pt>
                <c:pt idx="155">
                  <c:v>0.57005787037037</c:v>
                </c:pt>
                <c:pt idx="156">
                  <c:v>0.570752314814815</c:v>
                </c:pt>
                <c:pt idx="157">
                  <c:v>0.571446759259259</c:v>
                </c:pt>
                <c:pt idx="158">
                  <c:v>0.572141203703704</c:v>
                </c:pt>
                <c:pt idx="159">
                  <c:v>0.572835648148148</c:v>
                </c:pt>
                <c:pt idx="160">
                  <c:v>0.573530092592593</c:v>
                </c:pt>
                <c:pt idx="161">
                  <c:v>0.574224537037037</c:v>
                </c:pt>
                <c:pt idx="162">
                  <c:v>0.574918981481482</c:v>
                </c:pt>
                <c:pt idx="163">
                  <c:v>0.575613425925926</c:v>
                </c:pt>
                <c:pt idx="164">
                  <c:v>0.57630787037037</c:v>
                </c:pt>
                <c:pt idx="165">
                  <c:v>0.577002314814815</c:v>
                </c:pt>
                <c:pt idx="166">
                  <c:v>0.577696759259259</c:v>
                </c:pt>
                <c:pt idx="167">
                  <c:v>0.578391203703704</c:v>
                </c:pt>
                <c:pt idx="168">
                  <c:v>0.579085648148148</c:v>
                </c:pt>
                <c:pt idx="169">
                  <c:v>0.579780092592593</c:v>
                </c:pt>
                <c:pt idx="170">
                  <c:v>0.580474537037037</c:v>
                </c:pt>
                <c:pt idx="171">
                  <c:v>0.581168981481481</c:v>
                </c:pt>
                <c:pt idx="172">
                  <c:v>0.581863425925926</c:v>
                </c:pt>
                <c:pt idx="173">
                  <c:v>0.58255787037037</c:v>
                </c:pt>
                <c:pt idx="174">
                  <c:v>0.583252314814815</c:v>
                </c:pt>
                <c:pt idx="175">
                  <c:v>0.583946759259259</c:v>
                </c:pt>
                <c:pt idx="176">
                  <c:v>0.584641203703704</c:v>
                </c:pt>
                <c:pt idx="177">
                  <c:v>0.585335648148148</c:v>
                </c:pt>
                <c:pt idx="178">
                  <c:v>0.586030092592593</c:v>
                </c:pt>
                <c:pt idx="179">
                  <c:v>0.586724537037037</c:v>
                </c:pt>
                <c:pt idx="180">
                  <c:v>0.587418981481482</c:v>
                </c:pt>
                <c:pt idx="181">
                  <c:v>0.588113425925926</c:v>
                </c:pt>
                <c:pt idx="182">
                  <c:v>0.58880787037037</c:v>
                </c:pt>
                <c:pt idx="183">
                  <c:v>0.589502314814815</c:v>
                </c:pt>
                <c:pt idx="184">
                  <c:v>0.590196759259259</c:v>
                </c:pt>
                <c:pt idx="185">
                  <c:v>0.590891203703704</c:v>
                </c:pt>
                <c:pt idx="186">
                  <c:v>0.591585648148148</c:v>
                </c:pt>
                <c:pt idx="187">
                  <c:v>0.592280092592593</c:v>
                </c:pt>
                <c:pt idx="188">
                  <c:v>0.592974537037037</c:v>
                </c:pt>
                <c:pt idx="189">
                  <c:v>0.593668981481482</c:v>
                </c:pt>
                <c:pt idx="190">
                  <c:v>0.594363425925926</c:v>
                </c:pt>
                <c:pt idx="191">
                  <c:v>0.59505787037037</c:v>
                </c:pt>
                <c:pt idx="192">
                  <c:v>0.595752314814815</c:v>
                </c:pt>
                <c:pt idx="193">
                  <c:v>0.596446759259259</c:v>
                </c:pt>
                <c:pt idx="194">
                  <c:v>0.597141203703704</c:v>
                </c:pt>
                <c:pt idx="195">
                  <c:v>0.597835648148148</c:v>
                </c:pt>
                <c:pt idx="196">
                  <c:v>0.598530092592593</c:v>
                </c:pt>
                <c:pt idx="197">
                  <c:v>0.599224537037037</c:v>
                </c:pt>
                <c:pt idx="198">
                  <c:v>0.599918981481482</c:v>
                </c:pt>
                <c:pt idx="199">
                  <c:v>0.600613425925926</c:v>
                </c:pt>
                <c:pt idx="200">
                  <c:v>0.60130787037037</c:v>
                </c:pt>
                <c:pt idx="201">
                  <c:v>0.602002314814815</c:v>
                </c:pt>
                <c:pt idx="202">
                  <c:v>0.602696759259259</c:v>
                </c:pt>
                <c:pt idx="203">
                  <c:v>0.603391203703704</c:v>
                </c:pt>
                <c:pt idx="204">
                  <c:v>0.604085648148148</c:v>
                </c:pt>
                <c:pt idx="205">
                  <c:v>0.604780092592593</c:v>
                </c:pt>
                <c:pt idx="206">
                  <c:v>0.605474537037037</c:v>
                </c:pt>
                <c:pt idx="207">
                  <c:v>0.606168981481482</c:v>
                </c:pt>
                <c:pt idx="208">
                  <c:v>0.606863425925926</c:v>
                </c:pt>
                <c:pt idx="209">
                  <c:v>0.60755787037037</c:v>
                </c:pt>
                <c:pt idx="210">
                  <c:v>0.608252314814815</c:v>
                </c:pt>
                <c:pt idx="211">
                  <c:v>0.608946759259259</c:v>
                </c:pt>
                <c:pt idx="212">
                  <c:v>0.609641203703704</c:v>
                </c:pt>
                <c:pt idx="213">
                  <c:v>0.610335648148148</c:v>
                </c:pt>
                <c:pt idx="214">
                  <c:v>0.611030092592593</c:v>
                </c:pt>
                <c:pt idx="215">
                  <c:v>0.611724537037037</c:v>
                </c:pt>
                <c:pt idx="216">
                  <c:v>0.612418981481481</c:v>
                </c:pt>
                <c:pt idx="217">
                  <c:v>0.613113425925926</c:v>
                </c:pt>
                <c:pt idx="218">
                  <c:v>0.61380787037037</c:v>
                </c:pt>
                <c:pt idx="219">
                  <c:v>0.614502314814815</c:v>
                </c:pt>
                <c:pt idx="220">
                  <c:v>0.615196759259259</c:v>
                </c:pt>
                <c:pt idx="221">
                  <c:v>0.615891203703704</c:v>
                </c:pt>
                <c:pt idx="222">
                  <c:v>0.616585648148148</c:v>
                </c:pt>
                <c:pt idx="223">
                  <c:v>0.617280092592593</c:v>
                </c:pt>
                <c:pt idx="224">
                  <c:v>0.617974537037037</c:v>
                </c:pt>
                <c:pt idx="225">
                  <c:v>0.618668981481482</c:v>
                </c:pt>
                <c:pt idx="226">
                  <c:v>0.619363425925926</c:v>
                </c:pt>
                <c:pt idx="227">
                  <c:v>0.62005787037037</c:v>
                </c:pt>
                <c:pt idx="228">
                  <c:v>0.620752314814815</c:v>
                </c:pt>
                <c:pt idx="229">
                  <c:v>0.621446759259259</c:v>
                </c:pt>
                <c:pt idx="230">
                  <c:v>0.622141203703704</c:v>
                </c:pt>
                <c:pt idx="231">
                  <c:v>0.622835648148148</c:v>
                </c:pt>
                <c:pt idx="232">
                  <c:v>0.623530092592593</c:v>
                </c:pt>
                <c:pt idx="233">
                  <c:v>0.624224537037037</c:v>
                </c:pt>
                <c:pt idx="234">
                  <c:v>0.624918981481482</c:v>
                </c:pt>
                <c:pt idx="235">
                  <c:v>0.625613425925926</c:v>
                </c:pt>
              </c:numCache>
            </c:numRef>
          </c:xVal>
          <c:yVal>
            <c:numRef>
              <c:f>experimental!$F$10:$F$245</c:f>
              <c:numCache>
                <c:formatCode>General</c:formatCode>
                <c:ptCount val="236"/>
                <c:pt idx="0">
                  <c:v>24</c:v>
                </c:pt>
                <c:pt idx="1">
                  <c:v>24.1</c:v>
                </c:pt>
                <c:pt idx="2">
                  <c:v>23.6</c:v>
                </c:pt>
                <c:pt idx="3">
                  <c:v>22.7</c:v>
                </c:pt>
                <c:pt idx="4">
                  <c:v>21.1</c:v>
                </c:pt>
                <c:pt idx="5">
                  <c:v>18.9</c:v>
                </c:pt>
                <c:pt idx="6">
                  <c:v>16.3</c:v>
                </c:pt>
                <c:pt idx="7">
                  <c:v>13.7</c:v>
                </c:pt>
                <c:pt idx="8">
                  <c:v>11.3</c:v>
                </c:pt>
                <c:pt idx="9">
                  <c:v>9.4</c:v>
                </c:pt>
                <c:pt idx="10">
                  <c:v>7.8</c:v>
                </c:pt>
                <c:pt idx="11">
                  <c:v>6.7</c:v>
                </c:pt>
                <c:pt idx="12">
                  <c:v>5.9</c:v>
                </c:pt>
                <c:pt idx="13">
                  <c:v>5.4</c:v>
                </c:pt>
                <c:pt idx="14">
                  <c:v>4.9</c:v>
                </c:pt>
                <c:pt idx="15">
                  <c:v>4.5</c:v>
                </c:pt>
                <c:pt idx="16">
                  <c:v>4.2</c:v>
                </c:pt>
                <c:pt idx="17">
                  <c:v>4.1</c:v>
                </c:pt>
                <c:pt idx="18">
                  <c:v>3.8</c:v>
                </c:pt>
                <c:pt idx="19">
                  <c:v>3.7</c:v>
                </c:pt>
                <c:pt idx="20">
                  <c:v>3.7</c:v>
                </c:pt>
                <c:pt idx="21">
                  <c:v>3.5</c:v>
                </c:pt>
                <c:pt idx="22">
                  <c:v>3.4</c:v>
                </c:pt>
                <c:pt idx="23">
                  <c:v>3.1</c:v>
                </c:pt>
                <c:pt idx="24">
                  <c:v>3.1</c:v>
                </c:pt>
                <c:pt idx="25">
                  <c:v>2.9</c:v>
                </c:pt>
                <c:pt idx="26">
                  <c:v>2.9</c:v>
                </c:pt>
                <c:pt idx="27">
                  <c:v>2.9</c:v>
                </c:pt>
                <c:pt idx="28">
                  <c:v>2.9</c:v>
                </c:pt>
                <c:pt idx="29">
                  <c:v>2.9</c:v>
                </c:pt>
                <c:pt idx="30">
                  <c:v>2.8</c:v>
                </c:pt>
                <c:pt idx="31">
                  <c:v>2.8</c:v>
                </c:pt>
                <c:pt idx="32">
                  <c:v>2.6</c:v>
                </c:pt>
                <c:pt idx="33">
                  <c:v>2.6</c:v>
                </c:pt>
                <c:pt idx="34">
                  <c:v>2.6</c:v>
                </c:pt>
                <c:pt idx="35">
                  <c:v>2.5</c:v>
                </c:pt>
                <c:pt idx="36">
                  <c:v>2.3</c:v>
                </c:pt>
                <c:pt idx="37">
                  <c:v>2.3</c:v>
                </c:pt>
                <c:pt idx="38">
                  <c:v>2.3</c:v>
                </c:pt>
                <c:pt idx="39">
                  <c:v>2.3</c:v>
                </c:pt>
                <c:pt idx="40">
                  <c:v>2.3</c:v>
                </c:pt>
                <c:pt idx="41">
                  <c:v>2.3</c:v>
                </c:pt>
                <c:pt idx="42">
                  <c:v>2.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.1</c:v>
                </c:pt>
                <c:pt idx="48">
                  <c:v>1.9</c:v>
                </c:pt>
                <c:pt idx="49">
                  <c:v>1.7</c:v>
                </c:pt>
                <c:pt idx="50">
                  <c:v>1.7</c:v>
                </c:pt>
                <c:pt idx="51">
                  <c:v>1.7</c:v>
                </c:pt>
                <c:pt idx="52">
                  <c:v>1.7</c:v>
                </c:pt>
                <c:pt idx="53">
                  <c:v>1.7</c:v>
                </c:pt>
                <c:pt idx="54">
                  <c:v>1.7</c:v>
                </c:pt>
                <c:pt idx="55">
                  <c:v>1.7</c:v>
                </c:pt>
                <c:pt idx="56">
                  <c:v>1.7</c:v>
                </c:pt>
                <c:pt idx="57">
                  <c:v>1.7</c:v>
                </c:pt>
                <c:pt idx="58">
                  <c:v>1.7</c:v>
                </c:pt>
                <c:pt idx="59">
                  <c:v>1.7</c:v>
                </c:pt>
                <c:pt idx="60">
                  <c:v>1.7</c:v>
                </c:pt>
                <c:pt idx="61">
                  <c:v>1.7</c:v>
                </c:pt>
                <c:pt idx="62">
                  <c:v>1.7</c:v>
                </c:pt>
                <c:pt idx="63">
                  <c:v>1.7</c:v>
                </c:pt>
                <c:pt idx="64">
                  <c:v>1.7</c:v>
                </c:pt>
                <c:pt idx="65">
                  <c:v>1.7</c:v>
                </c:pt>
                <c:pt idx="66">
                  <c:v>1.7</c:v>
                </c:pt>
                <c:pt idx="67">
                  <c:v>1.7</c:v>
                </c:pt>
                <c:pt idx="68">
                  <c:v>1.4</c:v>
                </c:pt>
                <c:pt idx="69">
                  <c:v>1.4</c:v>
                </c:pt>
                <c:pt idx="70">
                  <c:v>1.4</c:v>
                </c:pt>
                <c:pt idx="71">
                  <c:v>1.4</c:v>
                </c:pt>
                <c:pt idx="72">
                  <c:v>1.4</c:v>
                </c:pt>
                <c:pt idx="73">
                  <c:v>1.4</c:v>
                </c:pt>
                <c:pt idx="74">
                  <c:v>1.4</c:v>
                </c:pt>
                <c:pt idx="75">
                  <c:v>1.4</c:v>
                </c:pt>
                <c:pt idx="76">
                  <c:v>1.4</c:v>
                </c:pt>
                <c:pt idx="77">
                  <c:v>1.4</c:v>
                </c:pt>
                <c:pt idx="78">
                  <c:v>1.4</c:v>
                </c:pt>
                <c:pt idx="79">
                  <c:v>1.4</c:v>
                </c:pt>
                <c:pt idx="80">
                  <c:v>1.4</c:v>
                </c:pt>
                <c:pt idx="81">
                  <c:v>1.4</c:v>
                </c:pt>
                <c:pt idx="82">
                  <c:v>1.4</c:v>
                </c:pt>
                <c:pt idx="83">
                  <c:v>1.4</c:v>
                </c:pt>
                <c:pt idx="84">
                  <c:v>1.4</c:v>
                </c:pt>
                <c:pt idx="85">
                  <c:v>1.4</c:v>
                </c:pt>
                <c:pt idx="86">
                  <c:v>1.4</c:v>
                </c:pt>
                <c:pt idx="87">
                  <c:v>1.4</c:v>
                </c:pt>
                <c:pt idx="88">
                  <c:v>1.4</c:v>
                </c:pt>
                <c:pt idx="89">
                  <c:v>1.4</c:v>
                </c:pt>
                <c:pt idx="90">
                  <c:v>1.4</c:v>
                </c:pt>
                <c:pt idx="91">
                  <c:v>1.4</c:v>
                </c:pt>
                <c:pt idx="92">
                  <c:v>1.4</c:v>
                </c:pt>
                <c:pt idx="93">
                  <c:v>1.4</c:v>
                </c:pt>
                <c:pt idx="94">
                  <c:v>1.4</c:v>
                </c:pt>
                <c:pt idx="95">
                  <c:v>1.4</c:v>
                </c:pt>
                <c:pt idx="96">
                  <c:v>1.2</c:v>
                </c:pt>
                <c:pt idx="97">
                  <c:v>1.3</c:v>
                </c:pt>
                <c:pt idx="98">
                  <c:v>1.4</c:v>
                </c:pt>
                <c:pt idx="99">
                  <c:v>1.4</c:v>
                </c:pt>
                <c:pt idx="100">
                  <c:v>1.4</c:v>
                </c:pt>
                <c:pt idx="101">
                  <c:v>1.4</c:v>
                </c:pt>
                <c:pt idx="102">
                  <c:v>1.4</c:v>
                </c:pt>
                <c:pt idx="103">
                  <c:v>1.4</c:v>
                </c:pt>
                <c:pt idx="104">
                  <c:v>1.3</c:v>
                </c:pt>
                <c:pt idx="105">
                  <c:v>1.4</c:v>
                </c:pt>
                <c:pt idx="106">
                  <c:v>1.4</c:v>
                </c:pt>
                <c:pt idx="107">
                  <c:v>1.4</c:v>
                </c:pt>
                <c:pt idx="108">
                  <c:v>1.4</c:v>
                </c:pt>
                <c:pt idx="109">
                  <c:v>1.4</c:v>
                </c:pt>
                <c:pt idx="110">
                  <c:v>1.4</c:v>
                </c:pt>
                <c:pt idx="111">
                  <c:v>1.4</c:v>
                </c:pt>
                <c:pt idx="112">
                  <c:v>1.4</c:v>
                </c:pt>
                <c:pt idx="113">
                  <c:v>1.1</c:v>
                </c:pt>
                <c:pt idx="114">
                  <c:v>1.2</c:v>
                </c:pt>
                <c:pt idx="115">
                  <c:v>1.1</c:v>
                </c:pt>
                <c:pt idx="116">
                  <c:v>1.1</c:v>
                </c:pt>
                <c:pt idx="117">
                  <c:v>1.1</c:v>
                </c:pt>
                <c:pt idx="118">
                  <c:v>1.1</c:v>
                </c:pt>
                <c:pt idx="119">
                  <c:v>1.1</c:v>
                </c:pt>
                <c:pt idx="120">
                  <c:v>1.1</c:v>
                </c:pt>
                <c:pt idx="121">
                  <c:v>1.1</c:v>
                </c:pt>
                <c:pt idx="122">
                  <c:v>1.1</c:v>
                </c:pt>
                <c:pt idx="123">
                  <c:v>1.1</c:v>
                </c:pt>
                <c:pt idx="124">
                  <c:v>1.1</c:v>
                </c:pt>
                <c:pt idx="125">
                  <c:v>1.1</c:v>
                </c:pt>
                <c:pt idx="126">
                  <c:v>1.1</c:v>
                </c:pt>
                <c:pt idx="127">
                  <c:v>1.1</c:v>
                </c:pt>
                <c:pt idx="128">
                  <c:v>1.1</c:v>
                </c:pt>
                <c:pt idx="129">
                  <c:v>1.1</c:v>
                </c:pt>
                <c:pt idx="130">
                  <c:v>1.1</c:v>
                </c:pt>
                <c:pt idx="131">
                  <c:v>1.1</c:v>
                </c:pt>
                <c:pt idx="132">
                  <c:v>1.1</c:v>
                </c:pt>
                <c:pt idx="133">
                  <c:v>1.1</c:v>
                </c:pt>
                <c:pt idx="134">
                  <c:v>1.1</c:v>
                </c:pt>
                <c:pt idx="135">
                  <c:v>1.4</c:v>
                </c:pt>
                <c:pt idx="136">
                  <c:v>1.1</c:v>
                </c:pt>
                <c:pt idx="137">
                  <c:v>1.1</c:v>
                </c:pt>
                <c:pt idx="138">
                  <c:v>1</c:v>
                </c:pt>
                <c:pt idx="139">
                  <c:v>1.1</c:v>
                </c:pt>
                <c:pt idx="140">
                  <c:v>1.1</c:v>
                </c:pt>
                <c:pt idx="141">
                  <c:v>1.1</c:v>
                </c:pt>
                <c:pt idx="142">
                  <c:v>1.1</c:v>
                </c:pt>
                <c:pt idx="143">
                  <c:v>1.1</c:v>
                </c:pt>
                <c:pt idx="144">
                  <c:v>1.1</c:v>
                </c:pt>
                <c:pt idx="145">
                  <c:v>1.1</c:v>
                </c:pt>
                <c:pt idx="146">
                  <c:v>1.1</c:v>
                </c:pt>
                <c:pt idx="147">
                  <c:v>1.1</c:v>
                </c:pt>
                <c:pt idx="148">
                  <c:v>1.1</c:v>
                </c:pt>
                <c:pt idx="149">
                  <c:v>1.1</c:v>
                </c:pt>
                <c:pt idx="150">
                  <c:v>1.1</c:v>
                </c:pt>
                <c:pt idx="151">
                  <c:v>1.1</c:v>
                </c:pt>
                <c:pt idx="152">
                  <c:v>1.1</c:v>
                </c:pt>
                <c:pt idx="153">
                  <c:v>1.1</c:v>
                </c:pt>
                <c:pt idx="154">
                  <c:v>1.1</c:v>
                </c:pt>
                <c:pt idx="155">
                  <c:v>1.1</c:v>
                </c:pt>
                <c:pt idx="156">
                  <c:v>1.1</c:v>
                </c:pt>
                <c:pt idx="157">
                  <c:v>1.1</c:v>
                </c:pt>
                <c:pt idx="158">
                  <c:v>1.1</c:v>
                </c:pt>
                <c:pt idx="159">
                  <c:v>1.1</c:v>
                </c:pt>
                <c:pt idx="160">
                  <c:v>1.1</c:v>
                </c:pt>
                <c:pt idx="161">
                  <c:v>1</c:v>
                </c:pt>
                <c:pt idx="162">
                  <c:v>1.1</c:v>
                </c:pt>
                <c:pt idx="163">
                  <c:v>1.1</c:v>
                </c:pt>
                <c:pt idx="164">
                  <c:v>1.1</c:v>
                </c:pt>
                <c:pt idx="165">
                  <c:v>1.1</c:v>
                </c:pt>
                <c:pt idx="166">
                  <c:v>1.1</c:v>
                </c:pt>
                <c:pt idx="167">
                  <c:v>1.1</c:v>
                </c:pt>
                <c:pt idx="168">
                  <c:v>1.1</c:v>
                </c:pt>
                <c:pt idx="169">
                  <c:v>1.1</c:v>
                </c:pt>
                <c:pt idx="170">
                  <c:v>1.1</c:v>
                </c:pt>
                <c:pt idx="171">
                  <c:v>1.1</c:v>
                </c:pt>
                <c:pt idx="172">
                  <c:v>1.1</c:v>
                </c:pt>
                <c:pt idx="173">
                  <c:v>1.1</c:v>
                </c:pt>
                <c:pt idx="174">
                  <c:v>1.1</c:v>
                </c:pt>
                <c:pt idx="175">
                  <c:v>1.1</c:v>
                </c:pt>
                <c:pt idx="176">
                  <c:v>1.1</c:v>
                </c:pt>
                <c:pt idx="177">
                  <c:v>1.1</c:v>
                </c:pt>
                <c:pt idx="178">
                  <c:v>1.1</c:v>
                </c:pt>
                <c:pt idx="179">
                  <c:v>1.1</c:v>
                </c:pt>
                <c:pt idx="180">
                  <c:v>1.1</c:v>
                </c:pt>
                <c:pt idx="181">
                  <c:v>1.1</c:v>
                </c:pt>
                <c:pt idx="182">
                  <c:v>1.1</c:v>
                </c:pt>
                <c:pt idx="183">
                  <c:v>1.1</c:v>
                </c:pt>
                <c:pt idx="184">
                  <c:v>1.1</c:v>
                </c:pt>
                <c:pt idx="185">
                  <c:v>1.1</c:v>
                </c:pt>
                <c:pt idx="186">
                  <c:v>1.1</c:v>
                </c:pt>
                <c:pt idx="187">
                  <c:v>1.1</c:v>
                </c:pt>
                <c:pt idx="188">
                  <c:v>1.1</c:v>
                </c:pt>
                <c:pt idx="189">
                  <c:v>1.1</c:v>
                </c:pt>
                <c:pt idx="190">
                  <c:v>1.1</c:v>
                </c:pt>
                <c:pt idx="191">
                  <c:v>1.1</c:v>
                </c:pt>
                <c:pt idx="192">
                  <c:v>1.1</c:v>
                </c:pt>
                <c:pt idx="193">
                  <c:v>1.1</c:v>
                </c:pt>
                <c:pt idx="194">
                  <c:v>1.1</c:v>
                </c:pt>
                <c:pt idx="195">
                  <c:v>1.1</c:v>
                </c:pt>
                <c:pt idx="196">
                  <c:v>1.1</c:v>
                </c:pt>
                <c:pt idx="197">
                  <c:v>1.1</c:v>
                </c:pt>
                <c:pt idx="198">
                  <c:v>1.1</c:v>
                </c:pt>
                <c:pt idx="199">
                  <c:v>1.1</c:v>
                </c:pt>
                <c:pt idx="200">
                  <c:v>1.1</c:v>
                </c:pt>
                <c:pt idx="201">
                  <c:v>1.1</c:v>
                </c:pt>
                <c:pt idx="202">
                  <c:v>1.1</c:v>
                </c:pt>
                <c:pt idx="203">
                  <c:v>1.1</c:v>
                </c:pt>
                <c:pt idx="204">
                  <c:v>1.1</c:v>
                </c:pt>
                <c:pt idx="205">
                  <c:v>1.1</c:v>
                </c:pt>
                <c:pt idx="206">
                  <c:v>1.1</c:v>
                </c:pt>
                <c:pt idx="207">
                  <c:v>1.1</c:v>
                </c:pt>
                <c:pt idx="208">
                  <c:v>1.1</c:v>
                </c:pt>
                <c:pt idx="209">
                  <c:v>1.1</c:v>
                </c:pt>
                <c:pt idx="210">
                  <c:v>1.1</c:v>
                </c:pt>
                <c:pt idx="211">
                  <c:v>1.1</c:v>
                </c:pt>
                <c:pt idx="212">
                  <c:v>1.1</c:v>
                </c:pt>
                <c:pt idx="213">
                  <c:v>1.1</c:v>
                </c:pt>
                <c:pt idx="214">
                  <c:v>1.1</c:v>
                </c:pt>
                <c:pt idx="215">
                  <c:v>1.1</c:v>
                </c:pt>
                <c:pt idx="216">
                  <c:v>1.1</c:v>
                </c:pt>
                <c:pt idx="217">
                  <c:v>1.1</c:v>
                </c:pt>
                <c:pt idx="218">
                  <c:v>1.1</c:v>
                </c:pt>
                <c:pt idx="219">
                  <c:v>1.1</c:v>
                </c:pt>
                <c:pt idx="220">
                  <c:v>1.1</c:v>
                </c:pt>
                <c:pt idx="221">
                  <c:v>1.1</c:v>
                </c:pt>
                <c:pt idx="222">
                  <c:v>1.1</c:v>
                </c:pt>
                <c:pt idx="223">
                  <c:v>1.1</c:v>
                </c:pt>
                <c:pt idx="224">
                  <c:v>1.1</c:v>
                </c:pt>
                <c:pt idx="225">
                  <c:v>1.1</c:v>
                </c:pt>
                <c:pt idx="226">
                  <c:v>1.1</c:v>
                </c:pt>
                <c:pt idx="227">
                  <c:v>1.1</c:v>
                </c:pt>
                <c:pt idx="228">
                  <c:v>1.1</c:v>
                </c:pt>
                <c:pt idx="229">
                  <c:v>1.1</c:v>
                </c:pt>
                <c:pt idx="230">
                  <c:v>1.1</c:v>
                </c:pt>
                <c:pt idx="231">
                  <c:v>1.1</c:v>
                </c:pt>
                <c:pt idx="232">
                  <c:v>1.1</c:v>
                </c:pt>
                <c:pt idx="233">
                  <c:v>1.1</c:v>
                </c:pt>
                <c:pt idx="234">
                  <c:v>0.8</c:v>
                </c:pt>
                <c:pt idx="235">
                  <c:v>0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cm31"</c:f>
              <c:strCache>
                <c:ptCount val="1"/>
                <c:pt idx="0">
                  <c:v>mcm3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CM31!$A$3:$A$51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xVal>
          <c:yVal>
            <c:numRef>
              <c:f>MCM31!$E$3:$E$51</c:f>
              <c:numCache>
                <c:formatCode>General</c:formatCode>
                <c:ptCount val="49"/>
              </c:numCache>
            </c:numRef>
          </c:yVal>
          <c:smooth val="0"/>
        </c:ser>
        <c:axId val="24366544"/>
        <c:axId val="630037"/>
      </c:scatterChart>
      <c:valAx>
        <c:axId val="24366544"/>
        <c:scaling>
          <c:orientation val="minMax"/>
          <c:min val="0.43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037"/>
        <c:crossesAt val="0"/>
        <c:crossBetween val="midCat"/>
        <c:majorUnit val="0.041766"/>
      </c:valAx>
      <c:valAx>
        <c:axId val="63003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o/ 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665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8933839964238"/>
          <c:y val="0.195604811973098"/>
          <c:w val="0.171490835940992"/>
          <c:h val="0.136970730321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41001 O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708255262868"/>
          <c:y val="0.102604856512141"/>
          <c:w val="0.934200374738234"/>
          <c:h val="0.8166004415011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FAGE"</c:f>
              <c:strCache>
                <c:ptCount val="1"/>
                <c:pt idx="0">
                  <c:v>FAG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x!$A$3:$A$129</c:f>
              <c:numCache>
                <c:formatCode>General</c:formatCode>
                <c:ptCount val="127"/>
                <c:pt idx="0">
                  <c:v>0.435375</c:v>
                </c:pt>
                <c:pt idx="1">
                  <c:v>0.4365</c:v>
                </c:pt>
                <c:pt idx="2">
                  <c:v>0.437625</c:v>
                </c:pt>
                <c:pt idx="3">
                  <c:v>0.43875</c:v>
                </c:pt>
                <c:pt idx="4">
                  <c:v>0.439833333333333</c:v>
                </c:pt>
                <c:pt idx="5">
                  <c:v>0.440958333333333</c:v>
                </c:pt>
                <c:pt idx="6">
                  <c:v>0.442083333333333</c:v>
                </c:pt>
                <c:pt idx="7">
                  <c:v>0.443208333333333</c:v>
                </c:pt>
                <c:pt idx="8">
                  <c:v>0.444291666666667</c:v>
                </c:pt>
                <c:pt idx="9">
                  <c:v>0.445416666666667</c:v>
                </c:pt>
                <c:pt idx="10">
                  <c:v>0.446541666666667</c:v>
                </c:pt>
                <c:pt idx="11">
                  <c:v>0.447666666666667</c:v>
                </c:pt>
                <c:pt idx="12">
                  <c:v>0.44875</c:v>
                </c:pt>
                <c:pt idx="13">
                  <c:v>0.449875</c:v>
                </c:pt>
                <c:pt idx="14">
                  <c:v>0.451</c:v>
                </c:pt>
                <c:pt idx="15">
                  <c:v>0.452125</c:v>
                </c:pt>
                <c:pt idx="16">
                  <c:v>0.453208333333333</c:v>
                </c:pt>
                <c:pt idx="17">
                  <c:v>0.454333333333333</c:v>
                </c:pt>
                <c:pt idx="18">
                  <c:v>0.455458333333333</c:v>
                </c:pt>
                <c:pt idx="19">
                  <c:v>0.456541666666667</c:v>
                </c:pt>
                <c:pt idx="20">
                  <c:v>0.457666666666667</c:v>
                </c:pt>
                <c:pt idx="21">
                  <c:v>0.45875</c:v>
                </c:pt>
                <c:pt idx="22">
                  <c:v>0.459875</c:v>
                </c:pt>
                <c:pt idx="23">
                  <c:v>0.460958333333333</c:v>
                </c:pt>
                <c:pt idx="24">
                  <c:v>0.462083333333333</c:v>
                </c:pt>
                <c:pt idx="25">
                  <c:v>0.463166666666667</c:v>
                </c:pt>
                <c:pt idx="26">
                  <c:v>0.464291666666667</c:v>
                </c:pt>
                <c:pt idx="27">
                  <c:v>0.465375</c:v>
                </c:pt>
                <c:pt idx="28">
                  <c:v>0.4665</c:v>
                </c:pt>
                <c:pt idx="29">
                  <c:v>0.467625</c:v>
                </c:pt>
                <c:pt idx="30">
                  <c:v>0.468708333333333</c:v>
                </c:pt>
                <c:pt idx="31">
                  <c:v>0.469833333333333</c:v>
                </c:pt>
                <c:pt idx="32">
                  <c:v>0.470916666666667</c:v>
                </c:pt>
                <c:pt idx="33">
                  <c:v>0.472041666666667</c:v>
                </c:pt>
                <c:pt idx="34">
                  <c:v>0.473125</c:v>
                </c:pt>
                <c:pt idx="35">
                  <c:v>0.47425</c:v>
                </c:pt>
                <c:pt idx="36">
                  <c:v>0.475375</c:v>
                </c:pt>
                <c:pt idx="37">
                  <c:v>0.476458333333333</c:v>
                </c:pt>
                <c:pt idx="38">
                  <c:v>0.477583333333333</c:v>
                </c:pt>
                <c:pt idx="39">
                  <c:v>0.478708333333333</c:v>
                </c:pt>
                <c:pt idx="40">
                  <c:v>0.479791666666667</c:v>
                </c:pt>
                <c:pt idx="41">
                  <c:v>0.480916666666667</c:v>
                </c:pt>
                <c:pt idx="42">
                  <c:v>0.482041666666667</c:v>
                </c:pt>
                <c:pt idx="43">
                  <c:v>0.483125</c:v>
                </c:pt>
                <c:pt idx="44">
                  <c:v>0.48425</c:v>
                </c:pt>
                <c:pt idx="45">
                  <c:v>0.485375</c:v>
                </c:pt>
                <c:pt idx="46">
                  <c:v>0.486458333333333</c:v>
                </c:pt>
                <c:pt idx="47">
                  <c:v>0.487583333333333</c:v>
                </c:pt>
                <c:pt idx="48">
                  <c:v>0.488708333333333</c:v>
                </c:pt>
                <c:pt idx="49">
                  <c:v>0.489791666666667</c:v>
                </c:pt>
                <c:pt idx="50">
                  <c:v>0.490916666666667</c:v>
                </c:pt>
                <c:pt idx="51">
                  <c:v>0.492041666666667</c:v>
                </c:pt>
                <c:pt idx="52">
                  <c:v>0.493125</c:v>
                </c:pt>
                <c:pt idx="53">
                  <c:v>0.49425</c:v>
                </c:pt>
                <c:pt idx="54">
                  <c:v>0.495375</c:v>
                </c:pt>
                <c:pt idx="55">
                  <c:v>0.496458333333333</c:v>
                </c:pt>
                <c:pt idx="56">
                  <c:v>0.497583333333333</c:v>
                </c:pt>
                <c:pt idx="57">
                  <c:v>0.498666666666667</c:v>
                </c:pt>
                <c:pt idx="58">
                  <c:v>0.499791666666667</c:v>
                </c:pt>
                <c:pt idx="59">
                  <c:v>0.500916666666667</c:v>
                </c:pt>
                <c:pt idx="60">
                  <c:v>0.502041666666667</c:v>
                </c:pt>
                <c:pt idx="61">
                  <c:v>0.50425</c:v>
                </c:pt>
                <c:pt idx="62">
                  <c:v>0.505375</c:v>
                </c:pt>
                <c:pt idx="63">
                  <c:v>0.5065</c:v>
                </c:pt>
                <c:pt idx="64">
                  <c:v>0.507583333333333</c:v>
                </c:pt>
                <c:pt idx="65">
                  <c:v>0.508708333333333</c:v>
                </c:pt>
                <c:pt idx="66">
                  <c:v>0.509791666666667</c:v>
                </c:pt>
                <c:pt idx="67">
                  <c:v>0.510916666666667</c:v>
                </c:pt>
                <c:pt idx="68">
                  <c:v>0.512041666666667</c:v>
                </c:pt>
                <c:pt idx="69">
                  <c:v>0.513125</c:v>
                </c:pt>
                <c:pt idx="70">
                  <c:v>0.51425</c:v>
                </c:pt>
                <c:pt idx="71">
                  <c:v>0.515375</c:v>
                </c:pt>
                <c:pt idx="72">
                  <c:v>0.516458333333333</c:v>
                </c:pt>
                <c:pt idx="73">
                  <c:v>0.517583333333333</c:v>
                </c:pt>
                <c:pt idx="74">
                  <c:v>0.518708333333333</c:v>
                </c:pt>
                <c:pt idx="75">
                  <c:v>0.519791666666667</c:v>
                </c:pt>
                <c:pt idx="76">
                  <c:v>0.520916666666667</c:v>
                </c:pt>
                <c:pt idx="77">
                  <c:v>0.522</c:v>
                </c:pt>
                <c:pt idx="78">
                  <c:v>0.523125</c:v>
                </c:pt>
                <c:pt idx="79">
                  <c:v>0.524208333333333</c:v>
                </c:pt>
                <c:pt idx="80">
                  <c:v>0.525333333333333</c:v>
                </c:pt>
                <c:pt idx="81">
                  <c:v>0.526416666666667</c:v>
                </c:pt>
                <c:pt idx="82">
                  <c:v>0.527541666666667</c:v>
                </c:pt>
                <c:pt idx="83">
                  <c:v>0.528666666666667</c:v>
                </c:pt>
                <c:pt idx="84">
                  <c:v>0.52975</c:v>
                </c:pt>
                <c:pt idx="85">
                  <c:v>0.530875</c:v>
                </c:pt>
                <c:pt idx="86">
                  <c:v>0.531958333333333</c:v>
                </c:pt>
                <c:pt idx="87">
                  <c:v>0.533083333333333</c:v>
                </c:pt>
                <c:pt idx="88">
                  <c:v>0.534166666666667</c:v>
                </c:pt>
                <c:pt idx="89">
                  <c:v>0.535291666666667</c:v>
                </c:pt>
                <c:pt idx="90">
                  <c:v>0.536416666666667</c:v>
                </c:pt>
                <c:pt idx="91">
                  <c:v>0.5375</c:v>
                </c:pt>
                <c:pt idx="92">
                  <c:v>0.538625</c:v>
                </c:pt>
                <c:pt idx="93">
                  <c:v>0.539708333333333</c:v>
                </c:pt>
                <c:pt idx="94">
                  <c:v>0.540833333333333</c:v>
                </c:pt>
                <c:pt idx="95">
                  <c:v>0.541958333333333</c:v>
                </c:pt>
                <c:pt idx="96">
                  <c:v>0.543083333333333</c:v>
                </c:pt>
                <c:pt idx="97">
                  <c:v>0.544166666666667</c:v>
                </c:pt>
                <c:pt idx="98">
                  <c:v>0.545291666666667</c:v>
                </c:pt>
                <c:pt idx="99">
                  <c:v>0.546416666666667</c:v>
                </c:pt>
                <c:pt idx="100">
                  <c:v>0.5475</c:v>
                </c:pt>
                <c:pt idx="101">
                  <c:v>0.548625</c:v>
                </c:pt>
                <c:pt idx="102">
                  <c:v>0.550625</c:v>
                </c:pt>
                <c:pt idx="103">
                  <c:v>0.551708333333333</c:v>
                </c:pt>
                <c:pt idx="104">
                  <c:v>0.552833333333333</c:v>
                </c:pt>
                <c:pt idx="105">
                  <c:v>0.553916666666667</c:v>
                </c:pt>
                <c:pt idx="106">
                  <c:v>0.555041666666667</c:v>
                </c:pt>
                <c:pt idx="107">
                  <c:v>0.556125</c:v>
                </c:pt>
                <c:pt idx="108">
                  <c:v>0.55725</c:v>
                </c:pt>
                <c:pt idx="109">
                  <c:v>0.558333333333333</c:v>
                </c:pt>
                <c:pt idx="110">
                  <c:v>0.559458333333333</c:v>
                </c:pt>
                <c:pt idx="111">
                  <c:v>0.560541666666667</c:v>
                </c:pt>
                <c:pt idx="112">
                  <c:v>0.561666666666667</c:v>
                </c:pt>
                <c:pt idx="113">
                  <c:v>0.56275</c:v>
                </c:pt>
                <c:pt idx="114">
                  <c:v>0.563875</c:v>
                </c:pt>
                <c:pt idx="115">
                  <c:v>0.564958333333333</c:v>
                </c:pt>
                <c:pt idx="116">
                  <c:v>0.566083333333333</c:v>
                </c:pt>
                <c:pt idx="117">
                  <c:v>0.567208333333333</c:v>
                </c:pt>
                <c:pt idx="118">
                  <c:v>0.568291666666667</c:v>
                </c:pt>
                <c:pt idx="119">
                  <c:v>0.569375</c:v>
                </c:pt>
                <c:pt idx="120">
                  <c:v>0.5705</c:v>
                </c:pt>
                <c:pt idx="121">
                  <c:v>0.571583333333333</c:v>
                </c:pt>
                <c:pt idx="122">
                  <c:v>0.572708333333333</c:v>
                </c:pt>
                <c:pt idx="123">
                  <c:v>0.573791666666667</c:v>
                </c:pt>
                <c:pt idx="124">
                  <c:v>0.574916666666667</c:v>
                </c:pt>
                <c:pt idx="125">
                  <c:v>0.576</c:v>
                </c:pt>
                <c:pt idx="126">
                  <c:v>0.577125</c:v>
                </c:pt>
              </c:numCache>
            </c:numRef>
          </c:xVal>
          <c:yVal>
            <c:numRef>
              <c:f>HOx!$F$3:$F$129</c:f>
              <c:numCache>
                <c:formatCode>General</c:formatCode>
                <c:ptCount val="127"/>
                <c:pt idx="0">
                  <c:v>-2303428.32167832</c:v>
                </c:pt>
                <c:pt idx="1">
                  <c:v>134928.904428903</c:v>
                </c:pt>
                <c:pt idx="2">
                  <c:v>1371371.21212121</c:v>
                </c:pt>
                <c:pt idx="3">
                  <c:v>-1052130.53613054</c:v>
                </c:pt>
                <c:pt idx="4">
                  <c:v>746328.671328669</c:v>
                </c:pt>
                <c:pt idx="5">
                  <c:v>-1159480.18648019</c:v>
                </c:pt>
                <c:pt idx="6">
                  <c:v>-996668.414918415</c:v>
                </c:pt>
                <c:pt idx="7">
                  <c:v>-1738764.56876457</c:v>
                </c:pt>
                <c:pt idx="8">
                  <c:v>-773497.086247087</c:v>
                </c:pt>
                <c:pt idx="9">
                  <c:v>1185143.93939394</c:v>
                </c:pt>
                <c:pt idx="10">
                  <c:v>493929.487179487</c:v>
                </c:pt>
                <c:pt idx="11">
                  <c:v>682457.459207457</c:v>
                </c:pt>
                <c:pt idx="12">
                  <c:v>-4261.07226107161</c:v>
                </c:pt>
                <c:pt idx="13">
                  <c:v>-453062.354312352</c:v>
                </c:pt>
                <c:pt idx="14">
                  <c:v>1939062.35431235</c:v>
                </c:pt>
                <c:pt idx="15">
                  <c:v>-143472.610722611</c:v>
                </c:pt>
                <c:pt idx="16">
                  <c:v>3348428.9044289</c:v>
                </c:pt>
                <c:pt idx="17">
                  <c:v>-1585386.94638695</c:v>
                </c:pt>
                <c:pt idx="18">
                  <c:v>-651823.426573428</c:v>
                </c:pt>
                <c:pt idx="19">
                  <c:v>11996.5034965044</c:v>
                </c:pt>
                <c:pt idx="20">
                  <c:v>-45100.8158508163</c:v>
                </c:pt>
                <c:pt idx="21">
                  <c:v>1357755.24475524</c:v>
                </c:pt>
                <c:pt idx="22">
                  <c:v>-2932582.75058275</c:v>
                </c:pt>
                <c:pt idx="23">
                  <c:v>6188246.5034965</c:v>
                </c:pt>
                <c:pt idx="24">
                  <c:v>10528583.3333333</c:v>
                </c:pt>
                <c:pt idx="25">
                  <c:v>8219284.38228439</c:v>
                </c:pt>
                <c:pt idx="26">
                  <c:v>10745369.4638695</c:v>
                </c:pt>
                <c:pt idx="27">
                  <c:v>9791695.8041958</c:v>
                </c:pt>
                <c:pt idx="28">
                  <c:v>5712019.81351981</c:v>
                </c:pt>
                <c:pt idx="29">
                  <c:v>8377733.1002331</c:v>
                </c:pt>
                <c:pt idx="30">
                  <c:v>10723103.7296037</c:v>
                </c:pt>
                <c:pt idx="31">
                  <c:v>12103339.7435897</c:v>
                </c:pt>
                <c:pt idx="32">
                  <c:v>7596065.85081585</c:v>
                </c:pt>
                <c:pt idx="33">
                  <c:v>8484032.63403263</c:v>
                </c:pt>
                <c:pt idx="34">
                  <c:v>7073585.66433566</c:v>
                </c:pt>
                <c:pt idx="35">
                  <c:v>8453044.87179487</c:v>
                </c:pt>
                <c:pt idx="36">
                  <c:v>8192085.66433567</c:v>
                </c:pt>
                <c:pt idx="37">
                  <c:v>3952811.77156177</c:v>
                </c:pt>
                <c:pt idx="38">
                  <c:v>7415080.41958042</c:v>
                </c:pt>
                <c:pt idx="39">
                  <c:v>2906029.72027972</c:v>
                </c:pt>
                <c:pt idx="40">
                  <c:v>6572395.10489511</c:v>
                </c:pt>
                <c:pt idx="41">
                  <c:v>6964016.31701632</c:v>
                </c:pt>
                <c:pt idx="42">
                  <c:v>5956095.57109557</c:v>
                </c:pt>
                <c:pt idx="43">
                  <c:v>7337033.21678322</c:v>
                </c:pt>
                <c:pt idx="44">
                  <c:v>5010884.03263403</c:v>
                </c:pt>
                <c:pt idx="45">
                  <c:v>6188449.3006993</c:v>
                </c:pt>
                <c:pt idx="46">
                  <c:v>6123491.84149184</c:v>
                </c:pt>
                <c:pt idx="47">
                  <c:v>7721476.10722611</c:v>
                </c:pt>
                <c:pt idx="48">
                  <c:v>5984997.66899767</c:v>
                </c:pt>
                <c:pt idx="49">
                  <c:v>6259373.54312355</c:v>
                </c:pt>
                <c:pt idx="50">
                  <c:v>9185455.71095571</c:v>
                </c:pt>
                <c:pt idx="51">
                  <c:v>5267849.65034965</c:v>
                </c:pt>
                <c:pt idx="52">
                  <c:v>5631571.0955711</c:v>
                </c:pt>
                <c:pt idx="53">
                  <c:v>8297210.37296037</c:v>
                </c:pt>
                <c:pt idx="54">
                  <c:v>4958641.02564103</c:v>
                </c:pt>
                <c:pt idx="55">
                  <c:v>4174738.34498835</c:v>
                </c:pt>
                <c:pt idx="56">
                  <c:v>8790249.41724942</c:v>
                </c:pt>
                <c:pt idx="57">
                  <c:v>2545842.07459207</c:v>
                </c:pt>
                <c:pt idx="58">
                  <c:v>3255423.65967366</c:v>
                </c:pt>
                <c:pt idx="59">
                  <c:v>4452780.88578089</c:v>
                </c:pt>
                <c:pt idx="60">
                  <c:v>7440882.28438228</c:v>
                </c:pt>
                <c:pt idx="61">
                  <c:v>3253792.54079254</c:v>
                </c:pt>
                <c:pt idx="62">
                  <c:v>6487275.64102564</c:v>
                </c:pt>
                <c:pt idx="63">
                  <c:v>4016203.37995338</c:v>
                </c:pt>
                <c:pt idx="64">
                  <c:v>5795204.54545455</c:v>
                </c:pt>
                <c:pt idx="65">
                  <c:v>2034881.7016317</c:v>
                </c:pt>
                <c:pt idx="66">
                  <c:v>5333466.78321678</c:v>
                </c:pt>
                <c:pt idx="67">
                  <c:v>5336366.55011655</c:v>
                </c:pt>
                <c:pt idx="68">
                  <c:v>4905464.45221445</c:v>
                </c:pt>
                <c:pt idx="69">
                  <c:v>3985958.04195804</c:v>
                </c:pt>
                <c:pt idx="70">
                  <c:v>5833600.23310023</c:v>
                </c:pt>
                <c:pt idx="71">
                  <c:v>3220125.87412588</c:v>
                </c:pt>
                <c:pt idx="72">
                  <c:v>2348240.67599067</c:v>
                </c:pt>
                <c:pt idx="73">
                  <c:v>2559860.13986014</c:v>
                </c:pt>
                <c:pt idx="74">
                  <c:v>2269623.54312354</c:v>
                </c:pt>
                <c:pt idx="75">
                  <c:v>2558071.67832168</c:v>
                </c:pt>
                <c:pt idx="76">
                  <c:v>1677089.74358974</c:v>
                </c:pt>
                <c:pt idx="77">
                  <c:v>3165289.04428905</c:v>
                </c:pt>
                <c:pt idx="78">
                  <c:v>4591588.57808858</c:v>
                </c:pt>
                <c:pt idx="79">
                  <c:v>7976222.61072261</c:v>
                </c:pt>
                <c:pt idx="80">
                  <c:v>4540409.67365967</c:v>
                </c:pt>
                <c:pt idx="81">
                  <c:v>5928833.33333333</c:v>
                </c:pt>
                <c:pt idx="82">
                  <c:v>4739072.26107226</c:v>
                </c:pt>
                <c:pt idx="83">
                  <c:v>3460693.47319347</c:v>
                </c:pt>
                <c:pt idx="84">
                  <c:v>2173170.16317016</c:v>
                </c:pt>
                <c:pt idx="85">
                  <c:v>1737398.01864802</c:v>
                </c:pt>
                <c:pt idx="86">
                  <c:v>4700101.3986014</c:v>
                </c:pt>
                <c:pt idx="87">
                  <c:v>3762800.6993007</c:v>
                </c:pt>
                <c:pt idx="88">
                  <c:v>4863819.34731935</c:v>
                </c:pt>
                <c:pt idx="89">
                  <c:v>5385906.17715618</c:v>
                </c:pt>
                <c:pt idx="90">
                  <c:v>2753714.45221445</c:v>
                </c:pt>
                <c:pt idx="91">
                  <c:v>3082646.85314685</c:v>
                </c:pt>
                <c:pt idx="92">
                  <c:v>2247472.61072261</c:v>
                </c:pt>
                <c:pt idx="93">
                  <c:v>3357913.17016317</c:v>
                </c:pt>
                <c:pt idx="94">
                  <c:v>5411234.26573427</c:v>
                </c:pt>
                <c:pt idx="95">
                  <c:v>2681166.66666667</c:v>
                </c:pt>
                <c:pt idx="96">
                  <c:v>1992347.31934732</c:v>
                </c:pt>
                <c:pt idx="97">
                  <c:v>4551259.90675991</c:v>
                </c:pt>
                <c:pt idx="98">
                  <c:v>4507294.28904429</c:v>
                </c:pt>
                <c:pt idx="99">
                  <c:v>2156541.37529137</c:v>
                </c:pt>
                <c:pt idx="100">
                  <c:v>3830677.73892774</c:v>
                </c:pt>
                <c:pt idx="101">
                  <c:v>2157850.81585082</c:v>
                </c:pt>
                <c:pt idx="102">
                  <c:v>2066833.93939394</c:v>
                </c:pt>
                <c:pt idx="103">
                  <c:v>4510660.60606061</c:v>
                </c:pt>
                <c:pt idx="104">
                  <c:v>2957955.15151515</c:v>
                </c:pt>
                <c:pt idx="105">
                  <c:v>1698272.12121212</c:v>
                </c:pt>
                <c:pt idx="106">
                  <c:v>3330228.48484849</c:v>
                </c:pt>
                <c:pt idx="107">
                  <c:v>3203343.63636364</c:v>
                </c:pt>
                <c:pt idx="108">
                  <c:v>3302130.3030303</c:v>
                </c:pt>
                <c:pt idx="109">
                  <c:v>6102923.03030303</c:v>
                </c:pt>
                <c:pt idx="110">
                  <c:v>3157811.51515151</c:v>
                </c:pt>
                <c:pt idx="111">
                  <c:v>3210198.18181818</c:v>
                </c:pt>
                <c:pt idx="112">
                  <c:v>5042806.06060606</c:v>
                </c:pt>
                <c:pt idx="113">
                  <c:v>1730081.81818182</c:v>
                </c:pt>
                <c:pt idx="114">
                  <c:v>2832727.27272727</c:v>
                </c:pt>
                <c:pt idx="115">
                  <c:v>758459.393939398</c:v>
                </c:pt>
                <c:pt idx="116">
                  <c:v>32275.7575757555</c:v>
                </c:pt>
                <c:pt idx="117">
                  <c:v>-991435.757575757</c:v>
                </c:pt>
                <c:pt idx="118">
                  <c:v>-607195.75757576</c:v>
                </c:pt>
                <c:pt idx="119">
                  <c:v>1134395.75757576</c:v>
                </c:pt>
                <c:pt idx="120">
                  <c:v>1969370.3030303</c:v>
                </c:pt>
                <c:pt idx="121">
                  <c:v>1461889.09090909</c:v>
                </c:pt>
                <c:pt idx="122">
                  <c:v>-721037.575757578</c:v>
                </c:pt>
                <c:pt idx="123">
                  <c:v>-522987.87878788</c:v>
                </c:pt>
                <c:pt idx="124">
                  <c:v>-194765.454545453</c:v>
                </c:pt>
                <c:pt idx="125">
                  <c:v>432672.12121212</c:v>
                </c:pt>
                <c:pt idx="126">
                  <c:v>-299899.3939393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cm31"</c:f>
              <c:strCache>
                <c:ptCount val="1"/>
                <c:pt idx="0">
                  <c:v>mcm3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CM31!$A$3:$A$51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xVal>
          <c:yVal>
            <c:numRef>
              <c:f>MCM31!$G$3:$G$51</c:f>
              <c:numCache>
                <c:formatCode>General</c:formatCode>
                <c:ptCount val="49"/>
              </c:numCache>
            </c:numRef>
          </c:yVal>
          <c:smooth val="0"/>
        </c:ser>
        <c:axId val="9196258"/>
        <c:axId val="33587809"/>
      </c:scatterChart>
      <c:valAx>
        <c:axId val="9196258"/>
        <c:scaling>
          <c:orientation val="minMax"/>
          <c:min val="0.43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87809"/>
        <c:crossesAt val="0"/>
        <c:crossBetween val="midCat"/>
        <c:majorUnit val="0.041667"/>
      </c:valAx>
      <c:valAx>
        <c:axId val="335878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2/ 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62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39920643668"/>
          <c:y val="0.194878587196468"/>
          <c:w val="0.138046952496418"/>
          <c:h val="0.0934216335540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41001 Cres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371101069106"/>
          <c:y val="0.102281737291869"/>
          <c:w val="0.925934090157611"/>
          <c:h val="0.805391595454145"/>
        </c:manualLayout>
      </c:layout>
      <c:scatterChart>
        <c:scatterStyle val="line"/>
        <c:varyColors val="0"/>
        <c:ser>
          <c:idx val="0"/>
          <c:order val="0"/>
          <c:tx>
            <c:strRef>
              <c:f>"FTIR"</c:f>
              <c:strCache>
                <c:ptCount val="1"/>
                <c:pt idx="0">
                  <c:v>FTI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erimental!$A$5:$A$29</c:f>
              <c:numCache>
                <c:formatCode>General</c:formatCode>
                <c:ptCount val="25"/>
                <c:pt idx="0">
                  <c:v>0.454814814814815</c:v>
                </c:pt>
                <c:pt idx="1">
                  <c:v>0.468703703703704</c:v>
                </c:pt>
                <c:pt idx="2">
                  <c:v>0.475648148148148</c:v>
                </c:pt>
                <c:pt idx="3">
                  <c:v>0.482604166666667</c:v>
                </c:pt>
                <c:pt idx="4">
                  <c:v>0.489560185185185</c:v>
                </c:pt>
                <c:pt idx="5">
                  <c:v>0.49650462962963</c:v>
                </c:pt>
                <c:pt idx="6">
                  <c:v>0.503449074074074</c:v>
                </c:pt>
                <c:pt idx="7">
                  <c:v>0.510393518518518</c:v>
                </c:pt>
                <c:pt idx="8">
                  <c:v>0.517337962962963</c:v>
                </c:pt>
                <c:pt idx="9">
                  <c:v>0.524282407407407</c:v>
                </c:pt>
                <c:pt idx="10">
                  <c:v>0.531238425925926</c:v>
                </c:pt>
                <c:pt idx="11">
                  <c:v>0.538194444444444</c:v>
                </c:pt>
                <c:pt idx="12">
                  <c:v>0.545138888888889</c:v>
                </c:pt>
                <c:pt idx="13">
                  <c:v>0.552083333333333</c:v>
                </c:pt>
                <c:pt idx="14">
                  <c:v>0.559027777777778</c:v>
                </c:pt>
                <c:pt idx="15">
                  <c:v>0.565983796296296</c:v>
                </c:pt>
                <c:pt idx="16">
                  <c:v>0.572928240740741</c:v>
                </c:pt>
                <c:pt idx="17">
                  <c:v>0.579872685185185</c:v>
                </c:pt>
                <c:pt idx="18">
                  <c:v>0.586828703703704</c:v>
                </c:pt>
                <c:pt idx="19">
                  <c:v>0.593773148148148</c:v>
                </c:pt>
                <c:pt idx="20">
                  <c:v>0.600717592592593</c:v>
                </c:pt>
                <c:pt idx="21">
                  <c:v>0.607673611111111</c:v>
                </c:pt>
                <c:pt idx="22">
                  <c:v>0.614618055555556</c:v>
                </c:pt>
                <c:pt idx="23">
                  <c:v>0.6215625</c:v>
                </c:pt>
                <c:pt idx="24">
                  <c:v>0.628518518518519</c:v>
                </c:pt>
              </c:numCache>
            </c:numRef>
          </c:xVal>
          <c:yVal>
            <c:numRef>
              <c:f>experimental!$B$5:$B$29</c:f>
              <c:numCache>
                <c:formatCode>General</c:formatCode>
                <c:ptCount val="25"/>
                <c:pt idx="0">
                  <c:v>299.893650642595</c:v>
                </c:pt>
                <c:pt idx="1">
                  <c:v>221.360049088127</c:v>
                </c:pt>
                <c:pt idx="2">
                  <c:v>171.318391854345</c:v>
                </c:pt>
                <c:pt idx="3">
                  <c:v>145.345536462668</c:v>
                </c:pt>
                <c:pt idx="4">
                  <c:v>120.725863237454</c:v>
                </c:pt>
                <c:pt idx="5">
                  <c:v>100.651139752142</c:v>
                </c:pt>
                <c:pt idx="6">
                  <c:v>81.4410652417381</c:v>
                </c:pt>
                <c:pt idx="7">
                  <c:v>73.8420657741738</c:v>
                </c:pt>
                <c:pt idx="8">
                  <c:v>62.6814428518972</c:v>
                </c:pt>
                <c:pt idx="9">
                  <c:v>60.8029505691554</c:v>
                </c:pt>
                <c:pt idx="10">
                  <c:v>51.7440897705018</c:v>
                </c:pt>
                <c:pt idx="11">
                  <c:v>49.1355364075887</c:v>
                </c:pt>
                <c:pt idx="12">
                  <c:v>46.7249524479804</c:v>
                </c:pt>
                <c:pt idx="13">
                  <c:v>40.9483669736842</c:v>
                </c:pt>
                <c:pt idx="14">
                  <c:v>37.5242005354957</c:v>
                </c:pt>
                <c:pt idx="15">
                  <c:v>41.1528571083231</c:v>
                </c:pt>
                <c:pt idx="16">
                  <c:v>37.6825238922889</c:v>
                </c:pt>
                <c:pt idx="17">
                  <c:v>35.6858759577723</c:v>
                </c:pt>
                <c:pt idx="18">
                  <c:v>36.2938689473684</c:v>
                </c:pt>
                <c:pt idx="19">
                  <c:v>39.3137500428397</c:v>
                </c:pt>
                <c:pt idx="20">
                  <c:v>35.4495646542228</c:v>
                </c:pt>
                <c:pt idx="21">
                  <c:v>38.6632418849449</c:v>
                </c:pt>
                <c:pt idx="22">
                  <c:v>34.0971649755202</c:v>
                </c:pt>
                <c:pt idx="23">
                  <c:v>36.0958995440637</c:v>
                </c:pt>
                <c:pt idx="24">
                  <c:v>33.71583260709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cm31"</c:f>
              <c:strCache>
                <c:ptCount val="1"/>
                <c:pt idx="0">
                  <c:v>mcm3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CM31!$A$3:$A$51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xVal>
          <c:yVal>
            <c:numRef>
              <c:f>MCM31!$C$3:$C$51</c:f>
              <c:numCache>
                <c:formatCode>General</c:formatCode>
                <c:ptCount val="49"/>
              </c:numCache>
            </c:numRef>
          </c:yVal>
          <c:smooth val="0"/>
        </c:ser>
        <c:ser>
          <c:idx val="2"/>
          <c:order val="2"/>
          <c:tx>
            <c:strRef>
              <c:f>"mcm3"</c:f>
              <c:strCache>
                <c:ptCount val="1"/>
                <c:pt idx="0">
                  <c:v>mcm3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CM3!$A$3:$A$51</c:f>
              <c:numCache>
                <c:formatCode>General</c:formatCode>
                <c:ptCount val="49"/>
                <c:pt idx="0">
                  <c:v>0.4625</c:v>
                </c:pt>
                <c:pt idx="1">
                  <c:v>0.465972222222222</c:v>
                </c:pt>
                <c:pt idx="2">
                  <c:v>0.469444444444444</c:v>
                </c:pt>
                <c:pt idx="3">
                  <c:v>0.472916666666667</c:v>
                </c:pt>
                <c:pt idx="4">
                  <c:v>0.476388888888889</c:v>
                </c:pt>
                <c:pt idx="5">
                  <c:v>0.479861111111111</c:v>
                </c:pt>
                <c:pt idx="6">
                  <c:v>0.483333333333333</c:v>
                </c:pt>
                <c:pt idx="7">
                  <c:v>0.486805555555556</c:v>
                </c:pt>
                <c:pt idx="8">
                  <c:v>0.490277777777778</c:v>
                </c:pt>
                <c:pt idx="9">
                  <c:v>0.49375</c:v>
                </c:pt>
                <c:pt idx="10">
                  <c:v>0.497222222222222</c:v>
                </c:pt>
                <c:pt idx="11">
                  <c:v>0.500694444444444</c:v>
                </c:pt>
                <c:pt idx="12">
                  <c:v>0.504166666666667</c:v>
                </c:pt>
                <c:pt idx="13">
                  <c:v>0.507638888888889</c:v>
                </c:pt>
                <c:pt idx="14">
                  <c:v>0.511111111111111</c:v>
                </c:pt>
                <c:pt idx="15">
                  <c:v>0.514583333333333</c:v>
                </c:pt>
                <c:pt idx="16">
                  <c:v>0.518055555555556</c:v>
                </c:pt>
                <c:pt idx="17">
                  <c:v>0.521527777777778</c:v>
                </c:pt>
                <c:pt idx="18">
                  <c:v>0.525</c:v>
                </c:pt>
                <c:pt idx="19">
                  <c:v>0.528472222222222</c:v>
                </c:pt>
                <c:pt idx="20">
                  <c:v>0.531944444444444</c:v>
                </c:pt>
                <c:pt idx="21">
                  <c:v>0.535416666666667</c:v>
                </c:pt>
                <c:pt idx="22">
                  <c:v>0.538888888888889</c:v>
                </c:pt>
                <c:pt idx="23">
                  <c:v>0.542361111111111</c:v>
                </c:pt>
                <c:pt idx="24">
                  <c:v>0.545833333333333</c:v>
                </c:pt>
                <c:pt idx="25">
                  <c:v>0.549305555555556</c:v>
                </c:pt>
                <c:pt idx="26">
                  <c:v>0.552777777777778</c:v>
                </c:pt>
                <c:pt idx="27">
                  <c:v>0.55625</c:v>
                </c:pt>
                <c:pt idx="28">
                  <c:v>0.559722222222222</c:v>
                </c:pt>
                <c:pt idx="29">
                  <c:v>0.563194444444444</c:v>
                </c:pt>
                <c:pt idx="30">
                  <c:v>0.566666666666667</c:v>
                </c:pt>
                <c:pt idx="31">
                  <c:v>0.570138888888889</c:v>
                </c:pt>
                <c:pt idx="32">
                  <c:v>0.573611111111111</c:v>
                </c:pt>
                <c:pt idx="33">
                  <c:v>0.577083333333333</c:v>
                </c:pt>
                <c:pt idx="34">
                  <c:v>0.580555555555556</c:v>
                </c:pt>
                <c:pt idx="35">
                  <c:v>0.584027777777778</c:v>
                </c:pt>
                <c:pt idx="36">
                  <c:v>0.5875</c:v>
                </c:pt>
                <c:pt idx="37">
                  <c:v>0.590972222222222</c:v>
                </c:pt>
                <c:pt idx="38">
                  <c:v>0.594444444444444</c:v>
                </c:pt>
                <c:pt idx="39">
                  <c:v>0.597916666666667</c:v>
                </c:pt>
                <c:pt idx="40">
                  <c:v>0.601388888888889</c:v>
                </c:pt>
                <c:pt idx="41">
                  <c:v>0.604861111111111</c:v>
                </c:pt>
                <c:pt idx="42">
                  <c:v>0.608333333333333</c:v>
                </c:pt>
                <c:pt idx="43">
                  <c:v>0.611805555555556</c:v>
                </c:pt>
                <c:pt idx="44">
                  <c:v>0.615277777777778</c:v>
                </c:pt>
                <c:pt idx="45">
                  <c:v>0.61875</c:v>
                </c:pt>
                <c:pt idx="46">
                  <c:v>0.622222222222222</c:v>
                </c:pt>
                <c:pt idx="47">
                  <c:v>0.625694444444444</c:v>
                </c:pt>
                <c:pt idx="48">
                  <c:v>0.629166666666667</c:v>
                </c:pt>
              </c:numCache>
            </c:numRef>
          </c:xVal>
          <c:yVal>
            <c:numRef>
              <c:f>MCM3!$C$3:$C$51</c:f>
              <c:numCache>
                <c:formatCode>General</c:formatCode>
                <c:ptCount val="49"/>
                <c:pt idx="0">
                  <c:v>297</c:v>
                </c:pt>
                <c:pt idx="1">
                  <c:v>241.54</c:v>
                </c:pt>
                <c:pt idx="2">
                  <c:v>202.36</c:v>
                </c:pt>
                <c:pt idx="3">
                  <c:v>174.07</c:v>
                </c:pt>
                <c:pt idx="4">
                  <c:v>155.78</c:v>
                </c:pt>
                <c:pt idx="5">
                  <c:v>140.76</c:v>
                </c:pt>
                <c:pt idx="6">
                  <c:v>127.25</c:v>
                </c:pt>
                <c:pt idx="7">
                  <c:v>114.17</c:v>
                </c:pt>
                <c:pt idx="8">
                  <c:v>102.88</c:v>
                </c:pt>
                <c:pt idx="9">
                  <c:v>93.845</c:v>
                </c:pt>
                <c:pt idx="10">
                  <c:v>86.294</c:v>
                </c:pt>
                <c:pt idx="11">
                  <c:v>79.575</c:v>
                </c:pt>
                <c:pt idx="12">
                  <c:v>73.731</c:v>
                </c:pt>
                <c:pt idx="13">
                  <c:v>68.664</c:v>
                </c:pt>
                <c:pt idx="14">
                  <c:v>64.564</c:v>
                </c:pt>
                <c:pt idx="15">
                  <c:v>61.086</c:v>
                </c:pt>
                <c:pt idx="16">
                  <c:v>58.269</c:v>
                </c:pt>
                <c:pt idx="17">
                  <c:v>55.914</c:v>
                </c:pt>
                <c:pt idx="18">
                  <c:v>53.92</c:v>
                </c:pt>
                <c:pt idx="19">
                  <c:v>52.319</c:v>
                </c:pt>
                <c:pt idx="20">
                  <c:v>50.972</c:v>
                </c:pt>
                <c:pt idx="21">
                  <c:v>49.927</c:v>
                </c:pt>
                <c:pt idx="22">
                  <c:v>49.078</c:v>
                </c:pt>
                <c:pt idx="23">
                  <c:v>48.383</c:v>
                </c:pt>
                <c:pt idx="24">
                  <c:v>47.746</c:v>
                </c:pt>
                <c:pt idx="25">
                  <c:v>47.116</c:v>
                </c:pt>
                <c:pt idx="26">
                  <c:v>46.498</c:v>
                </c:pt>
                <c:pt idx="27">
                  <c:v>45.91</c:v>
                </c:pt>
                <c:pt idx="28">
                  <c:v>45.322</c:v>
                </c:pt>
                <c:pt idx="29">
                  <c:v>44.766</c:v>
                </c:pt>
                <c:pt idx="30">
                  <c:v>44.343</c:v>
                </c:pt>
                <c:pt idx="31">
                  <c:v>43.884</c:v>
                </c:pt>
                <c:pt idx="32">
                  <c:v>43.373</c:v>
                </c:pt>
                <c:pt idx="33">
                  <c:v>42.871</c:v>
                </c:pt>
                <c:pt idx="34">
                  <c:v>42.387</c:v>
                </c:pt>
                <c:pt idx="35">
                  <c:v>41.896</c:v>
                </c:pt>
                <c:pt idx="36">
                  <c:v>41.405</c:v>
                </c:pt>
                <c:pt idx="37">
                  <c:v>40.908</c:v>
                </c:pt>
                <c:pt idx="38">
                  <c:v>40.411</c:v>
                </c:pt>
                <c:pt idx="39">
                  <c:v>39.918</c:v>
                </c:pt>
                <c:pt idx="40">
                  <c:v>39.426</c:v>
                </c:pt>
                <c:pt idx="41">
                  <c:v>38.943</c:v>
                </c:pt>
                <c:pt idx="42">
                  <c:v>38.477</c:v>
                </c:pt>
                <c:pt idx="43">
                  <c:v>38.009</c:v>
                </c:pt>
                <c:pt idx="44">
                  <c:v>37.544</c:v>
                </c:pt>
                <c:pt idx="45">
                  <c:v>37.082</c:v>
                </c:pt>
                <c:pt idx="46">
                  <c:v>36.531</c:v>
                </c:pt>
                <c:pt idx="47">
                  <c:v>36.072</c:v>
                </c:pt>
                <c:pt idx="48">
                  <c:v>35.628</c:v>
                </c:pt>
              </c:numCache>
            </c:numRef>
          </c:yVal>
          <c:smooth val="0"/>
        </c:ser>
        <c:axId val="42531905"/>
        <c:axId val="46781643"/>
      </c:scatterChart>
      <c:valAx>
        <c:axId val="42531905"/>
        <c:scaling>
          <c:orientation val="minMax"/>
          <c:min val="0.43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81643"/>
        <c:crossesAt val="0"/>
        <c:crossBetween val="midCat"/>
        <c:majorUnit val="0.041667"/>
      </c:valAx>
      <c:valAx>
        <c:axId val="467816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resol/ 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319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622506337485"/>
          <c:y val="0.206765923707162"/>
          <c:w val="0.159429075278298"/>
          <c:h val="0.130561184036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41001 O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309580146371"/>
          <c:y val="0.107436454691486"/>
          <c:w val="0.934188081219392"/>
          <c:h val="0.806765567419446"/>
        </c:manualLayout>
      </c:layout>
      <c:scatterChart>
        <c:scatterStyle val="line"/>
        <c:varyColors val="0"/>
        <c:ser>
          <c:idx val="0"/>
          <c:order val="0"/>
          <c:tx>
            <c:strRef>
              <c:f>"FTIR"</c:f>
              <c:strCache>
                <c:ptCount val="1"/>
                <c:pt idx="0">
                  <c:v>FTI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erimental!$A$5:$A$29</c:f>
              <c:numCache>
                <c:formatCode>General</c:formatCode>
                <c:ptCount val="25"/>
                <c:pt idx="0">
                  <c:v>0.454814814814815</c:v>
                </c:pt>
                <c:pt idx="1">
                  <c:v>0.468703703703704</c:v>
                </c:pt>
                <c:pt idx="2">
                  <c:v>0.475648148148148</c:v>
                </c:pt>
                <c:pt idx="3">
                  <c:v>0.482604166666667</c:v>
                </c:pt>
                <c:pt idx="4">
                  <c:v>0.489560185185185</c:v>
                </c:pt>
                <c:pt idx="5">
                  <c:v>0.49650462962963</c:v>
                </c:pt>
                <c:pt idx="6">
                  <c:v>0.503449074074074</c:v>
                </c:pt>
                <c:pt idx="7">
                  <c:v>0.510393518518518</c:v>
                </c:pt>
                <c:pt idx="8">
                  <c:v>0.517337962962963</c:v>
                </c:pt>
                <c:pt idx="9">
                  <c:v>0.524282407407407</c:v>
                </c:pt>
                <c:pt idx="10">
                  <c:v>0.531238425925926</c:v>
                </c:pt>
                <c:pt idx="11">
                  <c:v>0.538194444444444</c:v>
                </c:pt>
                <c:pt idx="12">
                  <c:v>0.545138888888889</c:v>
                </c:pt>
                <c:pt idx="13">
                  <c:v>0.552083333333333</c:v>
                </c:pt>
                <c:pt idx="14">
                  <c:v>0.559027777777778</c:v>
                </c:pt>
                <c:pt idx="15">
                  <c:v>0.565983796296296</c:v>
                </c:pt>
                <c:pt idx="16">
                  <c:v>0.572928240740741</c:v>
                </c:pt>
                <c:pt idx="17">
                  <c:v>0.579872685185185</c:v>
                </c:pt>
                <c:pt idx="18">
                  <c:v>0.586828703703704</c:v>
                </c:pt>
                <c:pt idx="19">
                  <c:v>0.593773148148148</c:v>
                </c:pt>
                <c:pt idx="20">
                  <c:v>0.600717592592593</c:v>
                </c:pt>
                <c:pt idx="21">
                  <c:v>0.607673611111111</c:v>
                </c:pt>
                <c:pt idx="22">
                  <c:v>0.614618055555556</c:v>
                </c:pt>
                <c:pt idx="23">
                  <c:v>0.6215625</c:v>
                </c:pt>
                <c:pt idx="24">
                  <c:v>0.628518518518519</c:v>
                </c:pt>
              </c:numCache>
            </c:numRef>
          </c:xVal>
          <c:yVal>
            <c:numRef>
              <c:f>experimental!$C$5:$C$29</c:f>
              <c:numCache>
                <c:formatCode>General</c:formatCode>
                <c:ptCount val="25"/>
                <c:pt idx="0">
                  <c:v>0.060864</c:v>
                </c:pt>
                <c:pt idx="1">
                  <c:v>36.27264</c:v>
                </c:pt>
                <c:pt idx="2">
                  <c:v>64.25472</c:v>
                </c:pt>
                <c:pt idx="3">
                  <c:v>79.204992</c:v>
                </c:pt>
                <c:pt idx="4">
                  <c:v>90.19968</c:v>
                </c:pt>
                <c:pt idx="5">
                  <c:v>97.876608</c:v>
                </c:pt>
                <c:pt idx="6">
                  <c:v>105.224256</c:v>
                </c:pt>
                <c:pt idx="7">
                  <c:v>106.989312</c:v>
                </c:pt>
                <c:pt idx="8">
                  <c:v>107.161152</c:v>
                </c:pt>
                <c:pt idx="9">
                  <c:v>106.458048</c:v>
                </c:pt>
                <c:pt idx="10">
                  <c:v>109.890048</c:v>
                </c:pt>
                <c:pt idx="11">
                  <c:v>106.326912</c:v>
                </c:pt>
                <c:pt idx="12">
                  <c:v>104.51424</c:v>
                </c:pt>
                <c:pt idx="13">
                  <c:v>104.052672</c:v>
                </c:pt>
                <c:pt idx="14">
                  <c:v>106.682112</c:v>
                </c:pt>
                <c:pt idx="15">
                  <c:v>103.490688</c:v>
                </c:pt>
                <c:pt idx="16">
                  <c:v>101.460096</c:v>
                </c:pt>
                <c:pt idx="17">
                  <c:v>101.947968</c:v>
                </c:pt>
                <c:pt idx="18">
                  <c:v>97.332096</c:v>
                </c:pt>
                <c:pt idx="19">
                  <c:v>97.769088</c:v>
                </c:pt>
                <c:pt idx="20">
                  <c:v>96.553536</c:v>
                </c:pt>
                <c:pt idx="21">
                  <c:v>93.020928</c:v>
                </c:pt>
                <c:pt idx="22">
                  <c:v>92.474688</c:v>
                </c:pt>
                <c:pt idx="23">
                  <c:v>93.097152</c:v>
                </c:pt>
                <c:pt idx="24">
                  <c:v>90.1981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nitor"</c:f>
              <c:strCache>
                <c:ptCount val="1"/>
                <c:pt idx="0">
                  <c:v>monitor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erimental!$L$5:$L$245</c:f>
              <c:numCache>
                <c:formatCode>General</c:formatCode>
                <c:ptCount val="241"/>
                <c:pt idx="0">
                  <c:v>0.458969907407407</c:v>
                </c:pt>
                <c:pt idx="1">
                  <c:v>0.459664351851852</c:v>
                </c:pt>
                <c:pt idx="2">
                  <c:v>0.460358796296296</c:v>
                </c:pt>
                <c:pt idx="3">
                  <c:v>0.461053240740741</c:v>
                </c:pt>
                <c:pt idx="4">
                  <c:v>0.461747685185185</c:v>
                </c:pt>
                <c:pt idx="5">
                  <c:v>0.46244212962963</c:v>
                </c:pt>
                <c:pt idx="6">
                  <c:v>0.463136574074074</c:v>
                </c:pt>
                <c:pt idx="7">
                  <c:v>0.463831018518519</c:v>
                </c:pt>
                <c:pt idx="8">
                  <c:v>0.464525462962963</c:v>
                </c:pt>
                <c:pt idx="9">
                  <c:v>0.465219907407407</c:v>
                </c:pt>
                <c:pt idx="10">
                  <c:v>0.465914351851852</c:v>
                </c:pt>
                <c:pt idx="11">
                  <c:v>0.466608796296296</c:v>
                </c:pt>
                <c:pt idx="12">
                  <c:v>0.467303240740741</c:v>
                </c:pt>
                <c:pt idx="13">
                  <c:v>0.467997685185185</c:v>
                </c:pt>
                <c:pt idx="14">
                  <c:v>0.46869212962963</c:v>
                </c:pt>
                <c:pt idx="15">
                  <c:v>0.469386574074074</c:v>
                </c:pt>
                <c:pt idx="16">
                  <c:v>0.470081018518519</c:v>
                </c:pt>
                <c:pt idx="17">
                  <c:v>0.470775462962963</c:v>
                </c:pt>
                <c:pt idx="18">
                  <c:v>0.471469907407407</c:v>
                </c:pt>
                <c:pt idx="19">
                  <c:v>0.472164351851852</c:v>
                </c:pt>
                <c:pt idx="20">
                  <c:v>0.472858796296296</c:v>
                </c:pt>
                <c:pt idx="21">
                  <c:v>0.473553240740741</c:v>
                </c:pt>
                <c:pt idx="22">
                  <c:v>0.474247685185185</c:v>
                </c:pt>
                <c:pt idx="23">
                  <c:v>0.47494212962963</c:v>
                </c:pt>
                <c:pt idx="24">
                  <c:v>0.475636574074074</c:v>
                </c:pt>
                <c:pt idx="25">
                  <c:v>0.476331018518519</c:v>
                </c:pt>
                <c:pt idx="26">
                  <c:v>0.477025462962963</c:v>
                </c:pt>
                <c:pt idx="27">
                  <c:v>0.477719907407407</c:v>
                </c:pt>
                <c:pt idx="28">
                  <c:v>0.478414351851852</c:v>
                </c:pt>
                <c:pt idx="29">
                  <c:v>0.479108796296296</c:v>
                </c:pt>
                <c:pt idx="30">
                  <c:v>0.479803240740741</c:v>
                </c:pt>
                <c:pt idx="31">
                  <c:v>0.480497685185185</c:v>
                </c:pt>
                <c:pt idx="32">
                  <c:v>0.48119212962963</c:v>
                </c:pt>
                <c:pt idx="33">
                  <c:v>0.481886574074074</c:v>
                </c:pt>
                <c:pt idx="34">
                  <c:v>0.482581018518519</c:v>
                </c:pt>
                <c:pt idx="35">
                  <c:v>0.483275462962963</c:v>
                </c:pt>
                <c:pt idx="36">
                  <c:v>0.483969907407407</c:v>
                </c:pt>
                <c:pt idx="37">
                  <c:v>0.484664351851852</c:v>
                </c:pt>
                <c:pt idx="38">
                  <c:v>0.485358796296296</c:v>
                </c:pt>
                <c:pt idx="39">
                  <c:v>0.486053240740741</c:v>
                </c:pt>
                <c:pt idx="40">
                  <c:v>0.486747685185185</c:v>
                </c:pt>
                <c:pt idx="41">
                  <c:v>0.48744212962963</c:v>
                </c:pt>
                <c:pt idx="42">
                  <c:v>0.488136574074074</c:v>
                </c:pt>
                <c:pt idx="43">
                  <c:v>0.488831018518519</c:v>
                </c:pt>
                <c:pt idx="44">
                  <c:v>0.489525462962963</c:v>
                </c:pt>
                <c:pt idx="45">
                  <c:v>0.490219907407407</c:v>
                </c:pt>
                <c:pt idx="46">
                  <c:v>0.490914351851852</c:v>
                </c:pt>
                <c:pt idx="47">
                  <c:v>0.491608796296296</c:v>
                </c:pt>
                <c:pt idx="48">
                  <c:v>0.492303240740741</c:v>
                </c:pt>
                <c:pt idx="49">
                  <c:v>0.492997685185185</c:v>
                </c:pt>
                <c:pt idx="50">
                  <c:v>0.49369212962963</c:v>
                </c:pt>
                <c:pt idx="51">
                  <c:v>0.494386574074074</c:v>
                </c:pt>
                <c:pt idx="52">
                  <c:v>0.495081018518519</c:v>
                </c:pt>
                <c:pt idx="53">
                  <c:v>0.495775462962963</c:v>
                </c:pt>
                <c:pt idx="54">
                  <c:v>0.496469907407407</c:v>
                </c:pt>
                <c:pt idx="55">
                  <c:v>0.497164351851852</c:v>
                </c:pt>
                <c:pt idx="56">
                  <c:v>0.497858796296296</c:v>
                </c:pt>
                <c:pt idx="57">
                  <c:v>0.498553240740741</c:v>
                </c:pt>
                <c:pt idx="58">
                  <c:v>0.499247685185185</c:v>
                </c:pt>
                <c:pt idx="59">
                  <c:v>0.49994212962963</c:v>
                </c:pt>
                <c:pt idx="60">
                  <c:v>0.500636574074074</c:v>
                </c:pt>
                <c:pt idx="61">
                  <c:v>0.501331018518519</c:v>
                </c:pt>
                <c:pt idx="62">
                  <c:v>0.502025462962963</c:v>
                </c:pt>
                <c:pt idx="63">
                  <c:v>0.502719907407408</c:v>
                </c:pt>
                <c:pt idx="64">
                  <c:v>0.503414351851852</c:v>
                </c:pt>
                <c:pt idx="65">
                  <c:v>0.504108796296296</c:v>
                </c:pt>
                <c:pt idx="66">
                  <c:v>0.504803240740741</c:v>
                </c:pt>
                <c:pt idx="67">
                  <c:v>0.505497685185185</c:v>
                </c:pt>
                <c:pt idx="68">
                  <c:v>0.50619212962963</c:v>
                </c:pt>
                <c:pt idx="69">
                  <c:v>0.506886574074074</c:v>
                </c:pt>
                <c:pt idx="70">
                  <c:v>0.507581018518518</c:v>
                </c:pt>
                <c:pt idx="71">
                  <c:v>0.508275462962963</c:v>
                </c:pt>
                <c:pt idx="72">
                  <c:v>0.508969907407407</c:v>
                </c:pt>
                <c:pt idx="73">
                  <c:v>0.509664351851852</c:v>
                </c:pt>
                <c:pt idx="74">
                  <c:v>0.510358796296296</c:v>
                </c:pt>
                <c:pt idx="75">
                  <c:v>0.511053240740741</c:v>
                </c:pt>
                <c:pt idx="76">
                  <c:v>0.511747685185185</c:v>
                </c:pt>
                <c:pt idx="77">
                  <c:v>0.51244212962963</c:v>
                </c:pt>
                <c:pt idx="78">
                  <c:v>0.513136574074074</c:v>
                </c:pt>
                <c:pt idx="79">
                  <c:v>0.513831018518519</c:v>
                </c:pt>
                <c:pt idx="80">
                  <c:v>0.514525462962963</c:v>
                </c:pt>
                <c:pt idx="81">
                  <c:v>0.515219907407407</c:v>
                </c:pt>
                <c:pt idx="82">
                  <c:v>0.515914351851852</c:v>
                </c:pt>
                <c:pt idx="83">
                  <c:v>0.516608796296296</c:v>
                </c:pt>
                <c:pt idx="84">
                  <c:v>0.517303240740741</c:v>
                </c:pt>
                <c:pt idx="85">
                  <c:v>0.517997685185185</c:v>
                </c:pt>
                <c:pt idx="86">
                  <c:v>0.51869212962963</c:v>
                </c:pt>
                <c:pt idx="87">
                  <c:v>0.519386574074074</c:v>
                </c:pt>
                <c:pt idx="88">
                  <c:v>0.520081018518519</c:v>
                </c:pt>
                <c:pt idx="89">
                  <c:v>0.520775462962963</c:v>
                </c:pt>
                <c:pt idx="90">
                  <c:v>0.521469907407407</c:v>
                </c:pt>
                <c:pt idx="91">
                  <c:v>0.522164351851852</c:v>
                </c:pt>
                <c:pt idx="92">
                  <c:v>0.522858796296296</c:v>
                </c:pt>
                <c:pt idx="93">
                  <c:v>0.523553240740741</c:v>
                </c:pt>
                <c:pt idx="94">
                  <c:v>0.524247685185185</c:v>
                </c:pt>
                <c:pt idx="95">
                  <c:v>0.52494212962963</c:v>
                </c:pt>
                <c:pt idx="96">
                  <c:v>0.525636574074074</c:v>
                </c:pt>
                <c:pt idx="97">
                  <c:v>0.526331018518519</c:v>
                </c:pt>
                <c:pt idx="98">
                  <c:v>0.527025462962963</c:v>
                </c:pt>
                <c:pt idx="99">
                  <c:v>0.527719907407407</c:v>
                </c:pt>
                <c:pt idx="100">
                  <c:v>0.528414351851852</c:v>
                </c:pt>
                <c:pt idx="101">
                  <c:v>0.529108796296296</c:v>
                </c:pt>
                <c:pt idx="102">
                  <c:v>0.529803240740741</c:v>
                </c:pt>
                <c:pt idx="103">
                  <c:v>0.530497685185185</c:v>
                </c:pt>
                <c:pt idx="104">
                  <c:v>0.53119212962963</c:v>
                </c:pt>
                <c:pt idx="105">
                  <c:v>0.531886574074074</c:v>
                </c:pt>
                <c:pt idx="106">
                  <c:v>0.532581018518519</c:v>
                </c:pt>
                <c:pt idx="107">
                  <c:v>0.533275462962963</c:v>
                </c:pt>
                <c:pt idx="108">
                  <c:v>0.533969907407408</c:v>
                </c:pt>
                <c:pt idx="109">
                  <c:v>0.534664351851852</c:v>
                </c:pt>
                <c:pt idx="110">
                  <c:v>0.535358796296296</c:v>
                </c:pt>
                <c:pt idx="111">
                  <c:v>0.536053240740741</c:v>
                </c:pt>
                <c:pt idx="112">
                  <c:v>0.536747685185185</c:v>
                </c:pt>
                <c:pt idx="113">
                  <c:v>0.53744212962963</c:v>
                </c:pt>
                <c:pt idx="114">
                  <c:v>0.538136574074074</c:v>
                </c:pt>
                <c:pt idx="115">
                  <c:v>0.538831018518518</c:v>
                </c:pt>
                <c:pt idx="116">
                  <c:v>0.539525462962963</c:v>
                </c:pt>
                <c:pt idx="117">
                  <c:v>0.540219907407407</c:v>
                </c:pt>
                <c:pt idx="118">
                  <c:v>0.540914351851852</c:v>
                </c:pt>
                <c:pt idx="119">
                  <c:v>0.541608796296296</c:v>
                </c:pt>
                <c:pt idx="120">
                  <c:v>0.542303240740741</c:v>
                </c:pt>
                <c:pt idx="121">
                  <c:v>0.542997685185185</c:v>
                </c:pt>
                <c:pt idx="122">
                  <c:v>0.54369212962963</c:v>
                </c:pt>
                <c:pt idx="123">
                  <c:v>0.544386574074074</c:v>
                </c:pt>
                <c:pt idx="124">
                  <c:v>0.545081018518519</c:v>
                </c:pt>
                <c:pt idx="125">
                  <c:v>0.545775462962963</c:v>
                </c:pt>
                <c:pt idx="126">
                  <c:v>0.546469907407407</c:v>
                </c:pt>
                <c:pt idx="127">
                  <c:v>0.547164351851852</c:v>
                </c:pt>
                <c:pt idx="128">
                  <c:v>0.547858796296296</c:v>
                </c:pt>
                <c:pt idx="129">
                  <c:v>0.548553240740741</c:v>
                </c:pt>
                <c:pt idx="130">
                  <c:v>0.549247685185185</c:v>
                </c:pt>
                <c:pt idx="131">
                  <c:v>0.54994212962963</c:v>
                </c:pt>
                <c:pt idx="132">
                  <c:v>0.550636574074074</c:v>
                </c:pt>
                <c:pt idx="133">
                  <c:v>0.551331018518519</c:v>
                </c:pt>
                <c:pt idx="134">
                  <c:v>0.552025462962963</c:v>
                </c:pt>
                <c:pt idx="135">
                  <c:v>0.552719907407407</c:v>
                </c:pt>
                <c:pt idx="136">
                  <c:v>0.553414351851852</c:v>
                </c:pt>
                <c:pt idx="137">
                  <c:v>0.554108796296296</c:v>
                </c:pt>
                <c:pt idx="138">
                  <c:v>0.554803240740741</c:v>
                </c:pt>
                <c:pt idx="139">
                  <c:v>0.555497685185185</c:v>
                </c:pt>
                <c:pt idx="140">
                  <c:v>0.55619212962963</c:v>
                </c:pt>
                <c:pt idx="141">
                  <c:v>0.556886574074074</c:v>
                </c:pt>
                <c:pt idx="142">
                  <c:v>0.557581018518519</c:v>
                </c:pt>
                <c:pt idx="143">
                  <c:v>0.558275462962963</c:v>
                </c:pt>
                <c:pt idx="144">
                  <c:v>0.558969907407407</c:v>
                </c:pt>
                <c:pt idx="145">
                  <c:v>0.559664351851852</c:v>
                </c:pt>
                <c:pt idx="146">
                  <c:v>0.560358796296296</c:v>
                </c:pt>
                <c:pt idx="147">
                  <c:v>0.561053240740741</c:v>
                </c:pt>
                <c:pt idx="148">
                  <c:v>0.561747685185185</c:v>
                </c:pt>
                <c:pt idx="149">
                  <c:v>0.56244212962963</c:v>
                </c:pt>
                <c:pt idx="150">
                  <c:v>0.563136574074074</c:v>
                </c:pt>
                <c:pt idx="151">
                  <c:v>0.563831018518519</c:v>
                </c:pt>
                <c:pt idx="152">
                  <c:v>0.564525462962963</c:v>
                </c:pt>
                <c:pt idx="153">
                  <c:v>0.565219907407408</c:v>
                </c:pt>
                <c:pt idx="154">
                  <c:v>0.565914351851852</c:v>
                </c:pt>
                <c:pt idx="155">
                  <c:v>0.566608796296296</c:v>
                </c:pt>
                <c:pt idx="156">
                  <c:v>0.567303240740741</c:v>
                </c:pt>
                <c:pt idx="157">
                  <c:v>0.567997685185185</c:v>
                </c:pt>
                <c:pt idx="158">
                  <c:v>0.56869212962963</c:v>
                </c:pt>
                <c:pt idx="159">
                  <c:v>0.569386574074074</c:v>
                </c:pt>
                <c:pt idx="160">
                  <c:v>0.570081018518518</c:v>
                </c:pt>
                <c:pt idx="161">
                  <c:v>0.570775462962963</c:v>
                </c:pt>
                <c:pt idx="162">
                  <c:v>0.571469907407407</c:v>
                </c:pt>
                <c:pt idx="163">
                  <c:v>0.572164351851852</c:v>
                </c:pt>
                <c:pt idx="164">
                  <c:v>0.572858796296296</c:v>
                </c:pt>
                <c:pt idx="165">
                  <c:v>0.573553240740741</c:v>
                </c:pt>
                <c:pt idx="166">
                  <c:v>0.574247685185185</c:v>
                </c:pt>
                <c:pt idx="167">
                  <c:v>0.57494212962963</c:v>
                </c:pt>
                <c:pt idx="168">
                  <c:v>0.575636574074074</c:v>
                </c:pt>
                <c:pt idx="169">
                  <c:v>0.576331018518519</c:v>
                </c:pt>
                <c:pt idx="170">
                  <c:v>0.577025462962963</c:v>
                </c:pt>
                <c:pt idx="171">
                  <c:v>0.577719907407407</c:v>
                </c:pt>
                <c:pt idx="172">
                  <c:v>0.578414351851852</c:v>
                </c:pt>
                <c:pt idx="173">
                  <c:v>0.579108796296296</c:v>
                </c:pt>
                <c:pt idx="174">
                  <c:v>0.579803240740741</c:v>
                </c:pt>
                <c:pt idx="175">
                  <c:v>0.580497685185185</c:v>
                </c:pt>
                <c:pt idx="176">
                  <c:v>0.58119212962963</c:v>
                </c:pt>
                <c:pt idx="177">
                  <c:v>0.581886574074074</c:v>
                </c:pt>
                <c:pt idx="178">
                  <c:v>0.582581018518519</c:v>
                </c:pt>
                <c:pt idx="179">
                  <c:v>0.583275462962963</c:v>
                </c:pt>
                <c:pt idx="180">
                  <c:v>0.583969907407407</c:v>
                </c:pt>
                <c:pt idx="181">
                  <c:v>0.584664351851852</c:v>
                </c:pt>
                <c:pt idx="182">
                  <c:v>0.585358796296296</c:v>
                </c:pt>
                <c:pt idx="183">
                  <c:v>0.586053240740741</c:v>
                </c:pt>
                <c:pt idx="184">
                  <c:v>0.586747685185185</c:v>
                </c:pt>
                <c:pt idx="185">
                  <c:v>0.58744212962963</c:v>
                </c:pt>
                <c:pt idx="186">
                  <c:v>0.588136574074074</c:v>
                </c:pt>
                <c:pt idx="187">
                  <c:v>0.588831018518519</c:v>
                </c:pt>
                <c:pt idx="188">
                  <c:v>0.589525462962963</c:v>
                </c:pt>
                <c:pt idx="189">
                  <c:v>0.590219907407407</c:v>
                </c:pt>
                <c:pt idx="190">
                  <c:v>0.590914351851852</c:v>
                </c:pt>
                <c:pt idx="191">
                  <c:v>0.591608796296296</c:v>
                </c:pt>
                <c:pt idx="192">
                  <c:v>0.592303240740741</c:v>
                </c:pt>
                <c:pt idx="193">
                  <c:v>0.592997685185185</c:v>
                </c:pt>
                <c:pt idx="194">
                  <c:v>0.59369212962963</c:v>
                </c:pt>
                <c:pt idx="195">
                  <c:v>0.594386574074074</c:v>
                </c:pt>
                <c:pt idx="196">
                  <c:v>0.595081018518519</c:v>
                </c:pt>
                <c:pt idx="197">
                  <c:v>0.595775462962963</c:v>
                </c:pt>
                <c:pt idx="198">
                  <c:v>0.596469907407408</c:v>
                </c:pt>
                <c:pt idx="199">
                  <c:v>0.597164351851852</c:v>
                </c:pt>
                <c:pt idx="200">
                  <c:v>0.597858796296296</c:v>
                </c:pt>
                <c:pt idx="201">
                  <c:v>0.598553240740741</c:v>
                </c:pt>
                <c:pt idx="202">
                  <c:v>0.599247685185185</c:v>
                </c:pt>
                <c:pt idx="203">
                  <c:v>0.59994212962963</c:v>
                </c:pt>
                <c:pt idx="204">
                  <c:v>0.600636574074074</c:v>
                </c:pt>
                <c:pt idx="205">
                  <c:v>0.601331018518518</c:v>
                </c:pt>
                <c:pt idx="206">
                  <c:v>0.602025462962963</c:v>
                </c:pt>
                <c:pt idx="207">
                  <c:v>0.602719907407407</c:v>
                </c:pt>
                <c:pt idx="208">
                  <c:v>0.603414351851852</c:v>
                </c:pt>
                <c:pt idx="209">
                  <c:v>0.604108796296296</c:v>
                </c:pt>
                <c:pt idx="210">
                  <c:v>0.604803240740741</c:v>
                </c:pt>
                <c:pt idx="211">
                  <c:v>0.605497685185185</c:v>
                </c:pt>
                <c:pt idx="212">
                  <c:v>0.60619212962963</c:v>
                </c:pt>
                <c:pt idx="213">
                  <c:v>0.606886574074074</c:v>
                </c:pt>
                <c:pt idx="214">
                  <c:v>0.607581018518519</c:v>
                </c:pt>
                <c:pt idx="215">
                  <c:v>0.608275462962963</c:v>
                </c:pt>
                <c:pt idx="216">
                  <c:v>0.608969907407407</c:v>
                </c:pt>
                <c:pt idx="217">
                  <c:v>0.609664351851852</c:v>
                </c:pt>
                <c:pt idx="218">
                  <c:v>0.610358796296296</c:v>
                </c:pt>
                <c:pt idx="219">
                  <c:v>0.611053240740741</c:v>
                </c:pt>
                <c:pt idx="220">
                  <c:v>0.611747685185185</c:v>
                </c:pt>
                <c:pt idx="221">
                  <c:v>0.61244212962963</c:v>
                </c:pt>
                <c:pt idx="222">
                  <c:v>0.613136574074074</c:v>
                </c:pt>
                <c:pt idx="223">
                  <c:v>0.613831018518519</c:v>
                </c:pt>
                <c:pt idx="224">
                  <c:v>0.614525462962963</c:v>
                </c:pt>
                <c:pt idx="225">
                  <c:v>0.615219907407407</c:v>
                </c:pt>
                <c:pt idx="226">
                  <c:v>0.615914351851852</c:v>
                </c:pt>
                <c:pt idx="227">
                  <c:v>0.616608796296296</c:v>
                </c:pt>
                <c:pt idx="228">
                  <c:v>0.617303240740741</c:v>
                </c:pt>
                <c:pt idx="229">
                  <c:v>0.617997685185185</c:v>
                </c:pt>
                <c:pt idx="230">
                  <c:v>0.61869212962963</c:v>
                </c:pt>
                <c:pt idx="231">
                  <c:v>0.619386574074074</c:v>
                </c:pt>
                <c:pt idx="232">
                  <c:v>0.620081018518519</c:v>
                </c:pt>
                <c:pt idx="233">
                  <c:v>0.620775462962963</c:v>
                </c:pt>
                <c:pt idx="234">
                  <c:v>0.621469907407407</c:v>
                </c:pt>
                <c:pt idx="235">
                  <c:v>0.622164351851852</c:v>
                </c:pt>
                <c:pt idx="236">
                  <c:v>0.622858796296296</c:v>
                </c:pt>
                <c:pt idx="237">
                  <c:v>0.623553240740741</c:v>
                </c:pt>
                <c:pt idx="238">
                  <c:v>0.624247685185185</c:v>
                </c:pt>
                <c:pt idx="239">
                  <c:v>0.62494212962963</c:v>
                </c:pt>
                <c:pt idx="240">
                  <c:v>0.625636574074074</c:v>
                </c:pt>
              </c:numCache>
            </c:numRef>
          </c:xVal>
          <c:yVal>
            <c:numRef>
              <c:f>experimental!$N$5:$N$245</c:f>
              <c:numCache>
                <c:formatCode>General</c:formatCode>
                <c:ptCount val="241"/>
                <c:pt idx="0">
                  <c:v>0</c:v>
                </c:pt>
                <c:pt idx="1">
                  <c:v>0.900000000000002</c:v>
                </c:pt>
                <c:pt idx="2">
                  <c:v>0.0999999999999979</c:v>
                </c:pt>
                <c:pt idx="3">
                  <c:v>0.300000000000001</c:v>
                </c:pt>
                <c:pt idx="4">
                  <c:v>-0.300000000000001</c:v>
                </c:pt>
                <c:pt idx="5">
                  <c:v>0.399999999999999</c:v>
                </c:pt>
                <c:pt idx="6">
                  <c:v>2.1</c:v>
                </c:pt>
                <c:pt idx="7">
                  <c:v>3.79999999999999</c:v>
                </c:pt>
                <c:pt idx="8">
                  <c:v>7.19999999999999</c:v>
                </c:pt>
                <c:pt idx="9">
                  <c:v>9.9</c:v>
                </c:pt>
                <c:pt idx="10">
                  <c:v>13.4</c:v>
                </c:pt>
                <c:pt idx="11">
                  <c:v>16</c:v>
                </c:pt>
                <c:pt idx="12">
                  <c:v>19.5</c:v>
                </c:pt>
                <c:pt idx="13">
                  <c:v>23.3</c:v>
                </c:pt>
                <c:pt idx="14">
                  <c:v>27.3</c:v>
                </c:pt>
                <c:pt idx="15">
                  <c:v>30.6</c:v>
                </c:pt>
                <c:pt idx="16">
                  <c:v>33.9</c:v>
                </c:pt>
                <c:pt idx="17">
                  <c:v>38.2</c:v>
                </c:pt>
                <c:pt idx="18">
                  <c:v>40.3</c:v>
                </c:pt>
                <c:pt idx="19">
                  <c:v>44.1</c:v>
                </c:pt>
                <c:pt idx="20">
                  <c:v>46.7</c:v>
                </c:pt>
                <c:pt idx="21">
                  <c:v>49.4</c:v>
                </c:pt>
                <c:pt idx="22">
                  <c:v>51.5</c:v>
                </c:pt>
                <c:pt idx="23">
                  <c:v>54.1</c:v>
                </c:pt>
                <c:pt idx="24">
                  <c:v>56.7</c:v>
                </c:pt>
                <c:pt idx="25">
                  <c:v>58.4</c:v>
                </c:pt>
                <c:pt idx="26">
                  <c:v>59.9</c:v>
                </c:pt>
                <c:pt idx="27">
                  <c:v>61.2</c:v>
                </c:pt>
                <c:pt idx="28">
                  <c:v>63.8</c:v>
                </c:pt>
                <c:pt idx="29">
                  <c:v>63.7</c:v>
                </c:pt>
                <c:pt idx="30">
                  <c:v>64.8</c:v>
                </c:pt>
                <c:pt idx="31">
                  <c:v>66.1</c:v>
                </c:pt>
                <c:pt idx="32">
                  <c:v>67.7</c:v>
                </c:pt>
                <c:pt idx="33">
                  <c:v>68.4</c:v>
                </c:pt>
                <c:pt idx="34">
                  <c:v>69.8</c:v>
                </c:pt>
                <c:pt idx="35">
                  <c:v>71.2</c:v>
                </c:pt>
                <c:pt idx="36">
                  <c:v>71.6</c:v>
                </c:pt>
                <c:pt idx="37">
                  <c:v>73.1</c:v>
                </c:pt>
                <c:pt idx="38">
                  <c:v>73.8</c:v>
                </c:pt>
                <c:pt idx="39">
                  <c:v>75.9</c:v>
                </c:pt>
                <c:pt idx="40">
                  <c:v>76.2</c:v>
                </c:pt>
                <c:pt idx="41">
                  <c:v>77.1</c:v>
                </c:pt>
                <c:pt idx="42">
                  <c:v>77.7</c:v>
                </c:pt>
                <c:pt idx="43">
                  <c:v>80.1</c:v>
                </c:pt>
                <c:pt idx="44">
                  <c:v>81.7</c:v>
                </c:pt>
                <c:pt idx="45">
                  <c:v>81.4</c:v>
                </c:pt>
                <c:pt idx="46">
                  <c:v>82.6</c:v>
                </c:pt>
                <c:pt idx="47">
                  <c:v>84.3</c:v>
                </c:pt>
                <c:pt idx="48">
                  <c:v>84.4</c:v>
                </c:pt>
                <c:pt idx="49">
                  <c:v>85.2</c:v>
                </c:pt>
                <c:pt idx="50">
                  <c:v>85.8</c:v>
                </c:pt>
                <c:pt idx="51">
                  <c:v>86</c:v>
                </c:pt>
                <c:pt idx="52">
                  <c:v>87.6</c:v>
                </c:pt>
                <c:pt idx="53">
                  <c:v>87.3</c:v>
                </c:pt>
                <c:pt idx="54">
                  <c:v>88.3</c:v>
                </c:pt>
                <c:pt idx="55">
                  <c:v>88.1</c:v>
                </c:pt>
                <c:pt idx="56">
                  <c:v>89.4</c:v>
                </c:pt>
                <c:pt idx="57">
                  <c:v>89</c:v>
                </c:pt>
                <c:pt idx="58">
                  <c:v>89.5</c:v>
                </c:pt>
                <c:pt idx="59">
                  <c:v>89.7</c:v>
                </c:pt>
                <c:pt idx="60">
                  <c:v>89.8</c:v>
                </c:pt>
                <c:pt idx="61">
                  <c:v>90.1</c:v>
                </c:pt>
                <c:pt idx="62">
                  <c:v>90.3</c:v>
                </c:pt>
                <c:pt idx="63">
                  <c:v>90.4</c:v>
                </c:pt>
                <c:pt idx="64">
                  <c:v>89.9</c:v>
                </c:pt>
                <c:pt idx="65">
                  <c:v>91.6</c:v>
                </c:pt>
                <c:pt idx="66">
                  <c:v>91.6</c:v>
                </c:pt>
                <c:pt idx="67">
                  <c:v>91.9</c:v>
                </c:pt>
                <c:pt idx="68">
                  <c:v>92.1</c:v>
                </c:pt>
                <c:pt idx="69">
                  <c:v>91.7</c:v>
                </c:pt>
                <c:pt idx="70">
                  <c:v>92.2</c:v>
                </c:pt>
                <c:pt idx="71">
                  <c:v>91.8</c:v>
                </c:pt>
                <c:pt idx="72">
                  <c:v>92.2</c:v>
                </c:pt>
                <c:pt idx="73">
                  <c:v>92</c:v>
                </c:pt>
                <c:pt idx="74">
                  <c:v>93</c:v>
                </c:pt>
                <c:pt idx="75">
                  <c:v>92.7</c:v>
                </c:pt>
                <c:pt idx="76">
                  <c:v>93.5</c:v>
                </c:pt>
                <c:pt idx="77">
                  <c:v>93.3</c:v>
                </c:pt>
                <c:pt idx="78">
                  <c:v>93.8</c:v>
                </c:pt>
                <c:pt idx="79">
                  <c:v>93.3</c:v>
                </c:pt>
                <c:pt idx="80">
                  <c:v>92.7</c:v>
                </c:pt>
                <c:pt idx="81">
                  <c:v>93.1</c:v>
                </c:pt>
                <c:pt idx="82">
                  <c:v>93.3</c:v>
                </c:pt>
                <c:pt idx="83">
                  <c:v>93.7</c:v>
                </c:pt>
                <c:pt idx="84">
                  <c:v>93</c:v>
                </c:pt>
                <c:pt idx="85">
                  <c:v>93.9</c:v>
                </c:pt>
                <c:pt idx="86">
                  <c:v>93</c:v>
                </c:pt>
                <c:pt idx="87">
                  <c:v>93.5</c:v>
                </c:pt>
                <c:pt idx="88">
                  <c:v>92.1</c:v>
                </c:pt>
                <c:pt idx="89">
                  <c:v>92.4</c:v>
                </c:pt>
                <c:pt idx="90">
                  <c:v>93.1</c:v>
                </c:pt>
                <c:pt idx="91">
                  <c:v>93.3</c:v>
                </c:pt>
                <c:pt idx="92">
                  <c:v>92.4</c:v>
                </c:pt>
                <c:pt idx="93">
                  <c:v>92.8</c:v>
                </c:pt>
                <c:pt idx="94">
                  <c:v>92.6</c:v>
                </c:pt>
                <c:pt idx="95">
                  <c:v>93.1</c:v>
                </c:pt>
                <c:pt idx="96">
                  <c:v>94.1</c:v>
                </c:pt>
                <c:pt idx="97">
                  <c:v>92.8</c:v>
                </c:pt>
                <c:pt idx="98">
                  <c:v>92.8</c:v>
                </c:pt>
                <c:pt idx="99">
                  <c:v>91.5</c:v>
                </c:pt>
                <c:pt idx="100">
                  <c:v>92.4</c:v>
                </c:pt>
                <c:pt idx="101">
                  <c:v>92.4</c:v>
                </c:pt>
                <c:pt idx="102">
                  <c:v>93.4</c:v>
                </c:pt>
                <c:pt idx="103">
                  <c:v>92.2</c:v>
                </c:pt>
                <c:pt idx="104">
                  <c:v>92</c:v>
                </c:pt>
                <c:pt idx="105">
                  <c:v>91.7</c:v>
                </c:pt>
                <c:pt idx="106">
                  <c:v>92.8</c:v>
                </c:pt>
                <c:pt idx="107">
                  <c:v>91.9</c:v>
                </c:pt>
                <c:pt idx="108">
                  <c:v>92.7</c:v>
                </c:pt>
                <c:pt idx="109">
                  <c:v>91.4</c:v>
                </c:pt>
                <c:pt idx="110">
                  <c:v>92.7</c:v>
                </c:pt>
                <c:pt idx="111">
                  <c:v>91.9</c:v>
                </c:pt>
                <c:pt idx="112">
                  <c:v>92</c:v>
                </c:pt>
                <c:pt idx="113">
                  <c:v>92.5</c:v>
                </c:pt>
                <c:pt idx="114">
                  <c:v>91.5</c:v>
                </c:pt>
                <c:pt idx="115">
                  <c:v>91.9</c:v>
                </c:pt>
                <c:pt idx="116">
                  <c:v>92</c:v>
                </c:pt>
                <c:pt idx="117">
                  <c:v>91.4</c:v>
                </c:pt>
                <c:pt idx="118">
                  <c:v>91.3</c:v>
                </c:pt>
                <c:pt idx="119">
                  <c:v>93</c:v>
                </c:pt>
                <c:pt idx="120">
                  <c:v>92.2</c:v>
                </c:pt>
                <c:pt idx="121">
                  <c:v>91.8</c:v>
                </c:pt>
                <c:pt idx="122">
                  <c:v>91.2</c:v>
                </c:pt>
                <c:pt idx="123">
                  <c:v>92.2</c:v>
                </c:pt>
                <c:pt idx="124">
                  <c:v>91.5</c:v>
                </c:pt>
                <c:pt idx="125">
                  <c:v>92.6</c:v>
                </c:pt>
                <c:pt idx="126">
                  <c:v>91</c:v>
                </c:pt>
                <c:pt idx="127">
                  <c:v>91.2</c:v>
                </c:pt>
                <c:pt idx="128">
                  <c:v>91.4</c:v>
                </c:pt>
                <c:pt idx="129">
                  <c:v>92.6</c:v>
                </c:pt>
                <c:pt idx="130">
                  <c:v>91.6</c:v>
                </c:pt>
                <c:pt idx="131">
                  <c:v>90.7</c:v>
                </c:pt>
                <c:pt idx="132">
                  <c:v>90.6</c:v>
                </c:pt>
                <c:pt idx="133">
                  <c:v>92.2</c:v>
                </c:pt>
                <c:pt idx="134">
                  <c:v>92.6</c:v>
                </c:pt>
                <c:pt idx="135">
                  <c:v>91.1</c:v>
                </c:pt>
                <c:pt idx="136">
                  <c:v>92.3</c:v>
                </c:pt>
                <c:pt idx="137">
                  <c:v>92.6</c:v>
                </c:pt>
                <c:pt idx="138">
                  <c:v>91.8</c:v>
                </c:pt>
                <c:pt idx="139">
                  <c:v>91.5</c:v>
                </c:pt>
                <c:pt idx="140">
                  <c:v>91.4</c:v>
                </c:pt>
                <c:pt idx="141">
                  <c:v>91.8</c:v>
                </c:pt>
                <c:pt idx="142">
                  <c:v>92.9</c:v>
                </c:pt>
                <c:pt idx="143">
                  <c:v>90.9</c:v>
                </c:pt>
                <c:pt idx="144">
                  <c:v>91.2</c:v>
                </c:pt>
                <c:pt idx="145">
                  <c:v>91.9</c:v>
                </c:pt>
                <c:pt idx="146">
                  <c:v>92.1</c:v>
                </c:pt>
                <c:pt idx="147">
                  <c:v>90.3</c:v>
                </c:pt>
                <c:pt idx="148">
                  <c:v>91.1</c:v>
                </c:pt>
                <c:pt idx="149">
                  <c:v>91.5</c:v>
                </c:pt>
                <c:pt idx="150">
                  <c:v>93.1</c:v>
                </c:pt>
                <c:pt idx="151">
                  <c:v>91.1</c:v>
                </c:pt>
                <c:pt idx="152">
                  <c:v>91.1</c:v>
                </c:pt>
                <c:pt idx="153">
                  <c:v>90.2</c:v>
                </c:pt>
                <c:pt idx="154">
                  <c:v>92</c:v>
                </c:pt>
                <c:pt idx="155">
                  <c:v>89.8</c:v>
                </c:pt>
                <c:pt idx="156">
                  <c:v>90.2</c:v>
                </c:pt>
                <c:pt idx="157">
                  <c:v>89.9</c:v>
                </c:pt>
                <c:pt idx="158">
                  <c:v>89.3</c:v>
                </c:pt>
                <c:pt idx="159">
                  <c:v>89.5</c:v>
                </c:pt>
                <c:pt idx="160">
                  <c:v>90.3</c:v>
                </c:pt>
                <c:pt idx="161">
                  <c:v>89.9</c:v>
                </c:pt>
                <c:pt idx="162">
                  <c:v>88.5</c:v>
                </c:pt>
                <c:pt idx="163">
                  <c:v>88.4</c:v>
                </c:pt>
                <c:pt idx="164">
                  <c:v>87.7</c:v>
                </c:pt>
                <c:pt idx="165">
                  <c:v>88.4</c:v>
                </c:pt>
                <c:pt idx="166">
                  <c:v>88</c:v>
                </c:pt>
                <c:pt idx="167">
                  <c:v>88</c:v>
                </c:pt>
                <c:pt idx="168">
                  <c:v>86.5</c:v>
                </c:pt>
                <c:pt idx="169">
                  <c:v>86.7</c:v>
                </c:pt>
                <c:pt idx="170">
                  <c:v>86.5</c:v>
                </c:pt>
                <c:pt idx="171">
                  <c:v>86.4</c:v>
                </c:pt>
                <c:pt idx="172">
                  <c:v>86.6</c:v>
                </c:pt>
                <c:pt idx="173">
                  <c:v>86.5</c:v>
                </c:pt>
                <c:pt idx="174">
                  <c:v>84.6</c:v>
                </c:pt>
                <c:pt idx="175">
                  <c:v>85</c:v>
                </c:pt>
                <c:pt idx="176">
                  <c:v>84.8</c:v>
                </c:pt>
                <c:pt idx="177">
                  <c:v>85.3</c:v>
                </c:pt>
                <c:pt idx="178">
                  <c:v>84.6</c:v>
                </c:pt>
                <c:pt idx="179">
                  <c:v>85.1</c:v>
                </c:pt>
                <c:pt idx="180">
                  <c:v>84.4</c:v>
                </c:pt>
                <c:pt idx="181">
                  <c:v>84.8</c:v>
                </c:pt>
                <c:pt idx="182">
                  <c:v>84.8</c:v>
                </c:pt>
                <c:pt idx="183">
                  <c:v>84.5</c:v>
                </c:pt>
                <c:pt idx="184">
                  <c:v>83.4</c:v>
                </c:pt>
                <c:pt idx="185">
                  <c:v>83.7</c:v>
                </c:pt>
                <c:pt idx="186">
                  <c:v>84.1</c:v>
                </c:pt>
                <c:pt idx="187">
                  <c:v>84.6</c:v>
                </c:pt>
                <c:pt idx="188">
                  <c:v>84</c:v>
                </c:pt>
                <c:pt idx="189">
                  <c:v>82.2</c:v>
                </c:pt>
                <c:pt idx="190">
                  <c:v>83</c:v>
                </c:pt>
                <c:pt idx="191">
                  <c:v>82.4</c:v>
                </c:pt>
                <c:pt idx="192">
                  <c:v>83.6</c:v>
                </c:pt>
                <c:pt idx="193">
                  <c:v>81.6</c:v>
                </c:pt>
                <c:pt idx="194">
                  <c:v>82.2</c:v>
                </c:pt>
                <c:pt idx="195">
                  <c:v>81.3</c:v>
                </c:pt>
                <c:pt idx="196">
                  <c:v>82.8</c:v>
                </c:pt>
                <c:pt idx="197">
                  <c:v>81.4</c:v>
                </c:pt>
                <c:pt idx="198">
                  <c:v>81.5</c:v>
                </c:pt>
                <c:pt idx="199">
                  <c:v>80.4</c:v>
                </c:pt>
                <c:pt idx="200">
                  <c:v>81.3</c:v>
                </c:pt>
                <c:pt idx="201">
                  <c:v>80.7</c:v>
                </c:pt>
                <c:pt idx="202">
                  <c:v>82.1</c:v>
                </c:pt>
                <c:pt idx="203">
                  <c:v>81.1</c:v>
                </c:pt>
                <c:pt idx="204">
                  <c:v>79.8</c:v>
                </c:pt>
                <c:pt idx="205">
                  <c:v>80.1</c:v>
                </c:pt>
                <c:pt idx="206">
                  <c:v>80.5</c:v>
                </c:pt>
                <c:pt idx="207">
                  <c:v>80.7</c:v>
                </c:pt>
                <c:pt idx="208">
                  <c:v>79.3</c:v>
                </c:pt>
                <c:pt idx="209">
                  <c:v>80</c:v>
                </c:pt>
                <c:pt idx="210">
                  <c:v>80</c:v>
                </c:pt>
                <c:pt idx="211">
                  <c:v>80</c:v>
                </c:pt>
                <c:pt idx="212">
                  <c:v>78.7</c:v>
                </c:pt>
                <c:pt idx="213">
                  <c:v>79.7</c:v>
                </c:pt>
                <c:pt idx="214">
                  <c:v>79.7</c:v>
                </c:pt>
                <c:pt idx="215">
                  <c:v>79.9</c:v>
                </c:pt>
                <c:pt idx="216">
                  <c:v>77.9</c:v>
                </c:pt>
                <c:pt idx="217">
                  <c:v>78.9</c:v>
                </c:pt>
                <c:pt idx="218">
                  <c:v>77.9</c:v>
                </c:pt>
                <c:pt idx="219">
                  <c:v>78.4</c:v>
                </c:pt>
                <c:pt idx="220">
                  <c:v>78.1</c:v>
                </c:pt>
                <c:pt idx="221">
                  <c:v>77.6</c:v>
                </c:pt>
                <c:pt idx="222">
                  <c:v>76.8</c:v>
                </c:pt>
                <c:pt idx="223">
                  <c:v>77.1</c:v>
                </c:pt>
                <c:pt idx="224">
                  <c:v>78.5</c:v>
                </c:pt>
                <c:pt idx="225">
                  <c:v>77.1</c:v>
                </c:pt>
                <c:pt idx="226">
                  <c:v>77.5</c:v>
                </c:pt>
                <c:pt idx="227">
                  <c:v>77</c:v>
                </c:pt>
                <c:pt idx="228">
                  <c:v>76.8</c:v>
                </c:pt>
                <c:pt idx="229">
                  <c:v>75.2</c:v>
                </c:pt>
                <c:pt idx="230">
                  <c:v>75.8</c:v>
                </c:pt>
                <c:pt idx="231">
                  <c:v>75.6</c:v>
                </c:pt>
                <c:pt idx="232">
                  <c:v>77.3</c:v>
                </c:pt>
                <c:pt idx="233">
                  <c:v>75.2</c:v>
                </c:pt>
                <c:pt idx="234">
                  <c:v>75.4</c:v>
                </c:pt>
                <c:pt idx="235">
                  <c:v>75.3</c:v>
                </c:pt>
                <c:pt idx="236">
                  <c:v>76.2</c:v>
                </c:pt>
                <c:pt idx="237">
                  <c:v>74.6</c:v>
                </c:pt>
                <c:pt idx="238">
                  <c:v>75.4</c:v>
                </c:pt>
                <c:pt idx="239">
                  <c:v>74.7</c:v>
                </c:pt>
                <c:pt idx="240">
                  <c:v>75.5</c:v>
                </c:pt>
              </c:numCache>
            </c:numRef>
          </c:yVal>
          <c:smooth val="0"/>
        </c:ser>
        <c:axId val="52109181"/>
        <c:axId val="64156718"/>
      </c:scatterChart>
      <c:valAx>
        <c:axId val="52109181"/>
        <c:scaling>
          <c:orientation val="minMax"/>
          <c:min val="0.43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56718"/>
        <c:crossesAt val="0"/>
        <c:crossBetween val="midCat"/>
        <c:majorUnit val="0.041667"/>
      </c:valAx>
      <c:valAx>
        <c:axId val="6415671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3/ 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091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22852583503"/>
          <c:y val="0.613625626003969"/>
          <c:w val="0.139767787376878"/>
          <c:h val="0.0999716526504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41001 O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309580146371"/>
          <c:y val="0.107436454691486"/>
          <c:w val="0.934188081219392"/>
          <c:h val="0.806765567419446"/>
        </c:manualLayout>
      </c:layout>
      <c:scatterChart>
        <c:scatterStyle val="line"/>
        <c:varyColors val="0"/>
        <c:ser>
          <c:idx val="0"/>
          <c:order val="0"/>
          <c:tx>
            <c:strRef>
              <c:f>"FTIR"</c:f>
              <c:strCache>
                <c:ptCount val="1"/>
                <c:pt idx="0">
                  <c:v>FTI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erimental!$A$5:$A$29</c:f>
              <c:numCache>
                <c:formatCode>General</c:formatCode>
                <c:ptCount val="25"/>
                <c:pt idx="0">
                  <c:v>0.454814814814815</c:v>
                </c:pt>
                <c:pt idx="1">
                  <c:v>0.468703703703704</c:v>
                </c:pt>
                <c:pt idx="2">
                  <c:v>0.475648148148148</c:v>
                </c:pt>
                <c:pt idx="3">
                  <c:v>0.482604166666667</c:v>
                </c:pt>
                <c:pt idx="4">
                  <c:v>0.489560185185185</c:v>
                </c:pt>
                <c:pt idx="5">
                  <c:v>0.49650462962963</c:v>
                </c:pt>
                <c:pt idx="6">
                  <c:v>0.503449074074074</c:v>
                </c:pt>
                <c:pt idx="7">
                  <c:v>0.510393518518518</c:v>
                </c:pt>
                <c:pt idx="8">
                  <c:v>0.517337962962963</c:v>
                </c:pt>
                <c:pt idx="9">
                  <c:v>0.524282407407407</c:v>
                </c:pt>
                <c:pt idx="10">
                  <c:v>0.531238425925926</c:v>
                </c:pt>
                <c:pt idx="11">
                  <c:v>0.538194444444444</c:v>
                </c:pt>
                <c:pt idx="12">
                  <c:v>0.545138888888889</c:v>
                </c:pt>
                <c:pt idx="13">
                  <c:v>0.552083333333333</c:v>
                </c:pt>
                <c:pt idx="14">
                  <c:v>0.559027777777778</c:v>
                </c:pt>
                <c:pt idx="15">
                  <c:v>0.565983796296296</c:v>
                </c:pt>
                <c:pt idx="16">
                  <c:v>0.572928240740741</c:v>
                </c:pt>
                <c:pt idx="17">
                  <c:v>0.579872685185185</c:v>
                </c:pt>
                <c:pt idx="18">
                  <c:v>0.586828703703704</c:v>
                </c:pt>
                <c:pt idx="19">
                  <c:v>0.593773148148148</c:v>
                </c:pt>
                <c:pt idx="20">
                  <c:v>0.600717592592593</c:v>
                </c:pt>
                <c:pt idx="21">
                  <c:v>0.607673611111111</c:v>
                </c:pt>
                <c:pt idx="22">
                  <c:v>0.614618055555556</c:v>
                </c:pt>
                <c:pt idx="23">
                  <c:v>0.6215625</c:v>
                </c:pt>
                <c:pt idx="24">
                  <c:v>0.628518518518519</c:v>
                </c:pt>
              </c:numCache>
            </c:numRef>
          </c:xVal>
          <c:yVal>
            <c:numRef>
              <c:f>experimental!$C$5:$C$29</c:f>
              <c:numCache>
                <c:formatCode>General</c:formatCode>
                <c:ptCount val="25"/>
                <c:pt idx="0">
                  <c:v>0.060864</c:v>
                </c:pt>
                <c:pt idx="1">
                  <c:v>36.27264</c:v>
                </c:pt>
                <c:pt idx="2">
                  <c:v>64.25472</c:v>
                </c:pt>
                <c:pt idx="3">
                  <c:v>79.204992</c:v>
                </c:pt>
                <c:pt idx="4">
                  <c:v>90.19968</c:v>
                </c:pt>
                <c:pt idx="5">
                  <c:v>97.876608</c:v>
                </c:pt>
                <c:pt idx="6">
                  <c:v>105.224256</c:v>
                </c:pt>
                <c:pt idx="7">
                  <c:v>106.989312</c:v>
                </c:pt>
                <c:pt idx="8">
                  <c:v>107.161152</c:v>
                </c:pt>
                <c:pt idx="9">
                  <c:v>106.458048</c:v>
                </c:pt>
                <c:pt idx="10">
                  <c:v>109.890048</c:v>
                </c:pt>
                <c:pt idx="11">
                  <c:v>106.326912</c:v>
                </c:pt>
                <c:pt idx="12">
                  <c:v>104.51424</c:v>
                </c:pt>
                <c:pt idx="13">
                  <c:v>104.052672</c:v>
                </c:pt>
                <c:pt idx="14">
                  <c:v>106.682112</c:v>
                </c:pt>
                <c:pt idx="15">
                  <c:v>103.490688</c:v>
                </c:pt>
                <c:pt idx="16">
                  <c:v>101.460096</c:v>
                </c:pt>
                <c:pt idx="17">
                  <c:v>101.947968</c:v>
                </c:pt>
                <c:pt idx="18">
                  <c:v>97.332096</c:v>
                </c:pt>
                <c:pt idx="19">
                  <c:v>97.769088</c:v>
                </c:pt>
                <c:pt idx="20">
                  <c:v>96.553536</c:v>
                </c:pt>
                <c:pt idx="21">
                  <c:v>93.020928</c:v>
                </c:pt>
                <c:pt idx="22">
                  <c:v>92.474688</c:v>
                </c:pt>
                <c:pt idx="23">
                  <c:v>93.097152</c:v>
                </c:pt>
                <c:pt idx="24">
                  <c:v>90.1981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cm31"</c:f>
              <c:strCache>
                <c:ptCount val="1"/>
                <c:pt idx="0">
                  <c:v>mcm3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CM31!$A$3:$A$51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xVal>
          <c:yVal>
            <c:numRef>
              <c:f>MCM31!$D$3:$D$51</c:f>
              <c:numCache>
                <c:formatCode>General</c:formatCode>
                <c:ptCount val="49"/>
              </c:numCache>
            </c:numRef>
          </c:yVal>
          <c:smooth val="0"/>
        </c:ser>
        <c:ser>
          <c:idx val="2"/>
          <c:order val="2"/>
          <c:tx>
            <c:strRef>
              <c:f>"mcm3"</c:f>
              <c:strCache>
                <c:ptCount val="1"/>
                <c:pt idx="0">
                  <c:v>mcm3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CM3!$A$3:$A$51</c:f>
              <c:numCache>
                <c:formatCode>General</c:formatCode>
                <c:ptCount val="49"/>
                <c:pt idx="0">
                  <c:v>0.4625</c:v>
                </c:pt>
                <c:pt idx="1">
                  <c:v>0.465972222222222</c:v>
                </c:pt>
                <c:pt idx="2">
                  <c:v>0.469444444444444</c:v>
                </c:pt>
                <c:pt idx="3">
                  <c:v>0.472916666666667</c:v>
                </c:pt>
                <c:pt idx="4">
                  <c:v>0.476388888888889</c:v>
                </c:pt>
                <c:pt idx="5">
                  <c:v>0.479861111111111</c:v>
                </c:pt>
                <c:pt idx="6">
                  <c:v>0.483333333333333</c:v>
                </c:pt>
                <c:pt idx="7">
                  <c:v>0.486805555555556</c:v>
                </c:pt>
                <c:pt idx="8">
                  <c:v>0.490277777777778</c:v>
                </c:pt>
                <c:pt idx="9">
                  <c:v>0.49375</c:v>
                </c:pt>
                <c:pt idx="10">
                  <c:v>0.497222222222222</c:v>
                </c:pt>
                <c:pt idx="11">
                  <c:v>0.500694444444444</c:v>
                </c:pt>
                <c:pt idx="12">
                  <c:v>0.504166666666667</c:v>
                </c:pt>
                <c:pt idx="13">
                  <c:v>0.507638888888889</c:v>
                </c:pt>
                <c:pt idx="14">
                  <c:v>0.511111111111111</c:v>
                </c:pt>
                <c:pt idx="15">
                  <c:v>0.514583333333333</c:v>
                </c:pt>
                <c:pt idx="16">
                  <c:v>0.518055555555556</c:v>
                </c:pt>
                <c:pt idx="17">
                  <c:v>0.521527777777778</c:v>
                </c:pt>
                <c:pt idx="18">
                  <c:v>0.525</c:v>
                </c:pt>
                <c:pt idx="19">
                  <c:v>0.528472222222222</c:v>
                </c:pt>
                <c:pt idx="20">
                  <c:v>0.531944444444444</c:v>
                </c:pt>
                <c:pt idx="21">
                  <c:v>0.535416666666667</c:v>
                </c:pt>
                <c:pt idx="22">
                  <c:v>0.538888888888889</c:v>
                </c:pt>
                <c:pt idx="23">
                  <c:v>0.542361111111111</c:v>
                </c:pt>
                <c:pt idx="24">
                  <c:v>0.545833333333333</c:v>
                </c:pt>
                <c:pt idx="25">
                  <c:v>0.549305555555556</c:v>
                </c:pt>
                <c:pt idx="26">
                  <c:v>0.552777777777778</c:v>
                </c:pt>
                <c:pt idx="27">
                  <c:v>0.55625</c:v>
                </c:pt>
                <c:pt idx="28">
                  <c:v>0.559722222222222</c:v>
                </c:pt>
                <c:pt idx="29">
                  <c:v>0.563194444444444</c:v>
                </c:pt>
                <c:pt idx="30">
                  <c:v>0.566666666666667</c:v>
                </c:pt>
                <c:pt idx="31">
                  <c:v>0.570138888888889</c:v>
                </c:pt>
                <c:pt idx="32">
                  <c:v>0.573611111111111</c:v>
                </c:pt>
                <c:pt idx="33">
                  <c:v>0.577083333333333</c:v>
                </c:pt>
                <c:pt idx="34">
                  <c:v>0.580555555555556</c:v>
                </c:pt>
                <c:pt idx="35">
                  <c:v>0.584027777777778</c:v>
                </c:pt>
                <c:pt idx="36">
                  <c:v>0.5875</c:v>
                </c:pt>
                <c:pt idx="37">
                  <c:v>0.590972222222222</c:v>
                </c:pt>
                <c:pt idx="38">
                  <c:v>0.594444444444444</c:v>
                </c:pt>
                <c:pt idx="39">
                  <c:v>0.597916666666667</c:v>
                </c:pt>
                <c:pt idx="40">
                  <c:v>0.601388888888889</c:v>
                </c:pt>
                <c:pt idx="41">
                  <c:v>0.604861111111111</c:v>
                </c:pt>
                <c:pt idx="42">
                  <c:v>0.608333333333333</c:v>
                </c:pt>
                <c:pt idx="43">
                  <c:v>0.611805555555556</c:v>
                </c:pt>
                <c:pt idx="44">
                  <c:v>0.615277777777778</c:v>
                </c:pt>
                <c:pt idx="45">
                  <c:v>0.61875</c:v>
                </c:pt>
                <c:pt idx="46">
                  <c:v>0.622222222222222</c:v>
                </c:pt>
                <c:pt idx="47">
                  <c:v>0.625694444444444</c:v>
                </c:pt>
                <c:pt idx="48">
                  <c:v>0.629166666666667</c:v>
                </c:pt>
              </c:numCache>
            </c:numRef>
          </c:xVal>
          <c:yVal>
            <c:numRef>
              <c:f>MCM3!$D$3:$D$51</c:f>
              <c:numCache>
                <c:formatCode>General</c:formatCode>
                <c:ptCount val="49"/>
                <c:pt idx="0">
                  <c:v>0.1</c:v>
                </c:pt>
                <c:pt idx="1">
                  <c:v>55.014</c:v>
                </c:pt>
                <c:pt idx="2">
                  <c:v>117.93</c:v>
                </c:pt>
                <c:pt idx="3">
                  <c:v>167.56</c:v>
                </c:pt>
                <c:pt idx="4">
                  <c:v>198.03</c:v>
                </c:pt>
                <c:pt idx="5">
                  <c:v>223.42</c:v>
                </c:pt>
                <c:pt idx="6">
                  <c:v>247.96</c:v>
                </c:pt>
                <c:pt idx="7">
                  <c:v>274.22</c:v>
                </c:pt>
                <c:pt idx="8">
                  <c:v>296.78</c:v>
                </c:pt>
                <c:pt idx="9">
                  <c:v>310.73</c:v>
                </c:pt>
                <c:pt idx="10">
                  <c:v>322.49</c:v>
                </c:pt>
                <c:pt idx="11">
                  <c:v>332.79</c:v>
                </c:pt>
                <c:pt idx="12">
                  <c:v>341.61</c:v>
                </c:pt>
                <c:pt idx="13">
                  <c:v>349.36</c:v>
                </c:pt>
                <c:pt idx="14">
                  <c:v>353.53</c:v>
                </c:pt>
                <c:pt idx="15">
                  <c:v>357.15</c:v>
                </c:pt>
                <c:pt idx="16">
                  <c:v>358.36</c:v>
                </c:pt>
                <c:pt idx="17">
                  <c:v>358.5</c:v>
                </c:pt>
                <c:pt idx="18">
                  <c:v>359.16</c:v>
                </c:pt>
                <c:pt idx="19">
                  <c:v>358.86</c:v>
                </c:pt>
                <c:pt idx="20">
                  <c:v>358.14</c:v>
                </c:pt>
                <c:pt idx="21">
                  <c:v>356.57</c:v>
                </c:pt>
                <c:pt idx="22">
                  <c:v>354.82</c:v>
                </c:pt>
                <c:pt idx="23">
                  <c:v>353.3</c:v>
                </c:pt>
                <c:pt idx="24">
                  <c:v>351.9</c:v>
                </c:pt>
                <c:pt idx="25">
                  <c:v>350.13</c:v>
                </c:pt>
                <c:pt idx="26">
                  <c:v>348.24</c:v>
                </c:pt>
                <c:pt idx="27">
                  <c:v>346.5</c:v>
                </c:pt>
                <c:pt idx="28">
                  <c:v>344.92</c:v>
                </c:pt>
                <c:pt idx="29">
                  <c:v>342.22</c:v>
                </c:pt>
                <c:pt idx="30">
                  <c:v>339.78</c:v>
                </c:pt>
                <c:pt idx="31">
                  <c:v>337.3</c:v>
                </c:pt>
                <c:pt idx="32">
                  <c:v>334.55</c:v>
                </c:pt>
                <c:pt idx="33">
                  <c:v>331.99</c:v>
                </c:pt>
                <c:pt idx="34">
                  <c:v>329.63</c:v>
                </c:pt>
                <c:pt idx="35">
                  <c:v>327.28</c:v>
                </c:pt>
                <c:pt idx="36">
                  <c:v>324.96</c:v>
                </c:pt>
                <c:pt idx="37">
                  <c:v>322.63</c:v>
                </c:pt>
                <c:pt idx="38">
                  <c:v>320.32</c:v>
                </c:pt>
                <c:pt idx="39">
                  <c:v>318.05</c:v>
                </c:pt>
                <c:pt idx="40">
                  <c:v>315.8</c:v>
                </c:pt>
                <c:pt idx="41">
                  <c:v>313.62</c:v>
                </c:pt>
                <c:pt idx="42">
                  <c:v>311.58</c:v>
                </c:pt>
                <c:pt idx="43">
                  <c:v>309.52</c:v>
                </c:pt>
                <c:pt idx="44">
                  <c:v>307.49</c:v>
                </c:pt>
                <c:pt idx="45">
                  <c:v>305.48</c:v>
                </c:pt>
                <c:pt idx="46">
                  <c:v>302.67</c:v>
                </c:pt>
                <c:pt idx="47">
                  <c:v>300.59</c:v>
                </c:pt>
                <c:pt idx="48">
                  <c:v>298.61</c:v>
                </c:pt>
              </c:numCache>
            </c:numRef>
          </c:yVal>
          <c:smooth val="0"/>
        </c:ser>
        <c:axId val="14733680"/>
        <c:axId val="83139600"/>
      </c:scatterChart>
      <c:valAx>
        <c:axId val="14733680"/>
        <c:scaling>
          <c:orientation val="minMax"/>
          <c:min val="0.43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39600"/>
        <c:crossesAt val="0"/>
        <c:crossBetween val="midCat"/>
        <c:majorUnit val="0.041667"/>
      </c:valAx>
      <c:valAx>
        <c:axId val="831396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3/ 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336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603257579926"/>
          <c:y val="0.409524709439667"/>
          <c:w val="0.133934958454851"/>
          <c:h val="0.133327033922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41001 NO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351142510211"/>
          <c:y val="0.10233995584989"/>
          <c:w val="0.933933105199249"/>
          <c:h val="0.816865342163355"/>
        </c:manualLayout>
      </c:layout>
      <c:scatterChart>
        <c:scatterStyle val="line"/>
        <c:varyColors val="0"/>
        <c:ser>
          <c:idx val="0"/>
          <c:order val="0"/>
          <c:tx>
            <c:strRef>
              <c:f>"DOAS"</c:f>
              <c:strCache>
                <c:ptCount val="1"/>
                <c:pt idx="0">
                  <c:v>DOA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erimental!$I$5:$I$163</c:f>
              <c:numCache>
                <c:formatCode>General</c:formatCode>
                <c:ptCount val="159"/>
                <c:pt idx="0">
                  <c:v>0.607957175925926</c:v>
                </c:pt>
                <c:pt idx="1">
                  <c:v>0.607204861111111</c:v>
                </c:pt>
                <c:pt idx="2">
                  <c:v>0.606452546296296</c:v>
                </c:pt>
                <c:pt idx="3">
                  <c:v>0.605700231481481</c:v>
                </c:pt>
                <c:pt idx="4">
                  <c:v>0.604947916666667</c:v>
                </c:pt>
                <c:pt idx="5">
                  <c:v>0.604195601851852</c:v>
                </c:pt>
                <c:pt idx="6">
                  <c:v>0.603443287037037</c:v>
                </c:pt>
                <c:pt idx="7">
                  <c:v>0.602690972222222</c:v>
                </c:pt>
                <c:pt idx="8">
                  <c:v>0.600329861111111</c:v>
                </c:pt>
                <c:pt idx="9">
                  <c:v>0.599577546296296</c:v>
                </c:pt>
                <c:pt idx="10">
                  <c:v>0.598825231481482</c:v>
                </c:pt>
                <c:pt idx="11">
                  <c:v>0.598072916666667</c:v>
                </c:pt>
                <c:pt idx="12">
                  <c:v>0.597320601851852</c:v>
                </c:pt>
                <c:pt idx="13">
                  <c:v>0.596568287037037</c:v>
                </c:pt>
                <c:pt idx="14">
                  <c:v>0.595815972222222</c:v>
                </c:pt>
                <c:pt idx="15">
                  <c:v>0.595063657407407</c:v>
                </c:pt>
                <c:pt idx="16">
                  <c:v>0.594311342592593</c:v>
                </c:pt>
                <c:pt idx="17">
                  <c:v>0.593559027777778</c:v>
                </c:pt>
                <c:pt idx="18">
                  <c:v>0.591197916666667</c:v>
                </c:pt>
                <c:pt idx="19">
                  <c:v>0.590439814814815</c:v>
                </c:pt>
                <c:pt idx="20">
                  <c:v>0.589693287037037</c:v>
                </c:pt>
                <c:pt idx="21">
                  <c:v>0.588940972222222</c:v>
                </c:pt>
                <c:pt idx="22">
                  <c:v>0.588188657407407</c:v>
                </c:pt>
                <c:pt idx="23">
                  <c:v>0.587436342592593</c:v>
                </c:pt>
                <c:pt idx="24">
                  <c:v>0.586684027777778</c:v>
                </c:pt>
                <c:pt idx="25">
                  <c:v>0.585931712962963</c:v>
                </c:pt>
                <c:pt idx="26">
                  <c:v>0.585179398148148</c:v>
                </c:pt>
                <c:pt idx="27">
                  <c:v>0.584427083333333</c:v>
                </c:pt>
                <c:pt idx="28">
                  <c:v>0.582065972222222</c:v>
                </c:pt>
                <c:pt idx="29">
                  <c:v>0.581313657407407</c:v>
                </c:pt>
                <c:pt idx="30">
                  <c:v>0.580561342592593</c:v>
                </c:pt>
                <c:pt idx="31">
                  <c:v>0.579809027777778</c:v>
                </c:pt>
                <c:pt idx="32">
                  <c:v>0.579056712962963</c:v>
                </c:pt>
                <c:pt idx="33">
                  <c:v>0.578304398148148</c:v>
                </c:pt>
                <c:pt idx="34">
                  <c:v>0.577552083333333</c:v>
                </c:pt>
                <c:pt idx="35">
                  <c:v>0.576799768518518</c:v>
                </c:pt>
                <c:pt idx="36">
                  <c:v>0.576047453703704</c:v>
                </c:pt>
                <c:pt idx="37">
                  <c:v>0.575295138888889</c:v>
                </c:pt>
                <c:pt idx="38">
                  <c:v>0.572934027777778</c:v>
                </c:pt>
                <c:pt idx="39">
                  <c:v>0.572181712962963</c:v>
                </c:pt>
                <c:pt idx="40">
                  <c:v>0.571429398148148</c:v>
                </c:pt>
                <c:pt idx="41">
                  <c:v>0.570677083333333</c:v>
                </c:pt>
                <c:pt idx="42">
                  <c:v>0.569670138888889</c:v>
                </c:pt>
                <c:pt idx="43">
                  <c:v>0.568917824074074</c:v>
                </c:pt>
                <c:pt idx="44">
                  <c:v>0.568165509259259</c:v>
                </c:pt>
                <c:pt idx="45">
                  <c:v>0.567413194444445</c:v>
                </c:pt>
                <c:pt idx="46">
                  <c:v>0.56666087962963</c:v>
                </c:pt>
                <c:pt idx="47">
                  <c:v>0.565908564814815</c:v>
                </c:pt>
                <c:pt idx="48">
                  <c:v>0.563547453703704</c:v>
                </c:pt>
                <c:pt idx="49">
                  <c:v>0.562042824074074</c:v>
                </c:pt>
                <c:pt idx="50">
                  <c:v>0.561290509259259</c:v>
                </c:pt>
                <c:pt idx="51">
                  <c:v>0.560538194444445</c:v>
                </c:pt>
                <c:pt idx="52">
                  <c:v>0.55978587962963</c:v>
                </c:pt>
                <c:pt idx="53">
                  <c:v>0.559033564814815</c:v>
                </c:pt>
                <c:pt idx="54">
                  <c:v>0.55828125</c:v>
                </c:pt>
                <c:pt idx="55">
                  <c:v>0.557528935185185</c:v>
                </c:pt>
                <c:pt idx="56">
                  <c:v>0.55677662037037</c:v>
                </c:pt>
                <c:pt idx="57">
                  <c:v>0.555115740740741</c:v>
                </c:pt>
                <c:pt idx="58">
                  <c:v>0.553263888888889</c:v>
                </c:pt>
                <c:pt idx="59">
                  <c:v>0.552337962962963</c:v>
                </c:pt>
                <c:pt idx="60">
                  <c:v>0.551412037037037</c:v>
                </c:pt>
                <c:pt idx="61">
                  <c:v>0.550486111111111</c:v>
                </c:pt>
                <c:pt idx="62">
                  <c:v>0.549560185185185</c:v>
                </c:pt>
                <c:pt idx="63">
                  <c:v>0.546666666666667</c:v>
                </c:pt>
                <c:pt idx="64">
                  <c:v>0.545740740740741</c:v>
                </c:pt>
                <c:pt idx="65">
                  <c:v>0.544814814814815</c:v>
                </c:pt>
                <c:pt idx="66">
                  <c:v>0.543888888888889</c:v>
                </c:pt>
                <c:pt idx="67">
                  <c:v>0.542962962962963</c:v>
                </c:pt>
                <c:pt idx="68">
                  <c:v>0.542037037037037</c:v>
                </c:pt>
                <c:pt idx="69">
                  <c:v>0.541111111111111</c:v>
                </c:pt>
                <c:pt idx="70">
                  <c:v>0.540185185185185</c:v>
                </c:pt>
                <c:pt idx="71">
                  <c:v>0.539259259259259</c:v>
                </c:pt>
                <c:pt idx="72">
                  <c:v>0.538333333333333</c:v>
                </c:pt>
                <c:pt idx="73">
                  <c:v>0.535439814814815</c:v>
                </c:pt>
                <c:pt idx="74">
                  <c:v>0.534513888888889</c:v>
                </c:pt>
                <c:pt idx="75">
                  <c:v>0.533587962962963</c:v>
                </c:pt>
                <c:pt idx="76">
                  <c:v>0.532662037037037</c:v>
                </c:pt>
                <c:pt idx="77">
                  <c:v>0.531736111111111</c:v>
                </c:pt>
                <c:pt idx="78">
                  <c:v>0.530810185185185</c:v>
                </c:pt>
                <c:pt idx="79">
                  <c:v>0.529884259259259</c:v>
                </c:pt>
                <c:pt idx="80">
                  <c:v>0.528958333333333</c:v>
                </c:pt>
                <c:pt idx="81">
                  <c:v>0.528032407407407</c:v>
                </c:pt>
                <c:pt idx="82">
                  <c:v>0.527106481481482</c:v>
                </c:pt>
                <c:pt idx="83">
                  <c:v>0.525966435185185</c:v>
                </c:pt>
                <c:pt idx="84">
                  <c:v>0.52521412037037</c:v>
                </c:pt>
                <c:pt idx="85">
                  <c:v>0.524461805555556</c:v>
                </c:pt>
                <c:pt idx="86">
                  <c:v>0.523709490740741</c:v>
                </c:pt>
                <c:pt idx="87">
                  <c:v>0.52134837962963</c:v>
                </c:pt>
                <c:pt idx="88">
                  <c:v>0.520596064814815</c:v>
                </c:pt>
                <c:pt idx="89">
                  <c:v>0.51984375</c:v>
                </c:pt>
                <c:pt idx="90">
                  <c:v>0.519091435185185</c:v>
                </c:pt>
                <c:pt idx="91">
                  <c:v>0.51833912037037</c:v>
                </c:pt>
                <c:pt idx="92">
                  <c:v>0.517586805555556</c:v>
                </c:pt>
                <c:pt idx="93">
                  <c:v>0.516834490740741</c:v>
                </c:pt>
                <c:pt idx="94">
                  <c:v>0.516082175925926</c:v>
                </c:pt>
                <c:pt idx="95">
                  <c:v>0.515329861111111</c:v>
                </c:pt>
                <c:pt idx="96">
                  <c:v>0.514577546296296</c:v>
                </c:pt>
                <c:pt idx="97">
                  <c:v>0.512818287037037</c:v>
                </c:pt>
                <c:pt idx="98">
                  <c:v>0.512065972222222</c:v>
                </c:pt>
                <c:pt idx="99">
                  <c:v>0.511313657407407</c:v>
                </c:pt>
                <c:pt idx="100">
                  <c:v>0.510561342592593</c:v>
                </c:pt>
                <c:pt idx="101">
                  <c:v>0.509809027777778</c:v>
                </c:pt>
                <c:pt idx="102">
                  <c:v>0.509056712962963</c:v>
                </c:pt>
                <c:pt idx="103">
                  <c:v>0.50740162037037</c:v>
                </c:pt>
                <c:pt idx="104">
                  <c:v>0.506649305555556</c:v>
                </c:pt>
                <c:pt idx="105">
                  <c:v>0.505896990740741</c:v>
                </c:pt>
                <c:pt idx="106">
                  <c:v>0.505144675925926</c:v>
                </c:pt>
                <c:pt idx="107">
                  <c:v>0.504392361111111</c:v>
                </c:pt>
                <c:pt idx="108">
                  <c:v>0.503640046296296</c:v>
                </c:pt>
                <c:pt idx="109">
                  <c:v>0.502887731481482</c:v>
                </c:pt>
                <c:pt idx="110">
                  <c:v>0.502135416666667</c:v>
                </c:pt>
                <c:pt idx="111">
                  <c:v>0.501383101851852</c:v>
                </c:pt>
                <c:pt idx="112">
                  <c:v>0.500630787037037</c:v>
                </c:pt>
                <c:pt idx="113">
                  <c:v>0.498975694444444</c:v>
                </c:pt>
                <c:pt idx="114">
                  <c:v>0.49822337962963</c:v>
                </c:pt>
                <c:pt idx="115">
                  <c:v>0.497471064814815</c:v>
                </c:pt>
                <c:pt idx="116">
                  <c:v>0.49671875</c:v>
                </c:pt>
                <c:pt idx="117">
                  <c:v>0.495966435185185</c:v>
                </c:pt>
                <c:pt idx="118">
                  <c:v>0.49521412037037</c:v>
                </c:pt>
                <c:pt idx="119">
                  <c:v>0.494461805555556</c:v>
                </c:pt>
                <c:pt idx="120">
                  <c:v>0.493709490740741</c:v>
                </c:pt>
                <c:pt idx="121">
                  <c:v>0.492957175925926</c:v>
                </c:pt>
                <c:pt idx="122">
                  <c:v>0.492204861111111</c:v>
                </c:pt>
                <c:pt idx="123">
                  <c:v>0.490549768518519</c:v>
                </c:pt>
                <c:pt idx="124">
                  <c:v>0.489797453703704</c:v>
                </c:pt>
                <c:pt idx="125">
                  <c:v>0.489045138888889</c:v>
                </c:pt>
                <c:pt idx="126">
                  <c:v>0.488038194444444</c:v>
                </c:pt>
                <c:pt idx="127">
                  <c:v>0.48728587962963</c:v>
                </c:pt>
                <c:pt idx="128">
                  <c:v>0.486533564814815</c:v>
                </c:pt>
                <c:pt idx="129">
                  <c:v>0.48578125</c:v>
                </c:pt>
                <c:pt idx="130">
                  <c:v>0.485028935185185</c:v>
                </c:pt>
                <c:pt idx="131">
                  <c:v>0.48427662037037</c:v>
                </c:pt>
                <c:pt idx="132">
                  <c:v>0.483524305555556</c:v>
                </c:pt>
                <c:pt idx="133">
                  <c:v>0.481869212962963</c:v>
                </c:pt>
                <c:pt idx="134">
                  <c:v>0.481116898148148</c:v>
                </c:pt>
                <c:pt idx="135">
                  <c:v>0.480364583333333</c:v>
                </c:pt>
                <c:pt idx="136">
                  <c:v>0.479606481481482</c:v>
                </c:pt>
                <c:pt idx="137">
                  <c:v>0.478859953703704</c:v>
                </c:pt>
                <c:pt idx="138">
                  <c:v>0.478107638888889</c:v>
                </c:pt>
                <c:pt idx="139">
                  <c:v>0.477355324074074</c:v>
                </c:pt>
                <c:pt idx="140">
                  <c:v>0.476603009259259</c:v>
                </c:pt>
                <c:pt idx="141">
                  <c:v>0.475862268518519</c:v>
                </c:pt>
                <c:pt idx="142">
                  <c:v>0.475109953703704</c:v>
                </c:pt>
                <c:pt idx="143">
                  <c:v>0.472702546296296</c:v>
                </c:pt>
                <c:pt idx="144">
                  <c:v>0.471944444444445</c:v>
                </c:pt>
                <c:pt idx="145">
                  <c:v>0.471197916666667</c:v>
                </c:pt>
                <c:pt idx="146">
                  <c:v>0.470439814814815</c:v>
                </c:pt>
                <c:pt idx="147">
                  <c:v>0.469693287037037</c:v>
                </c:pt>
                <c:pt idx="148">
                  <c:v>0.468935185185185</c:v>
                </c:pt>
                <c:pt idx="149">
                  <c:v>0.46818287037037</c:v>
                </c:pt>
                <c:pt idx="150">
                  <c:v>0.467436342592593</c:v>
                </c:pt>
                <c:pt idx="151">
                  <c:v>0.466684027777778</c:v>
                </c:pt>
                <c:pt idx="152">
                  <c:v>0.465028935185185</c:v>
                </c:pt>
                <c:pt idx="153">
                  <c:v>0.46427662037037</c:v>
                </c:pt>
                <c:pt idx="154">
                  <c:v>0.463524305555556</c:v>
                </c:pt>
                <c:pt idx="155">
                  <c:v>0.462766203703704</c:v>
                </c:pt>
                <c:pt idx="156">
                  <c:v>0.462019675925926</c:v>
                </c:pt>
                <c:pt idx="157">
                  <c:v>0.461261574074074</c:v>
                </c:pt>
                <c:pt idx="158">
                  <c:v>0.458211805555556</c:v>
                </c:pt>
              </c:numCache>
            </c:numRef>
          </c:xVal>
          <c:yVal>
            <c:numRef>
              <c:f>experimental!$J$5:$J$163</c:f>
              <c:numCache>
                <c:formatCode>General</c:formatCode>
                <c:ptCount val="159"/>
                <c:pt idx="0">
                  <c:v>2.97718237350943</c:v>
                </c:pt>
                <c:pt idx="1">
                  <c:v>3.08874821825017</c:v>
                </c:pt>
                <c:pt idx="2">
                  <c:v>2.60819520529623</c:v>
                </c:pt>
                <c:pt idx="3">
                  <c:v>2.5934772338424</c:v>
                </c:pt>
                <c:pt idx="4">
                  <c:v>2.38525914120561</c:v>
                </c:pt>
                <c:pt idx="5">
                  <c:v>2.6682027240879</c:v>
                </c:pt>
                <c:pt idx="6">
                  <c:v>2.72986087872366</c:v>
                </c:pt>
                <c:pt idx="7">
                  <c:v>2.57248757515471</c:v>
                </c:pt>
                <c:pt idx="8">
                  <c:v>2.96857503572489</c:v>
                </c:pt>
                <c:pt idx="9">
                  <c:v>2.93139167568206</c:v>
                </c:pt>
                <c:pt idx="10">
                  <c:v>3.01955281113307</c:v>
                </c:pt>
                <c:pt idx="11">
                  <c:v>3.08341184774737</c:v>
                </c:pt>
                <c:pt idx="12">
                  <c:v>3.09063508088245</c:v>
                </c:pt>
                <c:pt idx="13">
                  <c:v>3.09730892882663</c:v>
                </c:pt>
                <c:pt idx="14">
                  <c:v>2.73747419916834</c:v>
                </c:pt>
                <c:pt idx="15">
                  <c:v>2.79754852195655</c:v>
                </c:pt>
                <c:pt idx="16">
                  <c:v>2.92896565655198</c:v>
                </c:pt>
                <c:pt idx="17">
                  <c:v>2.91021398831576</c:v>
                </c:pt>
                <c:pt idx="18">
                  <c:v>3.36822612847819</c:v>
                </c:pt>
                <c:pt idx="19">
                  <c:v>3.27014512749838</c:v>
                </c:pt>
                <c:pt idx="20">
                  <c:v>3.23301516266825</c:v>
                </c:pt>
                <c:pt idx="21">
                  <c:v>3.15184535173751</c:v>
                </c:pt>
                <c:pt idx="22">
                  <c:v>3.42982013087282</c:v>
                </c:pt>
                <c:pt idx="23">
                  <c:v>3.5471696120301</c:v>
                </c:pt>
                <c:pt idx="24">
                  <c:v>3.4407585610196</c:v>
                </c:pt>
                <c:pt idx="25">
                  <c:v>3.43079112232089</c:v>
                </c:pt>
                <c:pt idx="26">
                  <c:v>3.54671245152047</c:v>
                </c:pt>
                <c:pt idx="27">
                  <c:v>3.56257280923425</c:v>
                </c:pt>
                <c:pt idx="28">
                  <c:v>3.45376402180608</c:v>
                </c:pt>
                <c:pt idx="29">
                  <c:v>3.4619167548404</c:v>
                </c:pt>
                <c:pt idx="30">
                  <c:v>3.42197023027537</c:v>
                </c:pt>
                <c:pt idx="31">
                  <c:v>3.14126008137839</c:v>
                </c:pt>
                <c:pt idx="32">
                  <c:v>3.25420870091109</c:v>
                </c:pt>
                <c:pt idx="33">
                  <c:v>3.51505637253124</c:v>
                </c:pt>
                <c:pt idx="34">
                  <c:v>3.14737322591869</c:v>
                </c:pt>
                <c:pt idx="35">
                  <c:v>3.29155821941325</c:v>
                </c:pt>
                <c:pt idx="36">
                  <c:v>3.18804727123014</c:v>
                </c:pt>
                <c:pt idx="37">
                  <c:v>3.33254560518084</c:v>
                </c:pt>
                <c:pt idx="38">
                  <c:v>3.32462227230286</c:v>
                </c:pt>
                <c:pt idx="39">
                  <c:v>3.67826918041368</c:v>
                </c:pt>
                <c:pt idx="40">
                  <c:v>3.71879221607081</c:v>
                </c:pt>
                <c:pt idx="41">
                  <c:v>3.407925141908</c:v>
                </c:pt>
                <c:pt idx="42">
                  <c:v>3.84963778468028</c:v>
                </c:pt>
                <c:pt idx="43">
                  <c:v>4.01775388892608</c:v>
                </c:pt>
                <c:pt idx="44">
                  <c:v>3.60922029122582</c:v>
                </c:pt>
                <c:pt idx="45">
                  <c:v>3.90626877911077</c:v>
                </c:pt>
                <c:pt idx="46">
                  <c:v>4.00836729187179</c:v>
                </c:pt>
                <c:pt idx="47">
                  <c:v>3.89183034894719</c:v>
                </c:pt>
                <c:pt idx="48">
                  <c:v>3.83641482923941</c:v>
                </c:pt>
                <c:pt idx="49">
                  <c:v>3.86407545025986</c:v>
                </c:pt>
                <c:pt idx="50">
                  <c:v>3.88111269933394</c:v>
                </c:pt>
                <c:pt idx="51">
                  <c:v>3.81225593878993</c:v>
                </c:pt>
                <c:pt idx="52">
                  <c:v>3.99986393892422</c:v>
                </c:pt>
                <c:pt idx="53">
                  <c:v>4.10882661813306</c:v>
                </c:pt>
                <c:pt idx="54">
                  <c:v>4.31297016702134</c:v>
                </c:pt>
                <c:pt idx="55">
                  <c:v>3.93366639585293</c:v>
                </c:pt>
                <c:pt idx="56">
                  <c:v>3.89029253933611</c:v>
                </c:pt>
                <c:pt idx="57">
                  <c:v>3.51305616623623</c:v>
                </c:pt>
                <c:pt idx="58">
                  <c:v>3.86556782793131</c:v>
                </c:pt>
                <c:pt idx="59">
                  <c:v>4.02886318146816</c:v>
                </c:pt>
                <c:pt idx="60">
                  <c:v>4.037304441346</c:v>
                </c:pt>
                <c:pt idx="61">
                  <c:v>4.16915011488749</c:v>
                </c:pt>
                <c:pt idx="62">
                  <c:v>4.00955142266831</c:v>
                </c:pt>
                <c:pt idx="63">
                  <c:v>4.77401614484107</c:v>
                </c:pt>
                <c:pt idx="64">
                  <c:v>4.47467626251517</c:v>
                </c:pt>
                <c:pt idx="65">
                  <c:v>4.8774181348965</c:v>
                </c:pt>
                <c:pt idx="66">
                  <c:v>4.55293967069168</c:v>
                </c:pt>
                <c:pt idx="67">
                  <c:v>4.63925066382261</c:v>
                </c:pt>
                <c:pt idx="68">
                  <c:v>4.77415874291779</c:v>
                </c:pt>
                <c:pt idx="69">
                  <c:v>5.0396121206892</c:v>
                </c:pt>
                <c:pt idx="70">
                  <c:v>5.16729848318343</c:v>
                </c:pt>
                <c:pt idx="71">
                  <c:v>5.12246203035321</c:v>
                </c:pt>
                <c:pt idx="72">
                  <c:v>5.32092967997462</c:v>
                </c:pt>
                <c:pt idx="73">
                  <c:v>5.68971504598768</c:v>
                </c:pt>
                <c:pt idx="74">
                  <c:v>5.71224190042915</c:v>
                </c:pt>
                <c:pt idx="75">
                  <c:v>5.70832032990255</c:v>
                </c:pt>
                <c:pt idx="76">
                  <c:v>5.58129354325516</c:v>
                </c:pt>
                <c:pt idx="77">
                  <c:v>5.68834588603582</c:v>
                </c:pt>
                <c:pt idx="78">
                  <c:v>6.09501001323783</c:v>
                </c:pt>
                <c:pt idx="79">
                  <c:v>6.29458096983516</c:v>
                </c:pt>
                <c:pt idx="80">
                  <c:v>6.30582499582143</c:v>
                </c:pt>
                <c:pt idx="81">
                  <c:v>6.34697835586298</c:v>
                </c:pt>
                <c:pt idx="82">
                  <c:v>6.43484333050876</c:v>
                </c:pt>
                <c:pt idx="83">
                  <c:v>6.7160785077817</c:v>
                </c:pt>
                <c:pt idx="84">
                  <c:v>6.74383264564497</c:v>
                </c:pt>
                <c:pt idx="85">
                  <c:v>6.96591458778412</c:v>
                </c:pt>
                <c:pt idx="86">
                  <c:v>7.0910929314613</c:v>
                </c:pt>
                <c:pt idx="87">
                  <c:v>7.82154641432731</c:v>
                </c:pt>
                <c:pt idx="88">
                  <c:v>7.69343264606685</c:v>
                </c:pt>
                <c:pt idx="89">
                  <c:v>7.87949522949693</c:v>
                </c:pt>
                <c:pt idx="90">
                  <c:v>7.98209786808391</c:v>
                </c:pt>
                <c:pt idx="91">
                  <c:v>8.09109164189171</c:v>
                </c:pt>
                <c:pt idx="92">
                  <c:v>8.17032796374163</c:v>
                </c:pt>
                <c:pt idx="93">
                  <c:v>8.40390038863612</c:v>
                </c:pt>
                <c:pt idx="94">
                  <c:v>8.50441548545522</c:v>
                </c:pt>
                <c:pt idx="95">
                  <c:v>8.81529714063803</c:v>
                </c:pt>
                <c:pt idx="96">
                  <c:v>8.54365235968749</c:v>
                </c:pt>
                <c:pt idx="97">
                  <c:v>9.31264205131435</c:v>
                </c:pt>
                <c:pt idx="98">
                  <c:v>9.1464541434991</c:v>
                </c:pt>
                <c:pt idx="99">
                  <c:v>9.73364403565309</c:v>
                </c:pt>
                <c:pt idx="100">
                  <c:v>9.77181044801185</c:v>
                </c:pt>
                <c:pt idx="101">
                  <c:v>9.71534367034785</c:v>
                </c:pt>
                <c:pt idx="102">
                  <c:v>10.3803484891204</c:v>
                </c:pt>
                <c:pt idx="103">
                  <c:v>10.4907359188558</c:v>
                </c:pt>
                <c:pt idx="104">
                  <c:v>10.5876944206083</c:v>
                </c:pt>
                <c:pt idx="105">
                  <c:v>10.9053339691072</c:v>
                </c:pt>
                <c:pt idx="106">
                  <c:v>11.1412328823306</c:v>
                </c:pt>
                <c:pt idx="107">
                  <c:v>11.6332098104822</c:v>
                </c:pt>
                <c:pt idx="108">
                  <c:v>12.1154789112387</c:v>
                </c:pt>
                <c:pt idx="109">
                  <c:v>12.2736068883311</c:v>
                </c:pt>
                <c:pt idx="110">
                  <c:v>12.4864309456726</c:v>
                </c:pt>
                <c:pt idx="111">
                  <c:v>13.0603740617614</c:v>
                </c:pt>
                <c:pt idx="112">
                  <c:v>13.2962621960907</c:v>
                </c:pt>
                <c:pt idx="113">
                  <c:v>14.0990270064098</c:v>
                </c:pt>
                <c:pt idx="114">
                  <c:v>14.5839773903755</c:v>
                </c:pt>
                <c:pt idx="115">
                  <c:v>15.320902048997</c:v>
                </c:pt>
                <c:pt idx="116">
                  <c:v>15.4781515639187</c:v>
                </c:pt>
                <c:pt idx="117">
                  <c:v>15.987833141951</c:v>
                </c:pt>
                <c:pt idx="118">
                  <c:v>16.0440943485227</c:v>
                </c:pt>
                <c:pt idx="119">
                  <c:v>16.4832029399001</c:v>
                </c:pt>
                <c:pt idx="120">
                  <c:v>17.0967768902235</c:v>
                </c:pt>
                <c:pt idx="121">
                  <c:v>17.8496864485313</c:v>
                </c:pt>
                <c:pt idx="122">
                  <c:v>18.2973663705772</c:v>
                </c:pt>
                <c:pt idx="123">
                  <c:v>18.8146570623999</c:v>
                </c:pt>
                <c:pt idx="124">
                  <c:v>19.2098293045196</c:v>
                </c:pt>
                <c:pt idx="125">
                  <c:v>19.5645744854311</c:v>
                </c:pt>
                <c:pt idx="126">
                  <c:v>20.6528160994093</c:v>
                </c:pt>
                <c:pt idx="127">
                  <c:v>21.1455961113118</c:v>
                </c:pt>
                <c:pt idx="128">
                  <c:v>21.6867466822142</c:v>
                </c:pt>
                <c:pt idx="129">
                  <c:v>22.4851805955195</c:v>
                </c:pt>
                <c:pt idx="130">
                  <c:v>23.0690526221212</c:v>
                </c:pt>
                <c:pt idx="131">
                  <c:v>23.8276449348323</c:v>
                </c:pt>
                <c:pt idx="132">
                  <c:v>24.5150319696207</c:v>
                </c:pt>
                <c:pt idx="133">
                  <c:v>25.6048323121919</c:v>
                </c:pt>
                <c:pt idx="134">
                  <c:v>26.3541069753895</c:v>
                </c:pt>
                <c:pt idx="135">
                  <c:v>26.9745009335924</c:v>
                </c:pt>
                <c:pt idx="136">
                  <c:v>27.7156095414899</c:v>
                </c:pt>
                <c:pt idx="137">
                  <c:v>28.3228490741501</c:v>
                </c:pt>
                <c:pt idx="138">
                  <c:v>28.9417545569586</c:v>
                </c:pt>
                <c:pt idx="139">
                  <c:v>29.5580199312958</c:v>
                </c:pt>
                <c:pt idx="140">
                  <c:v>30.3193694445005</c:v>
                </c:pt>
                <c:pt idx="141">
                  <c:v>30.7262228919741</c:v>
                </c:pt>
                <c:pt idx="142">
                  <c:v>31.0234735975183</c:v>
                </c:pt>
                <c:pt idx="143">
                  <c:v>31.7818407292466</c:v>
                </c:pt>
                <c:pt idx="144">
                  <c:v>32.2998105565028</c:v>
                </c:pt>
                <c:pt idx="145">
                  <c:v>32.5675553284066</c:v>
                </c:pt>
                <c:pt idx="146">
                  <c:v>33.1086243676121</c:v>
                </c:pt>
                <c:pt idx="147">
                  <c:v>33.2075545676562</c:v>
                </c:pt>
                <c:pt idx="148">
                  <c:v>33.226859032036</c:v>
                </c:pt>
                <c:pt idx="149">
                  <c:v>33.2572290324477</c:v>
                </c:pt>
                <c:pt idx="150">
                  <c:v>33.3780553933747</c:v>
                </c:pt>
                <c:pt idx="151">
                  <c:v>32.9454576727283</c:v>
                </c:pt>
                <c:pt idx="152">
                  <c:v>31.0711749647195</c:v>
                </c:pt>
                <c:pt idx="153">
                  <c:v>29.0517011652114</c:v>
                </c:pt>
                <c:pt idx="154">
                  <c:v>26.1668641201772</c:v>
                </c:pt>
                <c:pt idx="155">
                  <c:v>22.6436727950868</c:v>
                </c:pt>
                <c:pt idx="156">
                  <c:v>18.7366560923517</c:v>
                </c:pt>
                <c:pt idx="157">
                  <c:v>16.1446550699286</c:v>
                </c:pt>
                <c:pt idx="158">
                  <c:v>15.1724456518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cm31"</c:f>
              <c:strCache>
                <c:ptCount val="1"/>
                <c:pt idx="0">
                  <c:v>mcm3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CM31!$A$3:$A$51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xVal>
          <c:yVal>
            <c:numRef>
              <c:f>MCM31!$F$3:$F$51</c:f>
              <c:numCache>
                <c:formatCode>General</c:formatCode>
                <c:ptCount val="49"/>
              </c:numCache>
            </c:numRef>
          </c:yVal>
          <c:smooth val="0"/>
        </c:ser>
        <c:ser>
          <c:idx val="2"/>
          <c:order val="2"/>
          <c:tx>
            <c:strRef>
              <c:f>"mcm3"</c:f>
              <c:strCache>
                <c:ptCount val="1"/>
                <c:pt idx="0">
                  <c:v>mcm3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CM3!$A$3:$A$51</c:f>
              <c:numCache>
                <c:formatCode>General</c:formatCode>
                <c:ptCount val="49"/>
                <c:pt idx="0">
                  <c:v>0.4625</c:v>
                </c:pt>
                <c:pt idx="1">
                  <c:v>0.465972222222222</c:v>
                </c:pt>
                <c:pt idx="2">
                  <c:v>0.469444444444444</c:v>
                </c:pt>
                <c:pt idx="3">
                  <c:v>0.472916666666667</c:v>
                </c:pt>
                <c:pt idx="4">
                  <c:v>0.476388888888889</c:v>
                </c:pt>
                <c:pt idx="5">
                  <c:v>0.479861111111111</c:v>
                </c:pt>
                <c:pt idx="6">
                  <c:v>0.483333333333333</c:v>
                </c:pt>
                <c:pt idx="7">
                  <c:v>0.486805555555556</c:v>
                </c:pt>
                <c:pt idx="8">
                  <c:v>0.490277777777778</c:v>
                </c:pt>
                <c:pt idx="9">
                  <c:v>0.49375</c:v>
                </c:pt>
                <c:pt idx="10">
                  <c:v>0.497222222222222</c:v>
                </c:pt>
                <c:pt idx="11">
                  <c:v>0.500694444444444</c:v>
                </c:pt>
                <c:pt idx="12">
                  <c:v>0.504166666666667</c:v>
                </c:pt>
                <c:pt idx="13">
                  <c:v>0.507638888888889</c:v>
                </c:pt>
                <c:pt idx="14">
                  <c:v>0.511111111111111</c:v>
                </c:pt>
                <c:pt idx="15">
                  <c:v>0.514583333333333</c:v>
                </c:pt>
                <c:pt idx="16">
                  <c:v>0.518055555555556</c:v>
                </c:pt>
                <c:pt idx="17">
                  <c:v>0.521527777777778</c:v>
                </c:pt>
                <c:pt idx="18">
                  <c:v>0.525</c:v>
                </c:pt>
                <c:pt idx="19">
                  <c:v>0.528472222222222</c:v>
                </c:pt>
                <c:pt idx="20">
                  <c:v>0.531944444444444</c:v>
                </c:pt>
                <c:pt idx="21">
                  <c:v>0.535416666666667</c:v>
                </c:pt>
                <c:pt idx="22">
                  <c:v>0.538888888888889</c:v>
                </c:pt>
                <c:pt idx="23">
                  <c:v>0.542361111111111</c:v>
                </c:pt>
                <c:pt idx="24">
                  <c:v>0.545833333333333</c:v>
                </c:pt>
                <c:pt idx="25">
                  <c:v>0.549305555555556</c:v>
                </c:pt>
                <c:pt idx="26">
                  <c:v>0.552777777777778</c:v>
                </c:pt>
                <c:pt idx="27">
                  <c:v>0.55625</c:v>
                </c:pt>
                <c:pt idx="28">
                  <c:v>0.559722222222222</c:v>
                </c:pt>
                <c:pt idx="29">
                  <c:v>0.563194444444444</c:v>
                </c:pt>
                <c:pt idx="30">
                  <c:v>0.566666666666667</c:v>
                </c:pt>
                <c:pt idx="31">
                  <c:v>0.570138888888889</c:v>
                </c:pt>
                <c:pt idx="32">
                  <c:v>0.573611111111111</c:v>
                </c:pt>
                <c:pt idx="33">
                  <c:v>0.577083333333333</c:v>
                </c:pt>
                <c:pt idx="34">
                  <c:v>0.580555555555556</c:v>
                </c:pt>
                <c:pt idx="35">
                  <c:v>0.584027777777778</c:v>
                </c:pt>
                <c:pt idx="36">
                  <c:v>0.5875</c:v>
                </c:pt>
                <c:pt idx="37">
                  <c:v>0.590972222222222</c:v>
                </c:pt>
                <c:pt idx="38">
                  <c:v>0.594444444444444</c:v>
                </c:pt>
                <c:pt idx="39">
                  <c:v>0.597916666666667</c:v>
                </c:pt>
                <c:pt idx="40">
                  <c:v>0.601388888888889</c:v>
                </c:pt>
                <c:pt idx="41">
                  <c:v>0.604861111111111</c:v>
                </c:pt>
                <c:pt idx="42">
                  <c:v>0.608333333333333</c:v>
                </c:pt>
                <c:pt idx="43">
                  <c:v>0.611805555555556</c:v>
                </c:pt>
                <c:pt idx="44">
                  <c:v>0.615277777777778</c:v>
                </c:pt>
                <c:pt idx="45">
                  <c:v>0.61875</c:v>
                </c:pt>
                <c:pt idx="46">
                  <c:v>0.622222222222222</c:v>
                </c:pt>
                <c:pt idx="47">
                  <c:v>0.625694444444444</c:v>
                </c:pt>
                <c:pt idx="48">
                  <c:v>0.629166666666667</c:v>
                </c:pt>
              </c:numCache>
            </c:numRef>
          </c:xVal>
          <c:yVal>
            <c:numRef>
              <c:f>MCM3!$F$3:$F$51</c:f>
              <c:numCache>
                <c:formatCode>General</c:formatCode>
                <c:ptCount val="49"/>
                <c:pt idx="0">
                  <c:v>22.6</c:v>
                </c:pt>
                <c:pt idx="1">
                  <c:v>48.802</c:v>
                </c:pt>
                <c:pt idx="2">
                  <c:v>56.089</c:v>
                </c:pt>
                <c:pt idx="3">
                  <c:v>59.222</c:v>
                </c:pt>
                <c:pt idx="4">
                  <c:v>59.634</c:v>
                </c:pt>
                <c:pt idx="5">
                  <c:v>57.864</c:v>
                </c:pt>
                <c:pt idx="6">
                  <c:v>54.912</c:v>
                </c:pt>
                <c:pt idx="7">
                  <c:v>50.612</c:v>
                </c:pt>
                <c:pt idx="8">
                  <c:v>46.026</c:v>
                </c:pt>
                <c:pt idx="9">
                  <c:v>41.424</c:v>
                </c:pt>
                <c:pt idx="10">
                  <c:v>36.853</c:v>
                </c:pt>
                <c:pt idx="11">
                  <c:v>32.138</c:v>
                </c:pt>
                <c:pt idx="12">
                  <c:v>27.651</c:v>
                </c:pt>
                <c:pt idx="13">
                  <c:v>23.379</c:v>
                </c:pt>
                <c:pt idx="14">
                  <c:v>19.801</c:v>
                </c:pt>
                <c:pt idx="15">
                  <c:v>16.316</c:v>
                </c:pt>
                <c:pt idx="16">
                  <c:v>13.464</c:v>
                </c:pt>
                <c:pt idx="17">
                  <c:v>10.838</c:v>
                </c:pt>
                <c:pt idx="18">
                  <c:v>8.2964</c:v>
                </c:pt>
                <c:pt idx="19">
                  <c:v>6.2452</c:v>
                </c:pt>
                <c:pt idx="20">
                  <c:v>4.3825</c:v>
                </c:pt>
                <c:pt idx="21">
                  <c:v>3.0832</c:v>
                </c:pt>
                <c:pt idx="22">
                  <c:v>2.1354</c:v>
                </c:pt>
                <c:pt idx="23">
                  <c:v>1.586</c:v>
                </c:pt>
                <c:pt idx="24">
                  <c:v>1.3555</c:v>
                </c:pt>
                <c:pt idx="25">
                  <c:v>1.3192</c:v>
                </c:pt>
                <c:pt idx="26">
                  <c:v>1.3184</c:v>
                </c:pt>
                <c:pt idx="27">
                  <c:v>1.331</c:v>
                </c:pt>
                <c:pt idx="28">
                  <c:v>1.3231</c:v>
                </c:pt>
                <c:pt idx="29">
                  <c:v>1.527</c:v>
                </c:pt>
                <c:pt idx="30">
                  <c:v>2.003</c:v>
                </c:pt>
                <c:pt idx="31">
                  <c:v>2.4033</c:v>
                </c:pt>
                <c:pt idx="32">
                  <c:v>2.6688</c:v>
                </c:pt>
                <c:pt idx="33">
                  <c:v>2.8629</c:v>
                </c:pt>
                <c:pt idx="34">
                  <c:v>3.0253</c:v>
                </c:pt>
                <c:pt idx="35">
                  <c:v>3.1608</c:v>
                </c:pt>
                <c:pt idx="36">
                  <c:v>3.2761</c:v>
                </c:pt>
                <c:pt idx="37">
                  <c:v>3.3717</c:v>
                </c:pt>
                <c:pt idx="38">
                  <c:v>3.4505</c:v>
                </c:pt>
                <c:pt idx="39">
                  <c:v>3.5158</c:v>
                </c:pt>
                <c:pt idx="40">
                  <c:v>3.5686</c:v>
                </c:pt>
                <c:pt idx="41">
                  <c:v>3.6132</c:v>
                </c:pt>
                <c:pt idx="42">
                  <c:v>3.6561</c:v>
                </c:pt>
                <c:pt idx="43">
                  <c:v>3.6933</c:v>
                </c:pt>
                <c:pt idx="44">
                  <c:v>3.7258</c:v>
                </c:pt>
                <c:pt idx="45">
                  <c:v>3.755</c:v>
                </c:pt>
                <c:pt idx="46">
                  <c:v>3.7398</c:v>
                </c:pt>
                <c:pt idx="47">
                  <c:v>3.7322</c:v>
                </c:pt>
                <c:pt idx="48">
                  <c:v>3.7266</c:v>
                </c:pt>
              </c:numCache>
            </c:numRef>
          </c:yVal>
          <c:smooth val="0"/>
        </c:ser>
        <c:axId val="64088913"/>
        <c:axId val="31963127"/>
      </c:scatterChart>
      <c:valAx>
        <c:axId val="64088913"/>
        <c:scaling>
          <c:orientation val="minMax"/>
          <c:min val="0.43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63127"/>
        <c:crossesAt val="0"/>
        <c:crossBetween val="midCat"/>
        <c:majorUnit val="0.041667"/>
      </c:valAx>
      <c:valAx>
        <c:axId val="319631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2/ 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889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78419251573"/>
          <c:y val="0.210596026490066"/>
          <c:w val="0.171321337896015"/>
          <c:h val="0.158852097130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41001 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7630755476084"/>
          <c:y val="0.107985223074737"/>
          <c:w val="0.933281180151989"/>
          <c:h val="0.806005493985034"/>
        </c:manualLayout>
      </c:layout>
      <c:scatterChart>
        <c:scatterStyle val="line"/>
        <c:varyColors val="0"/>
        <c:ser>
          <c:idx val="0"/>
          <c:order val="0"/>
          <c:tx>
            <c:strRef>
              <c:f>"Monitor"</c:f>
              <c:strCache>
                <c:ptCount val="1"/>
                <c:pt idx="0">
                  <c:v>Monito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erimental!$E$10:$E$245</c:f>
              <c:numCache>
                <c:formatCode>General</c:formatCode>
                <c:ptCount val="236"/>
                <c:pt idx="0">
                  <c:v>0.462418981481482</c:v>
                </c:pt>
                <c:pt idx="1">
                  <c:v>0.463113425925926</c:v>
                </c:pt>
                <c:pt idx="2">
                  <c:v>0.46380787037037</c:v>
                </c:pt>
                <c:pt idx="3">
                  <c:v>0.464502314814815</c:v>
                </c:pt>
                <c:pt idx="4">
                  <c:v>0.465196759259259</c:v>
                </c:pt>
                <c:pt idx="5">
                  <c:v>0.465891203703704</c:v>
                </c:pt>
                <c:pt idx="6">
                  <c:v>0.466585648148148</c:v>
                </c:pt>
                <c:pt idx="7">
                  <c:v>0.467280092592593</c:v>
                </c:pt>
                <c:pt idx="8">
                  <c:v>0.467974537037037</c:v>
                </c:pt>
                <c:pt idx="9">
                  <c:v>0.468668981481482</c:v>
                </c:pt>
                <c:pt idx="10">
                  <c:v>0.469363425925926</c:v>
                </c:pt>
                <c:pt idx="11">
                  <c:v>0.47005787037037</c:v>
                </c:pt>
                <c:pt idx="12">
                  <c:v>0.470752314814815</c:v>
                </c:pt>
                <c:pt idx="13">
                  <c:v>0.471446759259259</c:v>
                </c:pt>
                <c:pt idx="14">
                  <c:v>0.472141203703704</c:v>
                </c:pt>
                <c:pt idx="15">
                  <c:v>0.472835648148148</c:v>
                </c:pt>
                <c:pt idx="16">
                  <c:v>0.473530092592593</c:v>
                </c:pt>
                <c:pt idx="17">
                  <c:v>0.474224537037037</c:v>
                </c:pt>
                <c:pt idx="18">
                  <c:v>0.474918981481481</c:v>
                </c:pt>
                <c:pt idx="19">
                  <c:v>0.475613425925926</c:v>
                </c:pt>
                <c:pt idx="20">
                  <c:v>0.47630787037037</c:v>
                </c:pt>
                <c:pt idx="21">
                  <c:v>0.477002314814815</c:v>
                </c:pt>
                <c:pt idx="22">
                  <c:v>0.477696759259259</c:v>
                </c:pt>
                <c:pt idx="23">
                  <c:v>0.478391203703704</c:v>
                </c:pt>
                <c:pt idx="24">
                  <c:v>0.479085648148148</c:v>
                </c:pt>
                <c:pt idx="25">
                  <c:v>0.479780092592593</c:v>
                </c:pt>
                <c:pt idx="26">
                  <c:v>0.480474537037037</c:v>
                </c:pt>
                <c:pt idx="27">
                  <c:v>0.481168981481481</c:v>
                </c:pt>
                <c:pt idx="28">
                  <c:v>0.481863425925926</c:v>
                </c:pt>
                <c:pt idx="29">
                  <c:v>0.48255787037037</c:v>
                </c:pt>
                <c:pt idx="30">
                  <c:v>0.483252314814815</c:v>
                </c:pt>
                <c:pt idx="31">
                  <c:v>0.483946759259259</c:v>
                </c:pt>
                <c:pt idx="32">
                  <c:v>0.484641203703704</c:v>
                </c:pt>
                <c:pt idx="33">
                  <c:v>0.485335648148148</c:v>
                </c:pt>
                <c:pt idx="34">
                  <c:v>0.486030092592593</c:v>
                </c:pt>
                <c:pt idx="35">
                  <c:v>0.486724537037037</c:v>
                </c:pt>
                <c:pt idx="36">
                  <c:v>0.487418981481482</c:v>
                </c:pt>
                <c:pt idx="37">
                  <c:v>0.488113425925926</c:v>
                </c:pt>
                <c:pt idx="38">
                  <c:v>0.48880787037037</c:v>
                </c:pt>
                <c:pt idx="39">
                  <c:v>0.489502314814815</c:v>
                </c:pt>
                <c:pt idx="40">
                  <c:v>0.490196759259259</c:v>
                </c:pt>
                <c:pt idx="41">
                  <c:v>0.490891203703704</c:v>
                </c:pt>
                <c:pt idx="42">
                  <c:v>0.491585648148148</c:v>
                </c:pt>
                <c:pt idx="43">
                  <c:v>0.492280092592593</c:v>
                </c:pt>
                <c:pt idx="44">
                  <c:v>0.492974537037037</c:v>
                </c:pt>
                <c:pt idx="45">
                  <c:v>0.493668981481482</c:v>
                </c:pt>
                <c:pt idx="46">
                  <c:v>0.494363425925926</c:v>
                </c:pt>
                <c:pt idx="47">
                  <c:v>0.49505787037037</c:v>
                </c:pt>
                <c:pt idx="48">
                  <c:v>0.495752314814815</c:v>
                </c:pt>
                <c:pt idx="49">
                  <c:v>0.496446759259259</c:v>
                </c:pt>
                <c:pt idx="50">
                  <c:v>0.497141203703704</c:v>
                </c:pt>
                <c:pt idx="51">
                  <c:v>0.497835648148148</c:v>
                </c:pt>
                <c:pt idx="52">
                  <c:v>0.498530092592593</c:v>
                </c:pt>
                <c:pt idx="53">
                  <c:v>0.499224537037037</c:v>
                </c:pt>
                <c:pt idx="54">
                  <c:v>0.499918981481482</c:v>
                </c:pt>
                <c:pt idx="55">
                  <c:v>0.500613425925926</c:v>
                </c:pt>
                <c:pt idx="56">
                  <c:v>0.50130787037037</c:v>
                </c:pt>
                <c:pt idx="57">
                  <c:v>0.502002314814815</c:v>
                </c:pt>
                <c:pt idx="58">
                  <c:v>0.502696759259259</c:v>
                </c:pt>
                <c:pt idx="59">
                  <c:v>0.503391203703704</c:v>
                </c:pt>
                <c:pt idx="60">
                  <c:v>0.504085648148148</c:v>
                </c:pt>
                <c:pt idx="61">
                  <c:v>0.504780092592593</c:v>
                </c:pt>
                <c:pt idx="62">
                  <c:v>0.505474537037037</c:v>
                </c:pt>
                <c:pt idx="63">
                  <c:v>0.506168981481482</c:v>
                </c:pt>
                <c:pt idx="64">
                  <c:v>0.506863425925926</c:v>
                </c:pt>
                <c:pt idx="65">
                  <c:v>0.50755787037037</c:v>
                </c:pt>
                <c:pt idx="66">
                  <c:v>0.508252314814815</c:v>
                </c:pt>
                <c:pt idx="67">
                  <c:v>0.508946759259259</c:v>
                </c:pt>
                <c:pt idx="68">
                  <c:v>0.509641203703704</c:v>
                </c:pt>
                <c:pt idx="69">
                  <c:v>0.510335648148148</c:v>
                </c:pt>
                <c:pt idx="70">
                  <c:v>0.511030092592593</c:v>
                </c:pt>
                <c:pt idx="71">
                  <c:v>0.511724537037037</c:v>
                </c:pt>
                <c:pt idx="72">
                  <c:v>0.512418981481482</c:v>
                </c:pt>
                <c:pt idx="73">
                  <c:v>0.513113425925926</c:v>
                </c:pt>
                <c:pt idx="74">
                  <c:v>0.51380787037037</c:v>
                </c:pt>
                <c:pt idx="75">
                  <c:v>0.514502314814815</c:v>
                </c:pt>
                <c:pt idx="76">
                  <c:v>0.515196759259259</c:v>
                </c:pt>
                <c:pt idx="77">
                  <c:v>0.515891203703704</c:v>
                </c:pt>
                <c:pt idx="78">
                  <c:v>0.516585648148148</c:v>
                </c:pt>
                <c:pt idx="79">
                  <c:v>0.517280092592593</c:v>
                </c:pt>
                <c:pt idx="80">
                  <c:v>0.517974537037037</c:v>
                </c:pt>
                <c:pt idx="81">
                  <c:v>0.518668981481481</c:v>
                </c:pt>
                <c:pt idx="82">
                  <c:v>0.519363425925926</c:v>
                </c:pt>
                <c:pt idx="83">
                  <c:v>0.52005787037037</c:v>
                </c:pt>
                <c:pt idx="84">
                  <c:v>0.520752314814815</c:v>
                </c:pt>
                <c:pt idx="85">
                  <c:v>0.521446759259259</c:v>
                </c:pt>
                <c:pt idx="86">
                  <c:v>0.522141203703704</c:v>
                </c:pt>
                <c:pt idx="87">
                  <c:v>0.522835648148148</c:v>
                </c:pt>
                <c:pt idx="88">
                  <c:v>0.523530092592593</c:v>
                </c:pt>
                <c:pt idx="89">
                  <c:v>0.524224537037037</c:v>
                </c:pt>
                <c:pt idx="90">
                  <c:v>0.524918981481482</c:v>
                </c:pt>
                <c:pt idx="91">
                  <c:v>0.525613425925926</c:v>
                </c:pt>
                <c:pt idx="92">
                  <c:v>0.52630787037037</c:v>
                </c:pt>
                <c:pt idx="93">
                  <c:v>0.527002314814815</c:v>
                </c:pt>
                <c:pt idx="94">
                  <c:v>0.527696759259259</c:v>
                </c:pt>
                <c:pt idx="95">
                  <c:v>0.528391203703704</c:v>
                </c:pt>
                <c:pt idx="96">
                  <c:v>0.529085648148148</c:v>
                </c:pt>
                <c:pt idx="97">
                  <c:v>0.529780092592593</c:v>
                </c:pt>
                <c:pt idx="98">
                  <c:v>0.530474537037037</c:v>
                </c:pt>
                <c:pt idx="99">
                  <c:v>0.531168981481482</c:v>
                </c:pt>
                <c:pt idx="100">
                  <c:v>0.531863425925926</c:v>
                </c:pt>
                <c:pt idx="101">
                  <c:v>0.53255787037037</c:v>
                </c:pt>
                <c:pt idx="102">
                  <c:v>0.533252314814815</c:v>
                </c:pt>
                <c:pt idx="103">
                  <c:v>0.533946759259259</c:v>
                </c:pt>
                <c:pt idx="104">
                  <c:v>0.534641203703704</c:v>
                </c:pt>
                <c:pt idx="105">
                  <c:v>0.535335648148148</c:v>
                </c:pt>
                <c:pt idx="106">
                  <c:v>0.536030092592593</c:v>
                </c:pt>
                <c:pt idx="107">
                  <c:v>0.536724537037037</c:v>
                </c:pt>
                <c:pt idx="108">
                  <c:v>0.537418981481482</c:v>
                </c:pt>
                <c:pt idx="109">
                  <c:v>0.538113425925926</c:v>
                </c:pt>
                <c:pt idx="110">
                  <c:v>0.53880787037037</c:v>
                </c:pt>
                <c:pt idx="111">
                  <c:v>0.539502314814815</c:v>
                </c:pt>
                <c:pt idx="112">
                  <c:v>0.540196759259259</c:v>
                </c:pt>
                <c:pt idx="113">
                  <c:v>0.540891203703704</c:v>
                </c:pt>
                <c:pt idx="114">
                  <c:v>0.541585648148148</c:v>
                </c:pt>
                <c:pt idx="115">
                  <c:v>0.542280092592593</c:v>
                </c:pt>
                <c:pt idx="116">
                  <c:v>0.542974537037037</c:v>
                </c:pt>
                <c:pt idx="117">
                  <c:v>0.543668981481482</c:v>
                </c:pt>
                <c:pt idx="118">
                  <c:v>0.544363425925926</c:v>
                </c:pt>
                <c:pt idx="119">
                  <c:v>0.54505787037037</c:v>
                </c:pt>
                <c:pt idx="120">
                  <c:v>0.545752314814815</c:v>
                </c:pt>
                <c:pt idx="121">
                  <c:v>0.546446759259259</c:v>
                </c:pt>
                <c:pt idx="122">
                  <c:v>0.547141203703704</c:v>
                </c:pt>
                <c:pt idx="123">
                  <c:v>0.547835648148148</c:v>
                </c:pt>
                <c:pt idx="124">
                  <c:v>0.548530092592593</c:v>
                </c:pt>
                <c:pt idx="125">
                  <c:v>0.549224537037037</c:v>
                </c:pt>
                <c:pt idx="126">
                  <c:v>0.549918981481481</c:v>
                </c:pt>
                <c:pt idx="127">
                  <c:v>0.550613425925926</c:v>
                </c:pt>
                <c:pt idx="128">
                  <c:v>0.55130787037037</c:v>
                </c:pt>
                <c:pt idx="129">
                  <c:v>0.552002314814815</c:v>
                </c:pt>
                <c:pt idx="130">
                  <c:v>0.552696759259259</c:v>
                </c:pt>
                <c:pt idx="131">
                  <c:v>0.553391203703704</c:v>
                </c:pt>
                <c:pt idx="132">
                  <c:v>0.554085648148148</c:v>
                </c:pt>
                <c:pt idx="133">
                  <c:v>0.554780092592593</c:v>
                </c:pt>
                <c:pt idx="134">
                  <c:v>0.555474537037037</c:v>
                </c:pt>
                <c:pt idx="135">
                  <c:v>0.556168981481482</c:v>
                </c:pt>
                <c:pt idx="136">
                  <c:v>0.556863425925926</c:v>
                </c:pt>
                <c:pt idx="137">
                  <c:v>0.55755787037037</c:v>
                </c:pt>
                <c:pt idx="138">
                  <c:v>0.558252314814815</c:v>
                </c:pt>
                <c:pt idx="139">
                  <c:v>0.558946759259259</c:v>
                </c:pt>
                <c:pt idx="140">
                  <c:v>0.559641203703704</c:v>
                </c:pt>
                <c:pt idx="141">
                  <c:v>0.560335648148148</c:v>
                </c:pt>
                <c:pt idx="142">
                  <c:v>0.561030092592593</c:v>
                </c:pt>
                <c:pt idx="143">
                  <c:v>0.561724537037037</c:v>
                </c:pt>
                <c:pt idx="144">
                  <c:v>0.562418981481482</c:v>
                </c:pt>
                <c:pt idx="145">
                  <c:v>0.563113425925926</c:v>
                </c:pt>
                <c:pt idx="146">
                  <c:v>0.56380787037037</c:v>
                </c:pt>
                <c:pt idx="147">
                  <c:v>0.564502314814815</c:v>
                </c:pt>
                <c:pt idx="148">
                  <c:v>0.565196759259259</c:v>
                </c:pt>
                <c:pt idx="149">
                  <c:v>0.565891203703704</c:v>
                </c:pt>
                <c:pt idx="150">
                  <c:v>0.566585648148148</c:v>
                </c:pt>
                <c:pt idx="151">
                  <c:v>0.567280092592593</c:v>
                </c:pt>
                <c:pt idx="152">
                  <c:v>0.567974537037037</c:v>
                </c:pt>
                <c:pt idx="153">
                  <c:v>0.568668981481482</c:v>
                </c:pt>
                <c:pt idx="154">
                  <c:v>0.569363425925926</c:v>
                </c:pt>
                <c:pt idx="155">
                  <c:v>0.57005787037037</c:v>
                </c:pt>
                <c:pt idx="156">
                  <c:v>0.570752314814815</c:v>
                </c:pt>
                <c:pt idx="157">
                  <c:v>0.571446759259259</c:v>
                </c:pt>
                <c:pt idx="158">
                  <c:v>0.572141203703704</c:v>
                </c:pt>
                <c:pt idx="159">
                  <c:v>0.572835648148148</c:v>
                </c:pt>
                <c:pt idx="160">
                  <c:v>0.573530092592593</c:v>
                </c:pt>
                <c:pt idx="161">
                  <c:v>0.574224537037037</c:v>
                </c:pt>
                <c:pt idx="162">
                  <c:v>0.574918981481482</c:v>
                </c:pt>
                <c:pt idx="163">
                  <c:v>0.575613425925926</c:v>
                </c:pt>
                <c:pt idx="164">
                  <c:v>0.57630787037037</c:v>
                </c:pt>
                <c:pt idx="165">
                  <c:v>0.577002314814815</c:v>
                </c:pt>
                <c:pt idx="166">
                  <c:v>0.577696759259259</c:v>
                </c:pt>
                <c:pt idx="167">
                  <c:v>0.578391203703704</c:v>
                </c:pt>
                <c:pt idx="168">
                  <c:v>0.579085648148148</c:v>
                </c:pt>
                <c:pt idx="169">
                  <c:v>0.579780092592593</c:v>
                </c:pt>
                <c:pt idx="170">
                  <c:v>0.580474537037037</c:v>
                </c:pt>
                <c:pt idx="171">
                  <c:v>0.581168981481481</c:v>
                </c:pt>
                <c:pt idx="172">
                  <c:v>0.581863425925926</c:v>
                </c:pt>
                <c:pt idx="173">
                  <c:v>0.58255787037037</c:v>
                </c:pt>
                <c:pt idx="174">
                  <c:v>0.583252314814815</c:v>
                </c:pt>
                <c:pt idx="175">
                  <c:v>0.583946759259259</c:v>
                </c:pt>
                <c:pt idx="176">
                  <c:v>0.584641203703704</c:v>
                </c:pt>
                <c:pt idx="177">
                  <c:v>0.585335648148148</c:v>
                </c:pt>
                <c:pt idx="178">
                  <c:v>0.586030092592593</c:v>
                </c:pt>
                <c:pt idx="179">
                  <c:v>0.586724537037037</c:v>
                </c:pt>
                <c:pt idx="180">
                  <c:v>0.587418981481482</c:v>
                </c:pt>
                <c:pt idx="181">
                  <c:v>0.588113425925926</c:v>
                </c:pt>
                <c:pt idx="182">
                  <c:v>0.58880787037037</c:v>
                </c:pt>
                <c:pt idx="183">
                  <c:v>0.589502314814815</c:v>
                </c:pt>
                <c:pt idx="184">
                  <c:v>0.590196759259259</c:v>
                </c:pt>
                <c:pt idx="185">
                  <c:v>0.590891203703704</c:v>
                </c:pt>
                <c:pt idx="186">
                  <c:v>0.591585648148148</c:v>
                </c:pt>
                <c:pt idx="187">
                  <c:v>0.592280092592593</c:v>
                </c:pt>
                <c:pt idx="188">
                  <c:v>0.592974537037037</c:v>
                </c:pt>
                <c:pt idx="189">
                  <c:v>0.593668981481482</c:v>
                </c:pt>
                <c:pt idx="190">
                  <c:v>0.594363425925926</c:v>
                </c:pt>
                <c:pt idx="191">
                  <c:v>0.59505787037037</c:v>
                </c:pt>
                <c:pt idx="192">
                  <c:v>0.595752314814815</c:v>
                </c:pt>
                <c:pt idx="193">
                  <c:v>0.596446759259259</c:v>
                </c:pt>
                <c:pt idx="194">
                  <c:v>0.597141203703704</c:v>
                </c:pt>
                <c:pt idx="195">
                  <c:v>0.597835648148148</c:v>
                </c:pt>
                <c:pt idx="196">
                  <c:v>0.598530092592593</c:v>
                </c:pt>
                <c:pt idx="197">
                  <c:v>0.599224537037037</c:v>
                </c:pt>
                <c:pt idx="198">
                  <c:v>0.599918981481482</c:v>
                </c:pt>
                <c:pt idx="199">
                  <c:v>0.600613425925926</c:v>
                </c:pt>
                <c:pt idx="200">
                  <c:v>0.60130787037037</c:v>
                </c:pt>
                <c:pt idx="201">
                  <c:v>0.602002314814815</c:v>
                </c:pt>
                <c:pt idx="202">
                  <c:v>0.602696759259259</c:v>
                </c:pt>
                <c:pt idx="203">
                  <c:v>0.603391203703704</c:v>
                </c:pt>
                <c:pt idx="204">
                  <c:v>0.604085648148148</c:v>
                </c:pt>
                <c:pt idx="205">
                  <c:v>0.604780092592593</c:v>
                </c:pt>
                <c:pt idx="206">
                  <c:v>0.605474537037037</c:v>
                </c:pt>
                <c:pt idx="207">
                  <c:v>0.606168981481482</c:v>
                </c:pt>
                <c:pt idx="208">
                  <c:v>0.606863425925926</c:v>
                </c:pt>
                <c:pt idx="209">
                  <c:v>0.60755787037037</c:v>
                </c:pt>
                <c:pt idx="210">
                  <c:v>0.608252314814815</c:v>
                </c:pt>
                <c:pt idx="211">
                  <c:v>0.608946759259259</c:v>
                </c:pt>
                <c:pt idx="212">
                  <c:v>0.609641203703704</c:v>
                </c:pt>
                <c:pt idx="213">
                  <c:v>0.610335648148148</c:v>
                </c:pt>
                <c:pt idx="214">
                  <c:v>0.611030092592593</c:v>
                </c:pt>
                <c:pt idx="215">
                  <c:v>0.611724537037037</c:v>
                </c:pt>
                <c:pt idx="216">
                  <c:v>0.612418981481481</c:v>
                </c:pt>
                <c:pt idx="217">
                  <c:v>0.613113425925926</c:v>
                </c:pt>
                <c:pt idx="218">
                  <c:v>0.61380787037037</c:v>
                </c:pt>
                <c:pt idx="219">
                  <c:v>0.614502314814815</c:v>
                </c:pt>
                <c:pt idx="220">
                  <c:v>0.615196759259259</c:v>
                </c:pt>
                <c:pt idx="221">
                  <c:v>0.615891203703704</c:v>
                </c:pt>
                <c:pt idx="222">
                  <c:v>0.616585648148148</c:v>
                </c:pt>
                <c:pt idx="223">
                  <c:v>0.617280092592593</c:v>
                </c:pt>
                <c:pt idx="224">
                  <c:v>0.617974537037037</c:v>
                </c:pt>
                <c:pt idx="225">
                  <c:v>0.618668981481482</c:v>
                </c:pt>
                <c:pt idx="226">
                  <c:v>0.619363425925926</c:v>
                </c:pt>
                <c:pt idx="227">
                  <c:v>0.62005787037037</c:v>
                </c:pt>
                <c:pt idx="228">
                  <c:v>0.620752314814815</c:v>
                </c:pt>
                <c:pt idx="229">
                  <c:v>0.621446759259259</c:v>
                </c:pt>
                <c:pt idx="230">
                  <c:v>0.622141203703704</c:v>
                </c:pt>
                <c:pt idx="231">
                  <c:v>0.622835648148148</c:v>
                </c:pt>
                <c:pt idx="232">
                  <c:v>0.623530092592593</c:v>
                </c:pt>
                <c:pt idx="233">
                  <c:v>0.624224537037037</c:v>
                </c:pt>
                <c:pt idx="234">
                  <c:v>0.624918981481482</c:v>
                </c:pt>
                <c:pt idx="235">
                  <c:v>0.625613425925926</c:v>
                </c:pt>
              </c:numCache>
            </c:numRef>
          </c:xVal>
          <c:yVal>
            <c:numRef>
              <c:f>experimental!$F$10:$F$245</c:f>
              <c:numCache>
                <c:formatCode>General</c:formatCode>
                <c:ptCount val="236"/>
                <c:pt idx="0">
                  <c:v>24</c:v>
                </c:pt>
                <c:pt idx="1">
                  <c:v>24.1</c:v>
                </c:pt>
                <c:pt idx="2">
                  <c:v>23.6</c:v>
                </c:pt>
                <c:pt idx="3">
                  <c:v>22.7</c:v>
                </c:pt>
                <c:pt idx="4">
                  <c:v>21.1</c:v>
                </c:pt>
                <c:pt idx="5">
                  <c:v>18.9</c:v>
                </c:pt>
                <c:pt idx="6">
                  <c:v>16.3</c:v>
                </c:pt>
                <c:pt idx="7">
                  <c:v>13.7</c:v>
                </c:pt>
                <c:pt idx="8">
                  <c:v>11.3</c:v>
                </c:pt>
                <c:pt idx="9">
                  <c:v>9.4</c:v>
                </c:pt>
                <c:pt idx="10">
                  <c:v>7.8</c:v>
                </c:pt>
                <c:pt idx="11">
                  <c:v>6.7</c:v>
                </c:pt>
                <c:pt idx="12">
                  <c:v>5.9</c:v>
                </c:pt>
                <c:pt idx="13">
                  <c:v>5.4</c:v>
                </c:pt>
                <c:pt idx="14">
                  <c:v>4.9</c:v>
                </c:pt>
                <c:pt idx="15">
                  <c:v>4.5</c:v>
                </c:pt>
                <c:pt idx="16">
                  <c:v>4.2</c:v>
                </c:pt>
                <c:pt idx="17">
                  <c:v>4.1</c:v>
                </c:pt>
                <c:pt idx="18">
                  <c:v>3.8</c:v>
                </c:pt>
                <c:pt idx="19">
                  <c:v>3.7</c:v>
                </c:pt>
                <c:pt idx="20">
                  <c:v>3.7</c:v>
                </c:pt>
                <c:pt idx="21">
                  <c:v>3.5</c:v>
                </c:pt>
                <c:pt idx="22">
                  <c:v>3.4</c:v>
                </c:pt>
                <c:pt idx="23">
                  <c:v>3.1</c:v>
                </c:pt>
                <c:pt idx="24">
                  <c:v>3.1</c:v>
                </c:pt>
                <c:pt idx="25">
                  <c:v>2.9</c:v>
                </c:pt>
                <c:pt idx="26">
                  <c:v>2.9</c:v>
                </c:pt>
                <c:pt idx="27">
                  <c:v>2.9</c:v>
                </c:pt>
                <c:pt idx="28">
                  <c:v>2.9</c:v>
                </c:pt>
                <c:pt idx="29">
                  <c:v>2.9</c:v>
                </c:pt>
                <c:pt idx="30">
                  <c:v>2.8</c:v>
                </c:pt>
                <c:pt idx="31">
                  <c:v>2.8</c:v>
                </c:pt>
                <c:pt idx="32">
                  <c:v>2.6</c:v>
                </c:pt>
                <c:pt idx="33">
                  <c:v>2.6</c:v>
                </c:pt>
                <c:pt idx="34">
                  <c:v>2.6</c:v>
                </c:pt>
                <c:pt idx="35">
                  <c:v>2.5</c:v>
                </c:pt>
                <c:pt idx="36">
                  <c:v>2.3</c:v>
                </c:pt>
                <c:pt idx="37">
                  <c:v>2.3</c:v>
                </c:pt>
                <c:pt idx="38">
                  <c:v>2.3</c:v>
                </c:pt>
                <c:pt idx="39">
                  <c:v>2.3</c:v>
                </c:pt>
                <c:pt idx="40">
                  <c:v>2.3</c:v>
                </c:pt>
                <c:pt idx="41">
                  <c:v>2.3</c:v>
                </c:pt>
                <c:pt idx="42">
                  <c:v>2.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.1</c:v>
                </c:pt>
                <c:pt idx="48">
                  <c:v>1.9</c:v>
                </c:pt>
                <c:pt idx="49">
                  <c:v>1.7</c:v>
                </c:pt>
                <c:pt idx="50">
                  <c:v>1.7</c:v>
                </c:pt>
                <c:pt idx="51">
                  <c:v>1.7</c:v>
                </c:pt>
                <c:pt idx="52">
                  <c:v>1.7</c:v>
                </c:pt>
                <c:pt idx="53">
                  <c:v>1.7</c:v>
                </c:pt>
                <c:pt idx="54">
                  <c:v>1.7</c:v>
                </c:pt>
                <c:pt idx="55">
                  <c:v>1.7</c:v>
                </c:pt>
                <c:pt idx="56">
                  <c:v>1.7</c:v>
                </c:pt>
                <c:pt idx="57">
                  <c:v>1.7</c:v>
                </c:pt>
                <c:pt idx="58">
                  <c:v>1.7</c:v>
                </c:pt>
                <c:pt idx="59">
                  <c:v>1.7</c:v>
                </c:pt>
                <c:pt idx="60">
                  <c:v>1.7</c:v>
                </c:pt>
                <c:pt idx="61">
                  <c:v>1.7</c:v>
                </c:pt>
                <c:pt idx="62">
                  <c:v>1.7</c:v>
                </c:pt>
                <c:pt idx="63">
                  <c:v>1.7</c:v>
                </c:pt>
                <c:pt idx="64">
                  <c:v>1.7</c:v>
                </c:pt>
                <c:pt idx="65">
                  <c:v>1.7</c:v>
                </c:pt>
                <c:pt idx="66">
                  <c:v>1.7</c:v>
                </c:pt>
                <c:pt idx="67">
                  <c:v>1.7</c:v>
                </c:pt>
                <c:pt idx="68">
                  <c:v>1.4</c:v>
                </c:pt>
                <c:pt idx="69">
                  <c:v>1.4</c:v>
                </c:pt>
                <c:pt idx="70">
                  <c:v>1.4</c:v>
                </c:pt>
                <c:pt idx="71">
                  <c:v>1.4</c:v>
                </c:pt>
                <c:pt idx="72">
                  <c:v>1.4</c:v>
                </c:pt>
                <c:pt idx="73">
                  <c:v>1.4</c:v>
                </c:pt>
                <c:pt idx="74">
                  <c:v>1.4</c:v>
                </c:pt>
                <c:pt idx="75">
                  <c:v>1.4</c:v>
                </c:pt>
                <c:pt idx="76">
                  <c:v>1.4</c:v>
                </c:pt>
                <c:pt idx="77">
                  <c:v>1.4</c:v>
                </c:pt>
                <c:pt idx="78">
                  <c:v>1.4</c:v>
                </c:pt>
                <c:pt idx="79">
                  <c:v>1.4</c:v>
                </c:pt>
                <c:pt idx="80">
                  <c:v>1.4</c:v>
                </c:pt>
                <c:pt idx="81">
                  <c:v>1.4</c:v>
                </c:pt>
                <c:pt idx="82">
                  <c:v>1.4</c:v>
                </c:pt>
                <c:pt idx="83">
                  <c:v>1.4</c:v>
                </c:pt>
                <c:pt idx="84">
                  <c:v>1.4</c:v>
                </c:pt>
                <c:pt idx="85">
                  <c:v>1.4</c:v>
                </c:pt>
                <c:pt idx="86">
                  <c:v>1.4</c:v>
                </c:pt>
                <c:pt idx="87">
                  <c:v>1.4</c:v>
                </c:pt>
                <c:pt idx="88">
                  <c:v>1.4</c:v>
                </c:pt>
                <c:pt idx="89">
                  <c:v>1.4</c:v>
                </c:pt>
                <c:pt idx="90">
                  <c:v>1.4</c:v>
                </c:pt>
                <c:pt idx="91">
                  <c:v>1.4</c:v>
                </c:pt>
                <c:pt idx="92">
                  <c:v>1.4</c:v>
                </c:pt>
                <c:pt idx="93">
                  <c:v>1.4</c:v>
                </c:pt>
                <c:pt idx="94">
                  <c:v>1.4</c:v>
                </c:pt>
                <c:pt idx="95">
                  <c:v>1.4</c:v>
                </c:pt>
                <c:pt idx="96">
                  <c:v>1.2</c:v>
                </c:pt>
                <c:pt idx="97">
                  <c:v>1.3</c:v>
                </c:pt>
                <c:pt idx="98">
                  <c:v>1.4</c:v>
                </c:pt>
                <c:pt idx="99">
                  <c:v>1.4</c:v>
                </c:pt>
                <c:pt idx="100">
                  <c:v>1.4</c:v>
                </c:pt>
                <c:pt idx="101">
                  <c:v>1.4</c:v>
                </c:pt>
                <c:pt idx="102">
                  <c:v>1.4</c:v>
                </c:pt>
                <c:pt idx="103">
                  <c:v>1.4</c:v>
                </c:pt>
                <c:pt idx="104">
                  <c:v>1.3</c:v>
                </c:pt>
                <c:pt idx="105">
                  <c:v>1.4</c:v>
                </c:pt>
                <c:pt idx="106">
                  <c:v>1.4</c:v>
                </c:pt>
                <c:pt idx="107">
                  <c:v>1.4</c:v>
                </c:pt>
                <c:pt idx="108">
                  <c:v>1.4</c:v>
                </c:pt>
                <c:pt idx="109">
                  <c:v>1.4</c:v>
                </c:pt>
                <c:pt idx="110">
                  <c:v>1.4</c:v>
                </c:pt>
                <c:pt idx="111">
                  <c:v>1.4</c:v>
                </c:pt>
                <c:pt idx="112">
                  <c:v>1.4</c:v>
                </c:pt>
                <c:pt idx="113">
                  <c:v>1.1</c:v>
                </c:pt>
                <c:pt idx="114">
                  <c:v>1.2</c:v>
                </c:pt>
                <c:pt idx="115">
                  <c:v>1.1</c:v>
                </c:pt>
                <c:pt idx="116">
                  <c:v>1.1</c:v>
                </c:pt>
                <c:pt idx="117">
                  <c:v>1.1</c:v>
                </c:pt>
                <c:pt idx="118">
                  <c:v>1.1</c:v>
                </c:pt>
                <c:pt idx="119">
                  <c:v>1.1</c:v>
                </c:pt>
                <c:pt idx="120">
                  <c:v>1.1</c:v>
                </c:pt>
                <c:pt idx="121">
                  <c:v>1.1</c:v>
                </c:pt>
                <c:pt idx="122">
                  <c:v>1.1</c:v>
                </c:pt>
                <c:pt idx="123">
                  <c:v>1.1</c:v>
                </c:pt>
                <c:pt idx="124">
                  <c:v>1.1</c:v>
                </c:pt>
                <c:pt idx="125">
                  <c:v>1.1</c:v>
                </c:pt>
                <c:pt idx="126">
                  <c:v>1.1</c:v>
                </c:pt>
                <c:pt idx="127">
                  <c:v>1.1</c:v>
                </c:pt>
                <c:pt idx="128">
                  <c:v>1.1</c:v>
                </c:pt>
                <c:pt idx="129">
                  <c:v>1.1</c:v>
                </c:pt>
                <c:pt idx="130">
                  <c:v>1.1</c:v>
                </c:pt>
                <c:pt idx="131">
                  <c:v>1.1</c:v>
                </c:pt>
                <c:pt idx="132">
                  <c:v>1.1</c:v>
                </c:pt>
                <c:pt idx="133">
                  <c:v>1.1</c:v>
                </c:pt>
                <c:pt idx="134">
                  <c:v>1.1</c:v>
                </c:pt>
                <c:pt idx="135">
                  <c:v>1.4</c:v>
                </c:pt>
                <c:pt idx="136">
                  <c:v>1.1</c:v>
                </c:pt>
                <c:pt idx="137">
                  <c:v>1.1</c:v>
                </c:pt>
                <c:pt idx="138">
                  <c:v>1</c:v>
                </c:pt>
                <c:pt idx="139">
                  <c:v>1.1</c:v>
                </c:pt>
                <c:pt idx="140">
                  <c:v>1.1</c:v>
                </c:pt>
                <c:pt idx="141">
                  <c:v>1.1</c:v>
                </c:pt>
                <c:pt idx="142">
                  <c:v>1.1</c:v>
                </c:pt>
                <c:pt idx="143">
                  <c:v>1.1</c:v>
                </c:pt>
                <c:pt idx="144">
                  <c:v>1.1</c:v>
                </c:pt>
                <c:pt idx="145">
                  <c:v>1.1</c:v>
                </c:pt>
                <c:pt idx="146">
                  <c:v>1.1</c:v>
                </c:pt>
                <c:pt idx="147">
                  <c:v>1.1</c:v>
                </c:pt>
                <c:pt idx="148">
                  <c:v>1.1</c:v>
                </c:pt>
                <c:pt idx="149">
                  <c:v>1.1</c:v>
                </c:pt>
                <c:pt idx="150">
                  <c:v>1.1</c:v>
                </c:pt>
                <c:pt idx="151">
                  <c:v>1.1</c:v>
                </c:pt>
                <c:pt idx="152">
                  <c:v>1.1</c:v>
                </c:pt>
                <c:pt idx="153">
                  <c:v>1.1</c:v>
                </c:pt>
                <c:pt idx="154">
                  <c:v>1.1</c:v>
                </c:pt>
                <c:pt idx="155">
                  <c:v>1.1</c:v>
                </c:pt>
                <c:pt idx="156">
                  <c:v>1.1</c:v>
                </c:pt>
                <c:pt idx="157">
                  <c:v>1.1</c:v>
                </c:pt>
                <c:pt idx="158">
                  <c:v>1.1</c:v>
                </c:pt>
                <c:pt idx="159">
                  <c:v>1.1</c:v>
                </c:pt>
                <c:pt idx="160">
                  <c:v>1.1</c:v>
                </c:pt>
                <c:pt idx="161">
                  <c:v>1</c:v>
                </c:pt>
                <c:pt idx="162">
                  <c:v>1.1</c:v>
                </c:pt>
                <c:pt idx="163">
                  <c:v>1.1</c:v>
                </c:pt>
                <c:pt idx="164">
                  <c:v>1.1</c:v>
                </c:pt>
                <c:pt idx="165">
                  <c:v>1.1</c:v>
                </c:pt>
                <c:pt idx="166">
                  <c:v>1.1</c:v>
                </c:pt>
                <c:pt idx="167">
                  <c:v>1.1</c:v>
                </c:pt>
                <c:pt idx="168">
                  <c:v>1.1</c:v>
                </c:pt>
                <c:pt idx="169">
                  <c:v>1.1</c:v>
                </c:pt>
                <c:pt idx="170">
                  <c:v>1.1</c:v>
                </c:pt>
                <c:pt idx="171">
                  <c:v>1.1</c:v>
                </c:pt>
                <c:pt idx="172">
                  <c:v>1.1</c:v>
                </c:pt>
                <c:pt idx="173">
                  <c:v>1.1</c:v>
                </c:pt>
                <c:pt idx="174">
                  <c:v>1.1</c:v>
                </c:pt>
                <c:pt idx="175">
                  <c:v>1.1</c:v>
                </c:pt>
                <c:pt idx="176">
                  <c:v>1.1</c:v>
                </c:pt>
                <c:pt idx="177">
                  <c:v>1.1</c:v>
                </c:pt>
                <c:pt idx="178">
                  <c:v>1.1</c:v>
                </c:pt>
                <c:pt idx="179">
                  <c:v>1.1</c:v>
                </c:pt>
                <c:pt idx="180">
                  <c:v>1.1</c:v>
                </c:pt>
                <c:pt idx="181">
                  <c:v>1.1</c:v>
                </c:pt>
                <c:pt idx="182">
                  <c:v>1.1</c:v>
                </c:pt>
                <c:pt idx="183">
                  <c:v>1.1</c:v>
                </c:pt>
                <c:pt idx="184">
                  <c:v>1.1</c:v>
                </c:pt>
                <c:pt idx="185">
                  <c:v>1.1</c:v>
                </c:pt>
                <c:pt idx="186">
                  <c:v>1.1</c:v>
                </c:pt>
                <c:pt idx="187">
                  <c:v>1.1</c:v>
                </c:pt>
                <c:pt idx="188">
                  <c:v>1.1</c:v>
                </c:pt>
                <c:pt idx="189">
                  <c:v>1.1</c:v>
                </c:pt>
                <c:pt idx="190">
                  <c:v>1.1</c:v>
                </c:pt>
                <c:pt idx="191">
                  <c:v>1.1</c:v>
                </c:pt>
                <c:pt idx="192">
                  <c:v>1.1</c:v>
                </c:pt>
                <c:pt idx="193">
                  <c:v>1.1</c:v>
                </c:pt>
                <c:pt idx="194">
                  <c:v>1.1</c:v>
                </c:pt>
                <c:pt idx="195">
                  <c:v>1.1</c:v>
                </c:pt>
                <c:pt idx="196">
                  <c:v>1.1</c:v>
                </c:pt>
                <c:pt idx="197">
                  <c:v>1.1</c:v>
                </c:pt>
                <c:pt idx="198">
                  <c:v>1.1</c:v>
                </c:pt>
                <c:pt idx="199">
                  <c:v>1.1</c:v>
                </c:pt>
                <c:pt idx="200">
                  <c:v>1.1</c:v>
                </c:pt>
                <c:pt idx="201">
                  <c:v>1.1</c:v>
                </c:pt>
                <c:pt idx="202">
                  <c:v>1.1</c:v>
                </c:pt>
                <c:pt idx="203">
                  <c:v>1.1</c:v>
                </c:pt>
                <c:pt idx="204">
                  <c:v>1.1</c:v>
                </c:pt>
                <c:pt idx="205">
                  <c:v>1.1</c:v>
                </c:pt>
                <c:pt idx="206">
                  <c:v>1.1</c:v>
                </c:pt>
                <c:pt idx="207">
                  <c:v>1.1</c:v>
                </c:pt>
                <c:pt idx="208">
                  <c:v>1.1</c:v>
                </c:pt>
                <c:pt idx="209">
                  <c:v>1.1</c:v>
                </c:pt>
                <c:pt idx="210">
                  <c:v>1.1</c:v>
                </c:pt>
                <c:pt idx="211">
                  <c:v>1.1</c:v>
                </c:pt>
                <c:pt idx="212">
                  <c:v>1.1</c:v>
                </c:pt>
                <c:pt idx="213">
                  <c:v>1.1</c:v>
                </c:pt>
                <c:pt idx="214">
                  <c:v>1.1</c:v>
                </c:pt>
                <c:pt idx="215">
                  <c:v>1.1</c:v>
                </c:pt>
                <c:pt idx="216">
                  <c:v>1.1</c:v>
                </c:pt>
                <c:pt idx="217">
                  <c:v>1.1</c:v>
                </c:pt>
                <c:pt idx="218">
                  <c:v>1.1</c:v>
                </c:pt>
                <c:pt idx="219">
                  <c:v>1.1</c:v>
                </c:pt>
                <c:pt idx="220">
                  <c:v>1.1</c:v>
                </c:pt>
                <c:pt idx="221">
                  <c:v>1.1</c:v>
                </c:pt>
                <c:pt idx="222">
                  <c:v>1.1</c:v>
                </c:pt>
                <c:pt idx="223">
                  <c:v>1.1</c:v>
                </c:pt>
                <c:pt idx="224">
                  <c:v>1.1</c:v>
                </c:pt>
                <c:pt idx="225">
                  <c:v>1.1</c:v>
                </c:pt>
                <c:pt idx="226">
                  <c:v>1.1</c:v>
                </c:pt>
                <c:pt idx="227">
                  <c:v>1.1</c:v>
                </c:pt>
                <c:pt idx="228">
                  <c:v>1.1</c:v>
                </c:pt>
                <c:pt idx="229">
                  <c:v>1.1</c:v>
                </c:pt>
                <c:pt idx="230">
                  <c:v>1.1</c:v>
                </c:pt>
                <c:pt idx="231">
                  <c:v>1.1</c:v>
                </c:pt>
                <c:pt idx="232">
                  <c:v>1.1</c:v>
                </c:pt>
                <c:pt idx="233">
                  <c:v>1.1</c:v>
                </c:pt>
                <c:pt idx="234">
                  <c:v>0.8</c:v>
                </c:pt>
                <c:pt idx="235">
                  <c:v>0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cm31"</c:f>
              <c:strCache>
                <c:ptCount val="1"/>
                <c:pt idx="0">
                  <c:v>mcm3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CM31!$A$3:$A$51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xVal>
          <c:yVal>
            <c:numRef>
              <c:f>MCM31!$E$3:$E$51</c:f>
              <c:numCache>
                <c:formatCode>General</c:formatCode>
                <c:ptCount val="49"/>
              </c:numCache>
            </c:numRef>
          </c:yVal>
          <c:smooth val="0"/>
        </c:ser>
        <c:ser>
          <c:idx val="2"/>
          <c:order val="2"/>
          <c:tx>
            <c:strRef>
              <c:f>"mcm3"</c:f>
              <c:strCache>
                <c:ptCount val="1"/>
                <c:pt idx="0">
                  <c:v>mcm3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CM3!$A$3:$A$51</c:f>
              <c:numCache>
                <c:formatCode>General</c:formatCode>
                <c:ptCount val="49"/>
                <c:pt idx="0">
                  <c:v>0.4625</c:v>
                </c:pt>
                <c:pt idx="1">
                  <c:v>0.465972222222222</c:v>
                </c:pt>
                <c:pt idx="2">
                  <c:v>0.469444444444444</c:v>
                </c:pt>
                <c:pt idx="3">
                  <c:v>0.472916666666667</c:v>
                </c:pt>
                <c:pt idx="4">
                  <c:v>0.476388888888889</c:v>
                </c:pt>
                <c:pt idx="5">
                  <c:v>0.479861111111111</c:v>
                </c:pt>
                <c:pt idx="6">
                  <c:v>0.483333333333333</c:v>
                </c:pt>
                <c:pt idx="7">
                  <c:v>0.486805555555556</c:v>
                </c:pt>
                <c:pt idx="8">
                  <c:v>0.490277777777778</c:v>
                </c:pt>
                <c:pt idx="9">
                  <c:v>0.49375</c:v>
                </c:pt>
                <c:pt idx="10">
                  <c:v>0.497222222222222</c:v>
                </c:pt>
                <c:pt idx="11">
                  <c:v>0.500694444444444</c:v>
                </c:pt>
                <c:pt idx="12">
                  <c:v>0.504166666666667</c:v>
                </c:pt>
                <c:pt idx="13">
                  <c:v>0.507638888888889</c:v>
                </c:pt>
                <c:pt idx="14">
                  <c:v>0.511111111111111</c:v>
                </c:pt>
                <c:pt idx="15">
                  <c:v>0.514583333333333</c:v>
                </c:pt>
                <c:pt idx="16">
                  <c:v>0.518055555555556</c:v>
                </c:pt>
                <c:pt idx="17">
                  <c:v>0.521527777777778</c:v>
                </c:pt>
                <c:pt idx="18">
                  <c:v>0.525</c:v>
                </c:pt>
                <c:pt idx="19">
                  <c:v>0.528472222222222</c:v>
                </c:pt>
                <c:pt idx="20">
                  <c:v>0.531944444444444</c:v>
                </c:pt>
                <c:pt idx="21">
                  <c:v>0.535416666666667</c:v>
                </c:pt>
                <c:pt idx="22">
                  <c:v>0.538888888888889</c:v>
                </c:pt>
                <c:pt idx="23">
                  <c:v>0.542361111111111</c:v>
                </c:pt>
                <c:pt idx="24">
                  <c:v>0.545833333333333</c:v>
                </c:pt>
                <c:pt idx="25">
                  <c:v>0.549305555555556</c:v>
                </c:pt>
                <c:pt idx="26">
                  <c:v>0.552777777777778</c:v>
                </c:pt>
                <c:pt idx="27">
                  <c:v>0.55625</c:v>
                </c:pt>
                <c:pt idx="28">
                  <c:v>0.559722222222222</c:v>
                </c:pt>
                <c:pt idx="29">
                  <c:v>0.563194444444444</c:v>
                </c:pt>
                <c:pt idx="30">
                  <c:v>0.566666666666667</c:v>
                </c:pt>
                <c:pt idx="31">
                  <c:v>0.570138888888889</c:v>
                </c:pt>
                <c:pt idx="32">
                  <c:v>0.573611111111111</c:v>
                </c:pt>
                <c:pt idx="33">
                  <c:v>0.577083333333333</c:v>
                </c:pt>
                <c:pt idx="34">
                  <c:v>0.580555555555556</c:v>
                </c:pt>
                <c:pt idx="35">
                  <c:v>0.584027777777778</c:v>
                </c:pt>
                <c:pt idx="36">
                  <c:v>0.5875</c:v>
                </c:pt>
                <c:pt idx="37">
                  <c:v>0.590972222222222</c:v>
                </c:pt>
                <c:pt idx="38">
                  <c:v>0.594444444444444</c:v>
                </c:pt>
                <c:pt idx="39">
                  <c:v>0.597916666666667</c:v>
                </c:pt>
                <c:pt idx="40">
                  <c:v>0.601388888888889</c:v>
                </c:pt>
                <c:pt idx="41">
                  <c:v>0.604861111111111</c:v>
                </c:pt>
                <c:pt idx="42">
                  <c:v>0.608333333333333</c:v>
                </c:pt>
                <c:pt idx="43">
                  <c:v>0.611805555555556</c:v>
                </c:pt>
                <c:pt idx="44">
                  <c:v>0.615277777777778</c:v>
                </c:pt>
                <c:pt idx="45">
                  <c:v>0.61875</c:v>
                </c:pt>
                <c:pt idx="46">
                  <c:v>0.622222222222222</c:v>
                </c:pt>
                <c:pt idx="47">
                  <c:v>0.625694444444444</c:v>
                </c:pt>
                <c:pt idx="48">
                  <c:v>0.629166666666667</c:v>
                </c:pt>
              </c:numCache>
            </c:numRef>
          </c:xVal>
          <c:yVal>
            <c:numRef>
              <c:f>MCM3!$E$3:$E$51</c:f>
              <c:numCache>
                <c:formatCode>General</c:formatCode>
                <c:ptCount val="49"/>
                <c:pt idx="0">
                  <c:v>23.5</c:v>
                </c:pt>
                <c:pt idx="1">
                  <c:v>3.8127</c:v>
                </c:pt>
                <c:pt idx="2">
                  <c:v>3.7816</c:v>
                </c:pt>
                <c:pt idx="3">
                  <c:v>3.4322</c:v>
                </c:pt>
                <c:pt idx="4">
                  <c:v>2.6872</c:v>
                </c:pt>
                <c:pt idx="5">
                  <c:v>2.4858</c:v>
                </c:pt>
                <c:pt idx="6">
                  <c:v>2.4005</c:v>
                </c:pt>
                <c:pt idx="7">
                  <c:v>2.4041</c:v>
                </c:pt>
                <c:pt idx="8">
                  <c:v>2.062</c:v>
                </c:pt>
                <c:pt idx="9">
                  <c:v>1.5787</c:v>
                </c:pt>
                <c:pt idx="10">
                  <c:v>1.3046</c:v>
                </c:pt>
                <c:pt idx="11">
                  <c:v>1.133</c:v>
                </c:pt>
                <c:pt idx="12">
                  <c:v>0.95155</c:v>
                </c:pt>
                <c:pt idx="13">
                  <c:v>0.7953</c:v>
                </c:pt>
                <c:pt idx="14">
                  <c:v>0.58511</c:v>
                </c:pt>
                <c:pt idx="15">
                  <c:v>0.48782</c:v>
                </c:pt>
                <c:pt idx="16">
                  <c:v>0.35272</c:v>
                </c:pt>
                <c:pt idx="17">
                  <c:v>0.27572</c:v>
                </c:pt>
                <c:pt idx="18">
                  <c:v>0.23348</c:v>
                </c:pt>
                <c:pt idx="19">
                  <c:v>0.16673</c:v>
                </c:pt>
                <c:pt idx="20">
                  <c:v>0.12488</c:v>
                </c:pt>
                <c:pt idx="21">
                  <c:v>0.079209</c:v>
                </c:pt>
                <c:pt idx="22">
                  <c:v>0.055199</c:v>
                </c:pt>
                <c:pt idx="23">
                  <c:v>0.04282</c:v>
                </c:pt>
                <c:pt idx="24">
                  <c:v>0.039449</c:v>
                </c:pt>
                <c:pt idx="25">
                  <c:v>0.036298</c:v>
                </c:pt>
                <c:pt idx="26">
                  <c:v>0.034833</c:v>
                </c:pt>
                <c:pt idx="27">
                  <c:v>0.034802</c:v>
                </c:pt>
                <c:pt idx="28">
                  <c:v>0.037012</c:v>
                </c:pt>
                <c:pt idx="29">
                  <c:v>0.020051</c:v>
                </c:pt>
                <c:pt idx="30">
                  <c:v>-8.2873E-005</c:v>
                </c:pt>
                <c:pt idx="31">
                  <c:v>-7.5982E-005</c:v>
                </c:pt>
                <c:pt idx="32">
                  <c:v>-6.048E-005</c:v>
                </c:pt>
                <c:pt idx="33">
                  <c:v>-6.4424E-005</c:v>
                </c:pt>
                <c:pt idx="34">
                  <c:v>-6.5638E-005</c:v>
                </c:pt>
                <c:pt idx="35">
                  <c:v>-4.1726E-005</c:v>
                </c:pt>
                <c:pt idx="36">
                  <c:v>-4.288E-005</c:v>
                </c:pt>
                <c:pt idx="37">
                  <c:v>-4.3006E-005</c:v>
                </c:pt>
                <c:pt idx="38">
                  <c:v>-2.9812E-005</c:v>
                </c:pt>
                <c:pt idx="39">
                  <c:v>-3.0295E-005</c:v>
                </c:pt>
                <c:pt idx="40">
                  <c:v>-3.0715E-005</c:v>
                </c:pt>
                <c:pt idx="41">
                  <c:v>-3.1081E-005</c:v>
                </c:pt>
                <c:pt idx="42">
                  <c:v>-1.9474E-006</c:v>
                </c:pt>
                <c:pt idx="43">
                  <c:v>1.9451E-008</c:v>
                </c:pt>
                <c:pt idx="44">
                  <c:v>-3.7611E-006</c:v>
                </c:pt>
                <c:pt idx="45">
                  <c:v>-3.2393E-005</c:v>
                </c:pt>
                <c:pt idx="46">
                  <c:v>1.9987E-008</c:v>
                </c:pt>
                <c:pt idx="47">
                  <c:v>2E-008</c:v>
                </c:pt>
                <c:pt idx="48">
                  <c:v>2.0105E-008</c:v>
                </c:pt>
              </c:numCache>
            </c:numRef>
          </c:yVal>
          <c:smooth val="0"/>
        </c:ser>
        <c:axId val="68788753"/>
        <c:axId val="21501483"/>
      </c:scatterChart>
      <c:valAx>
        <c:axId val="68788753"/>
        <c:scaling>
          <c:orientation val="minMax"/>
          <c:min val="0.43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01483"/>
        <c:crossesAt val="0"/>
        <c:crossBetween val="midCat"/>
        <c:majorUnit val="0.041766"/>
      </c:valAx>
      <c:valAx>
        <c:axId val="21501483"/>
        <c:scaling>
          <c:orientation val="minMax"/>
          <c:max val="2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o/ 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887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883772910148"/>
          <c:y val="0.195604811973098"/>
          <c:w val="0.171490835940992"/>
          <c:h val="0.136970730321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41001 O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743455497382"/>
          <c:y val="0.102604856512141"/>
          <c:w val="0.934196748415542"/>
          <c:h val="0.816600441501104"/>
        </c:manualLayout>
      </c:layout>
      <c:scatterChart>
        <c:scatterStyle val="line"/>
        <c:varyColors val="0"/>
        <c:ser>
          <c:idx val="0"/>
          <c:order val="0"/>
          <c:tx>
            <c:strRef>
              <c:f>"FAGE"</c:f>
              <c:strCache>
                <c:ptCount val="1"/>
                <c:pt idx="0">
                  <c:v>FAG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x!$A$3:$A$129</c:f>
              <c:numCache>
                <c:formatCode>General</c:formatCode>
                <c:ptCount val="127"/>
                <c:pt idx="0">
                  <c:v>0.435375</c:v>
                </c:pt>
                <c:pt idx="1">
                  <c:v>0.4365</c:v>
                </c:pt>
                <c:pt idx="2">
                  <c:v>0.437625</c:v>
                </c:pt>
                <c:pt idx="3">
                  <c:v>0.43875</c:v>
                </c:pt>
                <c:pt idx="4">
                  <c:v>0.439833333333333</c:v>
                </c:pt>
                <c:pt idx="5">
                  <c:v>0.440958333333333</c:v>
                </c:pt>
                <c:pt idx="6">
                  <c:v>0.442083333333333</c:v>
                </c:pt>
                <c:pt idx="7">
                  <c:v>0.443208333333333</c:v>
                </c:pt>
                <c:pt idx="8">
                  <c:v>0.444291666666667</c:v>
                </c:pt>
                <c:pt idx="9">
                  <c:v>0.445416666666667</c:v>
                </c:pt>
                <c:pt idx="10">
                  <c:v>0.446541666666667</c:v>
                </c:pt>
                <c:pt idx="11">
                  <c:v>0.447666666666667</c:v>
                </c:pt>
                <c:pt idx="12">
                  <c:v>0.44875</c:v>
                </c:pt>
                <c:pt idx="13">
                  <c:v>0.449875</c:v>
                </c:pt>
                <c:pt idx="14">
                  <c:v>0.451</c:v>
                </c:pt>
                <c:pt idx="15">
                  <c:v>0.452125</c:v>
                </c:pt>
                <c:pt idx="16">
                  <c:v>0.453208333333333</c:v>
                </c:pt>
                <c:pt idx="17">
                  <c:v>0.454333333333333</c:v>
                </c:pt>
                <c:pt idx="18">
                  <c:v>0.455458333333333</c:v>
                </c:pt>
                <c:pt idx="19">
                  <c:v>0.456541666666667</c:v>
                </c:pt>
                <c:pt idx="20">
                  <c:v>0.457666666666667</c:v>
                </c:pt>
                <c:pt idx="21">
                  <c:v>0.45875</c:v>
                </c:pt>
                <c:pt idx="22">
                  <c:v>0.459875</c:v>
                </c:pt>
                <c:pt idx="23">
                  <c:v>0.460958333333333</c:v>
                </c:pt>
                <c:pt idx="24">
                  <c:v>0.462083333333333</c:v>
                </c:pt>
                <c:pt idx="25">
                  <c:v>0.463166666666667</c:v>
                </c:pt>
                <c:pt idx="26">
                  <c:v>0.464291666666667</c:v>
                </c:pt>
                <c:pt idx="27">
                  <c:v>0.465375</c:v>
                </c:pt>
                <c:pt idx="28">
                  <c:v>0.4665</c:v>
                </c:pt>
                <c:pt idx="29">
                  <c:v>0.467625</c:v>
                </c:pt>
                <c:pt idx="30">
                  <c:v>0.468708333333333</c:v>
                </c:pt>
                <c:pt idx="31">
                  <c:v>0.469833333333333</c:v>
                </c:pt>
                <c:pt idx="32">
                  <c:v>0.470916666666667</c:v>
                </c:pt>
                <c:pt idx="33">
                  <c:v>0.472041666666667</c:v>
                </c:pt>
                <c:pt idx="34">
                  <c:v>0.473125</c:v>
                </c:pt>
                <c:pt idx="35">
                  <c:v>0.47425</c:v>
                </c:pt>
                <c:pt idx="36">
                  <c:v>0.475375</c:v>
                </c:pt>
                <c:pt idx="37">
                  <c:v>0.476458333333333</c:v>
                </c:pt>
                <c:pt idx="38">
                  <c:v>0.477583333333333</c:v>
                </c:pt>
                <c:pt idx="39">
                  <c:v>0.478708333333333</c:v>
                </c:pt>
                <c:pt idx="40">
                  <c:v>0.479791666666667</c:v>
                </c:pt>
                <c:pt idx="41">
                  <c:v>0.480916666666667</c:v>
                </c:pt>
                <c:pt idx="42">
                  <c:v>0.482041666666667</c:v>
                </c:pt>
                <c:pt idx="43">
                  <c:v>0.483125</c:v>
                </c:pt>
                <c:pt idx="44">
                  <c:v>0.48425</c:v>
                </c:pt>
                <c:pt idx="45">
                  <c:v>0.485375</c:v>
                </c:pt>
                <c:pt idx="46">
                  <c:v>0.486458333333333</c:v>
                </c:pt>
                <c:pt idx="47">
                  <c:v>0.487583333333333</c:v>
                </c:pt>
                <c:pt idx="48">
                  <c:v>0.488708333333333</c:v>
                </c:pt>
                <c:pt idx="49">
                  <c:v>0.489791666666667</c:v>
                </c:pt>
                <c:pt idx="50">
                  <c:v>0.490916666666667</c:v>
                </c:pt>
                <c:pt idx="51">
                  <c:v>0.492041666666667</c:v>
                </c:pt>
                <c:pt idx="52">
                  <c:v>0.493125</c:v>
                </c:pt>
                <c:pt idx="53">
                  <c:v>0.49425</c:v>
                </c:pt>
                <c:pt idx="54">
                  <c:v>0.495375</c:v>
                </c:pt>
                <c:pt idx="55">
                  <c:v>0.496458333333333</c:v>
                </c:pt>
                <c:pt idx="56">
                  <c:v>0.497583333333333</c:v>
                </c:pt>
                <c:pt idx="57">
                  <c:v>0.498666666666667</c:v>
                </c:pt>
                <c:pt idx="58">
                  <c:v>0.499791666666667</c:v>
                </c:pt>
                <c:pt idx="59">
                  <c:v>0.500916666666667</c:v>
                </c:pt>
                <c:pt idx="60">
                  <c:v>0.502041666666667</c:v>
                </c:pt>
                <c:pt idx="61">
                  <c:v>0.50425</c:v>
                </c:pt>
                <c:pt idx="62">
                  <c:v>0.505375</c:v>
                </c:pt>
                <c:pt idx="63">
                  <c:v>0.5065</c:v>
                </c:pt>
                <c:pt idx="64">
                  <c:v>0.507583333333333</c:v>
                </c:pt>
                <c:pt idx="65">
                  <c:v>0.508708333333333</c:v>
                </c:pt>
                <c:pt idx="66">
                  <c:v>0.509791666666667</c:v>
                </c:pt>
                <c:pt idx="67">
                  <c:v>0.510916666666667</c:v>
                </c:pt>
                <c:pt idx="68">
                  <c:v>0.512041666666667</c:v>
                </c:pt>
                <c:pt idx="69">
                  <c:v>0.513125</c:v>
                </c:pt>
                <c:pt idx="70">
                  <c:v>0.51425</c:v>
                </c:pt>
                <c:pt idx="71">
                  <c:v>0.515375</c:v>
                </c:pt>
                <c:pt idx="72">
                  <c:v>0.516458333333333</c:v>
                </c:pt>
                <c:pt idx="73">
                  <c:v>0.517583333333333</c:v>
                </c:pt>
                <c:pt idx="74">
                  <c:v>0.518708333333333</c:v>
                </c:pt>
                <c:pt idx="75">
                  <c:v>0.519791666666667</c:v>
                </c:pt>
                <c:pt idx="76">
                  <c:v>0.520916666666667</c:v>
                </c:pt>
                <c:pt idx="77">
                  <c:v>0.522</c:v>
                </c:pt>
                <c:pt idx="78">
                  <c:v>0.523125</c:v>
                </c:pt>
                <c:pt idx="79">
                  <c:v>0.524208333333333</c:v>
                </c:pt>
                <c:pt idx="80">
                  <c:v>0.525333333333333</c:v>
                </c:pt>
                <c:pt idx="81">
                  <c:v>0.526416666666667</c:v>
                </c:pt>
                <c:pt idx="82">
                  <c:v>0.527541666666667</c:v>
                </c:pt>
                <c:pt idx="83">
                  <c:v>0.528666666666667</c:v>
                </c:pt>
                <c:pt idx="84">
                  <c:v>0.52975</c:v>
                </c:pt>
                <c:pt idx="85">
                  <c:v>0.530875</c:v>
                </c:pt>
                <c:pt idx="86">
                  <c:v>0.531958333333333</c:v>
                </c:pt>
                <c:pt idx="87">
                  <c:v>0.533083333333333</c:v>
                </c:pt>
                <c:pt idx="88">
                  <c:v>0.534166666666667</c:v>
                </c:pt>
                <c:pt idx="89">
                  <c:v>0.535291666666667</c:v>
                </c:pt>
                <c:pt idx="90">
                  <c:v>0.536416666666667</c:v>
                </c:pt>
                <c:pt idx="91">
                  <c:v>0.5375</c:v>
                </c:pt>
                <c:pt idx="92">
                  <c:v>0.538625</c:v>
                </c:pt>
                <c:pt idx="93">
                  <c:v>0.539708333333333</c:v>
                </c:pt>
                <c:pt idx="94">
                  <c:v>0.540833333333333</c:v>
                </c:pt>
                <c:pt idx="95">
                  <c:v>0.541958333333333</c:v>
                </c:pt>
                <c:pt idx="96">
                  <c:v>0.543083333333333</c:v>
                </c:pt>
                <c:pt idx="97">
                  <c:v>0.544166666666667</c:v>
                </c:pt>
                <c:pt idx="98">
                  <c:v>0.545291666666667</c:v>
                </c:pt>
                <c:pt idx="99">
                  <c:v>0.546416666666667</c:v>
                </c:pt>
                <c:pt idx="100">
                  <c:v>0.5475</c:v>
                </c:pt>
                <c:pt idx="101">
                  <c:v>0.548625</c:v>
                </c:pt>
                <c:pt idx="102">
                  <c:v>0.550625</c:v>
                </c:pt>
                <c:pt idx="103">
                  <c:v>0.551708333333333</c:v>
                </c:pt>
                <c:pt idx="104">
                  <c:v>0.552833333333333</c:v>
                </c:pt>
                <c:pt idx="105">
                  <c:v>0.553916666666667</c:v>
                </c:pt>
                <c:pt idx="106">
                  <c:v>0.555041666666667</c:v>
                </c:pt>
                <c:pt idx="107">
                  <c:v>0.556125</c:v>
                </c:pt>
                <c:pt idx="108">
                  <c:v>0.55725</c:v>
                </c:pt>
                <c:pt idx="109">
                  <c:v>0.558333333333333</c:v>
                </c:pt>
                <c:pt idx="110">
                  <c:v>0.559458333333333</c:v>
                </c:pt>
                <c:pt idx="111">
                  <c:v>0.560541666666667</c:v>
                </c:pt>
                <c:pt idx="112">
                  <c:v>0.561666666666667</c:v>
                </c:pt>
                <c:pt idx="113">
                  <c:v>0.56275</c:v>
                </c:pt>
                <c:pt idx="114">
                  <c:v>0.563875</c:v>
                </c:pt>
                <c:pt idx="115">
                  <c:v>0.564958333333333</c:v>
                </c:pt>
                <c:pt idx="116">
                  <c:v>0.566083333333333</c:v>
                </c:pt>
                <c:pt idx="117">
                  <c:v>0.567208333333333</c:v>
                </c:pt>
                <c:pt idx="118">
                  <c:v>0.568291666666667</c:v>
                </c:pt>
                <c:pt idx="119">
                  <c:v>0.569375</c:v>
                </c:pt>
                <c:pt idx="120">
                  <c:v>0.5705</c:v>
                </c:pt>
                <c:pt idx="121">
                  <c:v>0.571583333333333</c:v>
                </c:pt>
                <c:pt idx="122">
                  <c:v>0.572708333333333</c:v>
                </c:pt>
                <c:pt idx="123">
                  <c:v>0.573791666666667</c:v>
                </c:pt>
                <c:pt idx="124">
                  <c:v>0.574916666666667</c:v>
                </c:pt>
                <c:pt idx="125">
                  <c:v>0.576</c:v>
                </c:pt>
                <c:pt idx="126">
                  <c:v>0.577125</c:v>
                </c:pt>
              </c:numCache>
            </c:numRef>
          </c:xVal>
          <c:yVal>
            <c:numRef>
              <c:f>HOx!$F$3:$F$129</c:f>
              <c:numCache>
                <c:formatCode>General</c:formatCode>
                <c:ptCount val="127"/>
                <c:pt idx="0">
                  <c:v>-2303428.32167832</c:v>
                </c:pt>
                <c:pt idx="1">
                  <c:v>134928.904428903</c:v>
                </c:pt>
                <c:pt idx="2">
                  <c:v>1371371.21212121</c:v>
                </c:pt>
                <c:pt idx="3">
                  <c:v>-1052130.53613054</c:v>
                </c:pt>
                <c:pt idx="4">
                  <c:v>746328.671328669</c:v>
                </c:pt>
                <c:pt idx="5">
                  <c:v>-1159480.18648019</c:v>
                </c:pt>
                <c:pt idx="6">
                  <c:v>-996668.414918415</c:v>
                </c:pt>
                <c:pt idx="7">
                  <c:v>-1738764.56876457</c:v>
                </c:pt>
                <c:pt idx="8">
                  <c:v>-773497.086247087</c:v>
                </c:pt>
                <c:pt idx="9">
                  <c:v>1185143.93939394</c:v>
                </c:pt>
                <c:pt idx="10">
                  <c:v>493929.487179487</c:v>
                </c:pt>
                <c:pt idx="11">
                  <c:v>682457.459207457</c:v>
                </c:pt>
                <c:pt idx="12">
                  <c:v>-4261.07226107161</c:v>
                </c:pt>
                <c:pt idx="13">
                  <c:v>-453062.354312352</c:v>
                </c:pt>
                <c:pt idx="14">
                  <c:v>1939062.35431235</c:v>
                </c:pt>
                <c:pt idx="15">
                  <c:v>-143472.610722611</c:v>
                </c:pt>
                <c:pt idx="16">
                  <c:v>3348428.9044289</c:v>
                </c:pt>
                <c:pt idx="17">
                  <c:v>-1585386.94638695</c:v>
                </c:pt>
                <c:pt idx="18">
                  <c:v>-651823.426573428</c:v>
                </c:pt>
                <c:pt idx="19">
                  <c:v>11996.5034965044</c:v>
                </c:pt>
                <c:pt idx="20">
                  <c:v>-45100.8158508163</c:v>
                </c:pt>
                <c:pt idx="21">
                  <c:v>1357755.24475524</c:v>
                </c:pt>
                <c:pt idx="22">
                  <c:v>-2932582.75058275</c:v>
                </c:pt>
                <c:pt idx="23">
                  <c:v>6188246.5034965</c:v>
                </c:pt>
                <c:pt idx="24">
                  <c:v>10528583.3333333</c:v>
                </c:pt>
                <c:pt idx="25">
                  <c:v>8219284.38228439</c:v>
                </c:pt>
                <c:pt idx="26">
                  <c:v>10745369.4638695</c:v>
                </c:pt>
                <c:pt idx="27">
                  <c:v>9791695.8041958</c:v>
                </c:pt>
                <c:pt idx="28">
                  <c:v>5712019.81351981</c:v>
                </c:pt>
                <c:pt idx="29">
                  <c:v>8377733.1002331</c:v>
                </c:pt>
                <c:pt idx="30">
                  <c:v>10723103.7296037</c:v>
                </c:pt>
                <c:pt idx="31">
                  <c:v>12103339.7435897</c:v>
                </c:pt>
                <c:pt idx="32">
                  <c:v>7596065.85081585</c:v>
                </c:pt>
                <c:pt idx="33">
                  <c:v>8484032.63403263</c:v>
                </c:pt>
                <c:pt idx="34">
                  <c:v>7073585.66433566</c:v>
                </c:pt>
                <c:pt idx="35">
                  <c:v>8453044.87179487</c:v>
                </c:pt>
                <c:pt idx="36">
                  <c:v>8192085.66433567</c:v>
                </c:pt>
                <c:pt idx="37">
                  <c:v>3952811.77156177</c:v>
                </c:pt>
                <c:pt idx="38">
                  <c:v>7415080.41958042</c:v>
                </c:pt>
                <c:pt idx="39">
                  <c:v>2906029.72027972</c:v>
                </c:pt>
                <c:pt idx="40">
                  <c:v>6572395.10489511</c:v>
                </c:pt>
                <c:pt idx="41">
                  <c:v>6964016.31701632</c:v>
                </c:pt>
                <c:pt idx="42">
                  <c:v>5956095.57109557</c:v>
                </c:pt>
                <c:pt idx="43">
                  <c:v>7337033.21678322</c:v>
                </c:pt>
                <c:pt idx="44">
                  <c:v>5010884.03263403</c:v>
                </c:pt>
                <c:pt idx="45">
                  <c:v>6188449.3006993</c:v>
                </c:pt>
                <c:pt idx="46">
                  <c:v>6123491.84149184</c:v>
                </c:pt>
                <c:pt idx="47">
                  <c:v>7721476.10722611</c:v>
                </c:pt>
                <c:pt idx="48">
                  <c:v>5984997.66899767</c:v>
                </c:pt>
                <c:pt idx="49">
                  <c:v>6259373.54312355</c:v>
                </c:pt>
                <c:pt idx="50">
                  <c:v>9185455.71095571</c:v>
                </c:pt>
                <c:pt idx="51">
                  <c:v>5267849.65034965</c:v>
                </c:pt>
                <c:pt idx="52">
                  <c:v>5631571.0955711</c:v>
                </c:pt>
                <c:pt idx="53">
                  <c:v>8297210.37296037</c:v>
                </c:pt>
                <c:pt idx="54">
                  <c:v>4958641.02564103</c:v>
                </c:pt>
                <c:pt idx="55">
                  <c:v>4174738.34498835</c:v>
                </c:pt>
                <c:pt idx="56">
                  <c:v>8790249.41724942</c:v>
                </c:pt>
                <c:pt idx="57">
                  <c:v>2545842.07459207</c:v>
                </c:pt>
                <c:pt idx="58">
                  <c:v>3255423.65967366</c:v>
                </c:pt>
                <c:pt idx="59">
                  <c:v>4452780.88578089</c:v>
                </c:pt>
                <c:pt idx="60">
                  <c:v>7440882.28438228</c:v>
                </c:pt>
                <c:pt idx="61">
                  <c:v>3253792.54079254</c:v>
                </c:pt>
                <c:pt idx="62">
                  <c:v>6487275.64102564</c:v>
                </c:pt>
                <c:pt idx="63">
                  <c:v>4016203.37995338</c:v>
                </c:pt>
                <c:pt idx="64">
                  <c:v>5795204.54545455</c:v>
                </c:pt>
                <c:pt idx="65">
                  <c:v>2034881.7016317</c:v>
                </c:pt>
                <c:pt idx="66">
                  <c:v>5333466.78321678</c:v>
                </c:pt>
                <c:pt idx="67">
                  <c:v>5336366.55011655</c:v>
                </c:pt>
                <c:pt idx="68">
                  <c:v>4905464.45221445</c:v>
                </c:pt>
                <c:pt idx="69">
                  <c:v>3985958.04195804</c:v>
                </c:pt>
                <c:pt idx="70">
                  <c:v>5833600.23310023</c:v>
                </c:pt>
                <c:pt idx="71">
                  <c:v>3220125.87412588</c:v>
                </c:pt>
                <c:pt idx="72">
                  <c:v>2348240.67599067</c:v>
                </c:pt>
                <c:pt idx="73">
                  <c:v>2559860.13986014</c:v>
                </c:pt>
                <c:pt idx="74">
                  <c:v>2269623.54312354</c:v>
                </c:pt>
                <c:pt idx="75">
                  <c:v>2558071.67832168</c:v>
                </c:pt>
                <c:pt idx="76">
                  <c:v>1677089.74358974</c:v>
                </c:pt>
                <c:pt idx="77">
                  <c:v>3165289.04428905</c:v>
                </c:pt>
                <c:pt idx="78">
                  <c:v>4591588.57808858</c:v>
                </c:pt>
                <c:pt idx="79">
                  <c:v>7976222.61072261</c:v>
                </c:pt>
                <c:pt idx="80">
                  <c:v>4540409.67365967</c:v>
                </c:pt>
                <c:pt idx="81">
                  <c:v>5928833.33333333</c:v>
                </c:pt>
                <c:pt idx="82">
                  <c:v>4739072.26107226</c:v>
                </c:pt>
                <c:pt idx="83">
                  <c:v>3460693.47319347</c:v>
                </c:pt>
                <c:pt idx="84">
                  <c:v>2173170.16317016</c:v>
                </c:pt>
                <c:pt idx="85">
                  <c:v>1737398.01864802</c:v>
                </c:pt>
                <c:pt idx="86">
                  <c:v>4700101.3986014</c:v>
                </c:pt>
                <c:pt idx="87">
                  <c:v>3762800.6993007</c:v>
                </c:pt>
                <c:pt idx="88">
                  <c:v>4863819.34731935</c:v>
                </c:pt>
                <c:pt idx="89">
                  <c:v>5385906.17715618</c:v>
                </c:pt>
                <c:pt idx="90">
                  <c:v>2753714.45221445</c:v>
                </c:pt>
                <c:pt idx="91">
                  <c:v>3082646.85314685</c:v>
                </c:pt>
                <c:pt idx="92">
                  <c:v>2247472.61072261</c:v>
                </c:pt>
                <c:pt idx="93">
                  <c:v>3357913.17016317</c:v>
                </c:pt>
                <c:pt idx="94">
                  <c:v>5411234.26573427</c:v>
                </c:pt>
                <c:pt idx="95">
                  <c:v>2681166.66666667</c:v>
                </c:pt>
                <c:pt idx="96">
                  <c:v>1992347.31934732</c:v>
                </c:pt>
                <c:pt idx="97">
                  <c:v>4551259.90675991</c:v>
                </c:pt>
                <c:pt idx="98">
                  <c:v>4507294.28904429</c:v>
                </c:pt>
                <c:pt idx="99">
                  <c:v>2156541.37529137</c:v>
                </c:pt>
                <c:pt idx="100">
                  <c:v>3830677.73892774</c:v>
                </c:pt>
                <c:pt idx="101">
                  <c:v>2157850.81585082</c:v>
                </c:pt>
                <c:pt idx="102">
                  <c:v>2066833.93939394</c:v>
                </c:pt>
                <c:pt idx="103">
                  <c:v>4510660.60606061</c:v>
                </c:pt>
                <c:pt idx="104">
                  <c:v>2957955.15151515</c:v>
                </c:pt>
                <c:pt idx="105">
                  <c:v>1698272.12121212</c:v>
                </c:pt>
                <c:pt idx="106">
                  <c:v>3330228.48484849</c:v>
                </c:pt>
                <c:pt idx="107">
                  <c:v>3203343.63636364</c:v>
                </c:pt>
                <c:pt idx="108">
                  <c:v>3302130.3030303</c:v>
                </c:pt>
                <c:pt idx="109">
                  <c:v>6102923.03030303</c:v>
                </c:pt>
                <c:pt idx="110">
                  <c:v>3157811.51515151</c:v>
                </c:pt>
                <c:pt idx="111">
                  <c:v>3210198.18181818</c:v>
                </c:pt>
                <c:pt idx="112">
                  <c:v>5042806.06060606</c:v>
                </c:pt>
                <c:pt idx="113">
                  <c:v>1730081.81818182</c:v>
                </c:pt>
                <c:pt idx="114">
                  <c:v>2832727.27272727</c:v>
                </c:pt>
                <c:pt idx="115">
                  <c:v>758459.393939398</c:v>
                </c:pt>
                <c:pt idx="116">
                  <c:v>32275.7575757555</c:v>
                </c:pt>
                <c:pt idx="117">
                  <c:v>-991435.757575757</c:v>
                </c:pt>
                <c:pt idx="118">
                  <c:v>-607195.75757576</c:v>
                </c:pt>
                <c:pt idx="119">
                  <c:v>1134395.75757576</c:v>
                </c:pt>
                <c:pt idx="120">
                  <c:v>1969370.3030303</c:v>
                </c:pt>
                <c:pt idx="121">
                  <c:v>1461889.09090909</c:v>
                </c:pt>
                <c:pt idx="122">
                  <c:v>-721037.575757578</c:v>
                </c:pt>
                <c:pt idx="123">
                  <c:v>-522987.87878788</c:v>
                </c:pt>
                <c:pt idx="124">
                  <c:v>-194765.454545453</c:v>
                </c:pt>
                <c:pt idx="125">
                  <c:v>432672.12121212</c:v>
                </c:pt>
                <c:pt idx="126">
                  <c:v>-299899.3939393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cm31"</c:f>
              <c:strCache>
                <c:ptCount val="1"/>
                <c:pt idx="0">
                  <c:v>mcm3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CM31!$A$3:$A$51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xVal>
          <c:yVal>
            <c:numRef>
              <c:f>MCM31!$G$3:$G$51</c:f>
              <c:numCache>
                <c:formatCode>General</c:formatCode>
                <c:ptCount val="49"/>
              </c:numCache>
            </c:numRef>
          </c:yVal>
          <c:smooth val="0"/>
        </c:ser>
        <c:ser>
          <c:idx val="2"/>
          <c:order val="2"/>
          <c:tx>
            <c:strRef>
              <c:f>"mcm3"</c:f>
              <c:strCache>
                <c:ptCount val="1"/>
                <c:pt idx="0">
                  <c:v>mcm3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CM3!$A$3:$A$51</c:f>
              <c:numCache>
                <c:formatCode>General</c:formatCode>
                <c:ptCount val="49"/>
                <c:pt idx="0">
                  <c:v>0.4625</c:v>
                </c:pt>
                <c:pt idx="1">
                  <c:v>0.465972222222222</c:v>
                </c:pt>
                <c:pt idx="2">
                  <c:v>0.469444444444444</c:v>
                </c:pt>
                <c:pt idx="3">
                  <c:v>0.472916666666667</c:v>
                </c:pt>
                <c:pt idx="4">
                  <c:v>0.476388888888889</c:v>
                </c:pt>
                <c:pt idx="5">
                  <c:v>0.479861111111111</c:v>
                </c:pt>
                <c:pt idx="6">
                  <c:v>0.483333333333333</c:v>
                </c:pt>
                <c:pt idx="7">
                  <c:v>0.486805555555556</c:v>
                </c:pt>
                <c:pt idx="8">
                  <c:v>0.490277777777778</c:v>
                </c:pt>
                <c:pt idx="9">
                  <c:v>0.49375</c:v>
                </c:pt>
                <c:pt idx="10">
                  <c:v>0.497222222222222</c:v>
                </c:pt>
                <c:pt idx="11">
                  <c:v>0.500694444444444</c:v>
                </c:pt>
                <c:pt idx="12">
                  <c:v>0.504166666666667</c:v>
                </c:pt>
                <c:pt idx="13">
                  <c:v>0.507638888888889</c:v>
                </c:pt>
                <c:pt idx="14">
                  <c:v>0.511111111111111</c:v>
                </c:pt>
                <c:pt idx="15">
                  <c:v>0.514583333333333</c:v>
                </c:pt>
                <c:pt idx="16">
                  <c:v>0.518055555555556</c:v>
                </c:pt>
                <c:pt idx="17">
                  <c:v>0.521527777777778</c:v>
                </c:pt>
                <c:pt idx="18">
                  <c:v>0.525</c:v>
                </c:pt>
                <c:pt idx="19">
                  <c:v>0.528472222222222</c:v>
                </c:pt>
                <c:pt idx="20">
                  <c:v>0.531944444444444</c:v>
                </c:pt>
                <c:pt idx="21">
                  <c:v>0.535416666666667</c:v>
                </c:pt>
                <c:pt idx="22">
                  <c:v>0.538888888888889</c:v>
                </c:pt>
                <c:pt idx="23">
                  <c:v>0.542361111111111</c:v>
                </c:pt>
                <c:pt idx="24">
                  <c:v>0.545833333333333</c:v>
                </c:pt>
                <c:pt idx="25">
                  <c:v>0.549305555555556</c:v>
                </c:pt>
                <c:pt idx="26">
                  <c:v>0.552777777777778</c:v>
                </c:pt>
                <c:pt idx="27">
                  <c:v>0.55625</c:v>
                </c:pt>
                <c:pt idx="28">
                  <c:v>0.559722222222222</c:v>
                </c:pt>
                <c:pt idx="29">
                  <c:v>0.563194444444444</c:v>
                </c:pt>
                <c:pt idx="30">
                  <c:v>0.566666666666667</c:v>
                </c:pt>
                <c:pt idx="31">
                  <c:v>0.570138888888889</c:v>
                </c:pt>
                <c:pt idx="32">
                  <c:v>0.573611111111111</c:v>
                </c:pt>
                <c:pt idx="33">
                  <c:v>0.577083333333333</c:v>
                </c:pt>
                <c:pt idx="34">
                  <c:v>0.580555555555556</c:v>
                </c:pt>
                <c:pt idx="35">
                  <c:v>0.584027777777778</c:v>
                </c:pt>
                <c:pt idx="36">
                  <c:v>0.5875</c:v>
                </c:pt>
                <c:pt idx="37">
                  <c:v>0.590972222222222</c:v>
                </c:pt>
                <c:pt idx="38">
                  <c:v>0.594444444444444</c:v>
                </c:pt>
                <c:pt idx="39">
                  <c:v>0.597916666666667</c:v>
                </c:pt>
                <c:pt idx="40">
                  <c:v>0.601388888888889</c:v>
                </c:pt>
                <c:pt idx="41">
                  <c:v>0.604861111111111</c:v>
                </c:pt>
                <c:pt idx="42">
                  <c:v>0.608333333333333</c:v>
                </c:pt>
                <c:pt idx="43">
                  <c:v>0.611805555555556</c:v>
                </c:pt>
                <c:pt idx="44">
                  <c:v>0.615277777777778</c:v>
                </c:pt>
                <c:pt idx="45">
                  <c:v>0.61875</c:v>
                </c:pt>
                <c:pt idx="46">
                  <c:v>0.622222222222222</c:v>
                </c:pt>
                <c:pt idx="47">
                  <c:v>0.625694444444444</c:v>
                </c:pt>
                <c:pt idx="48">
                  <c:v>0.629166666666667</c:v>
                </c:pt>
              </c:numCache>
            </c:numRef>
          </c:xVal>
          <c:yVal>
            <c:numRef>
              <c:f>MCM3!$G$3:$G$51</c:f>
              <c:numCache>
                <c:formatCode>General</c:formatCode>
                <c:ptCount val="49"/>
                <c:pt idx="0">
                  <c:v>0</c:v>
                </c:pt>
                <c:pt idx="1">
                  <c:v>11743000</c:v>
                </c:pt>
                <c:pt idx="2">
                  <c:v>11385000</c:v>
                </c:pt>
                <c:pt idx="3">
                  <c:v>9053000</c:v>
                </c:pt>
                <c:pt idx="4">
                  <c:v>6046700</c:v>
                </c:pt>
                <c:pt idx="5">
                  <c:v>5231800</c:v>
                </c:pt>
                <c:pt idx="6">
                  <c:v>5026700</c:v>
                </c:pt>
                <c:pt idx="7">
                  <c:v>5311000</c:v>
                </c:pt>
                <c:pt idx="8">
                  <c:v>4727100</c:v>
                </c:pt>
                <c:pt idx="9">
                  <c:v>3571700</c:v>
                </c:pt>
                <c:pt idx="10">
                  <c:v>3086400</c:v>
                </c:pt>
                <c:pt idx="11">
                  <c:v>2908600</c:v>
                </c:pt>
                <c:pt idx="12">
                  <c:v>2652500</c:v>
                </c:pt>
                <c:pt idx="13">
                  <c:v>2436600</c:v>
                </c:pt>
                <c:pt idx="14">
                  <c:v>1827700</c:v>
                </c:pt>
                <c:pt idx="15">
                  <c:v>1686500</c:v>
                </c:pt>
                <c:pt idx="16">
                  <c:v>1253700</c:v>
                </c:pt>
                <c:pt idx="17">
                  <c:v>1066300</c:v>
                </c:pt>
                <c:pt idx="18">
                  <c:v>1068100</c:v>
                </c:pt>
                <c:pt idx="19">
                  <c:v>855920</c:v>
                </c:pt>
                <c:pt idx="20">
                  <c:v>778090</c:v>
                </c:pt>
                <c:pt idx="21">
                  <c:v>576410</c:v>
                </c:pt>
                <c:pt idx="22">
                  <c:v>492580</c:v>
                </c:pt>
                <c:pt idx="23">
                  <c:v>455380</c:v>
                </c:pt>
                <c:pt idx="24">
                  <c:v>461760</c:v>
                </c:pt>
                <c:pt idx="25">
                  <c:v>426700</c:v>
                </c:pt>
                <c:pt idx="26">
                  <c:v>405490</c:v>
                </c:pt>
                <c:pt idx="27">
                  <c:v>399860</c:v>
                </c:pt>
                <c:pt idx="28">
                  <c:v>427080</c:v>
                </c:pt>
                <c:pt idx="29">
                  <c:v>198280</c:v>
                </c:pt>
                <c:pt idx="30">
                  <c:v>10984</c:v>
                </c:pt>
                <c:pt idx="31">
                  <c:v>9372.3</c:v>
                </c:pt>
                <c:pt idx="32">
                  <c:v>7110.2</c:v>
                </c:pt>
                <c:pt idx="33">
                  <c:v>5679.3</c:v>
                </c:pt>
                <c:pt idx="34">
                  <c:v>4853.6</c:v>
                </c:pt>
                <c:pt idx="35">
                  <c:v>4296</c:v>
                </c:pt>
                <c:pt idx="36">
                  <c:v>3847.6</c:v>
                </c:pt>
                <c:pt idx="37">
                  <c:v>3479.9</c:v>
                </c:pt>
                <c:pt idx="38">
                  <c:v>3197.8</c:v>
                </c:pt>
                <c:pt idx="39">
                  <c:v>2957.2</c:v>
                </c:pt>
                <c:pt idx="40">
                  <c:v>2752.5</c:v>
                </c:pt>
                <c:pt idx="41">
                  <c:v>2602.3</c:v>
                </c:pt>
                <c:pt idx="42">
                  <c:v>2557.6</c:v>
                </c:pt>
                <c:pt idx="43">
                  <c:v>2479.6</c:v>
                </c:pt>
                <c:pt idx="44">
                  <c:v>2406.9</c:v>
                </c:pt>
                <c:pt idx="45">
                  <c:v>2315.6</c:v>
                </c:pt>
                <c:pt idx="46">
                  <c:v>2018</c:v>
                </c:pt>
                <c:pt idx="47">
                  <c:v>1935.5</c:v>
                </c:pt>
                <c:pt idx="48">
                  <c:v>1898.2</c:v>
                </c:pt>
              </c:numCache>
            </c:numRef>
          </c:yVal>
          <c:smooth val="0"/>
        </c:ser>
        <c:axId val="56328481"/>
        <c:axId val="79206330"/>
      </c:scatterChart>
      <c:valAx>
        <c:axId val="56328481"/>
        <c:scaling>
          <c:orientation val="minMax"/>
          <c:max val="0.645835"/>
          <c:min val="0.43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06330"/>
        <c:crossesAt val="0"/>
        <c:crossBetween val="midCat"/>
        <c:majorUnit val="0.041667"/>
      </c:valAx>
      <c:valAx>
        <c:axId val="792063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2/ 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284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707908514742"/>
          <c:y val="0.195320088300221"/>
          <c:w val="0.182750068889501"/>
          <c:h val="0.140220750551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41001 NO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351142510211"/>
          <c:y val="0.10233995584989"/>
          <c:w val="0.933933105199249"/>
          <c:h val="0.816865342163355"/>
        </c:manualLayout>
      </c:layout>
      <c:scatterChart>
        <c:scatterStyle val="line"/>
        <c:varyColors val="0"/>
        <c:ser>
          <c:idx val="0"/>
          <c:order val="0"/>
          <c:tx>
            <c:strRef>
              <c:f>"DOAS"</c:f>
              <c:strCache>
                <c:ptCount val="1"/>
                <c:pt idx="0">
                  <c:v>DOA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erimental!$I$5:$I$163</c:f>
              <c:numCache>
                <c:formatCode>General</c:formatCode>
                <c:ptCount val="159"/>
                <c:pt idx="0">
                  <c:v>0.607957175925926</c:v>
                </c:pt>
                <c:pt idx="1">
                  <c:v>0.607204861111111</c:v>
                </c:pt>
                <c:pt idx="2">
                  <c:v>0.606452546296296</c:v>
                </c:pt>
                <c:pt idx="3">
                  <c:v>0.605700231481481</c:v>
                </c:pt>
                <c:pt idx="4">
                  <c:v>0.604947916666667</c:v>
                </c:pt>
                <c:pt idx="5">
                  <c:v>0.604195601851852</c:v>
                </c:pt>
                <c:pt idx="6">
                  <c:v>0.603443287037037</c:v>
                </c:pt>
                <c:pt idx="7">
                  <c:v>0.602690972222222</c:v>
                </c:pt>
                <c:pt idx="8">
                  <c:v>0.600329861111111</c:v>
                </c:pt>
                <c:pt idx="9">
                  <c:v>0.599577546296296</c:v>
                </c:pt>
                <c:pt idx="10">
                  <c:v>0.598825231481482</c:v>
                </c:pt>
                <c:pt idx="11">
                  <c:v>0.598072916666667</c:v>
                </c:pt>
                <c:pt idx="12">
                  <c:v>0.597320601851852</c:v>
                </c:pt>
                <c:pt idx="13">
                  <c:v>0.596568287037037</c:v>
                </c:pt>
                <c:pt idx="14">
                  <c:v>0.595815972222222</c:v>
                </c:pt>
                <c:pt idx="15">
                  <c:v>0.595063657407407</c:v>
                </c:pt>
                <c:pt idx="16">
                  <c:v>0.594311342592593</c:v>
                </c:pt>
                <c:pt idx="17">
                  <c:v>0.593559027777778</c:v>
                </c:pt>
                <c:pt idx="18">
                  <c:v>0.591197916666667</c:v>
                </c:pt>
                <c:pt idx="19">
                  <c:v>0.590439814814815</c:v>
                </c:pt>
                <c:pt idx="20">
                  <c:v>0.589693287037037</c:v>
                </c:pt>
                <c:pt idx="21">
                  <c:v>0.588940972222222</c:v>
                </c:pt>
                <c:pt idx="22">
                  <c:v>0.588188657407407</c:v>
                </c:pt>
                <c:pt idx="23">
                  <c:v>0.587436342592593</c:v>
                </c:pt>
                <c:pt idx="24">
                  <c:v>0.586684027777778</c:v>
                </c:pt>
                <c:pt idx="25">
                  <c:v>0.585931712962963</c:v>
                </c:pt>
                <c:pt idx="26">
                  <c:v>0.585179398148148</c:v>
                </c:pt>
                <c:pt idx="27">
                  <c:v>0.584427083333333</c:v>
                </c:pt>
                <c:pt idx="28">
                  <c:v>0.582065972222222</c:v>
                </c:pt>
                <c:pt idx="29">
                  <c:v>0.581313657407407</c:v>
                </c:pt>
                <c:pt idx="30">
                  <c:v>0.580561342592593</c:v>
                </c:pt>
                <c:pt idx="31">
                  <c:v>0.579809027777778</c:v>
                </c:pt>
                <c:pt idx="32">
                  <c:v>0.579056712962963</c:v>
                </c:pt>
                <c:pt idx="33">
                  <c:v>0.578304398148148</c:v>
                </c:pt>
                <c:pt idx="34">
                  <c:v>0.577552083333333</c:v>
                </c:pt>
                <c:pt idx="35">
                  <c:v>0.576799768518518</c:v>
                </c:pt>
                <c:pt idx="36">
                  <c:v>0.576047453703704</c:v>
                </c:pt>
                <c:pt idx="37">
                  <c:v>0.575295138888889</c:v>
                </c:pt>
                <c:pt idx="38">
                  <c:v>0.572934027777778</c:v>
                </c:pt>
                <c:pt idx="39">
                  <c:v>0.572181712962963</c:v>
                </c:pt>
                <c:pt idx="40">
                  <c:v>0.571429398148148</c:v>
                </c:pt>
                <c:pt idx="41">
                  <c:v>0.570677083333333</c:v>
                </c:pt>
                <c:pt idx="42">
                  <c:v>0.569670138888889</c:v>
                </c:pt>
                <c:pt idx="43">
                  <c:v>0.568917824074074</c:v>
                </c:pt>
                <c:pt idx="44">
                  <c:v>0.568165509259259</c:v>
                </c:pt>
                <c:pt idx="45">
                  <c:v>0.567413194444445</c:v>
                </c:pt>
                <c:pt idx="46">
                  <c:v>0.56666087962963</c:v>
                </c:pt>
                <c:pt idx="47">
                  <c:v>0.565908564814815</c:v>
                </c:pt>
                <c:pt idx="48">
                  <c:v>0.563547453703704</c:v>
                </c:pt>
                <c:pt idx="49">
                  <c:v>0.562042824074074</c:v>
                </c:pt>
                <c:pt idx="50">
                  <c:v>0.561290509259259</c:v>
                </c:pt>
                <c:pt idx="51">
                  <c:v>0.560538194444445</c:v>
                </c:pt>
                <c:pt idx="52">
                  <c:v>0.55978587962963</c:v>
                </c:pt>
                <c:pt idx="53">
                  <c:v>0.559033564814815</c:v>
                </c:pt>
                <c:pt idx="54">
                  <c:v>0.55828125</c:v>
                </c:pt>
                <c:pt idx="55">
                  <c:v>0.557528935185185</c:v>
                </c:pt>
                <c:pt idx="56">
                  <c:v>0.55677662037037</c:v>
                </c:pt>
                <c:pt idx="57">
                  <c:v>0.555115740740741</c:v>
                </c:pt>
                <c:pt idx="58">
                  <c:v>0.553263888888889</c:v>
                </c:pt>
                <c:pt idx="59">
                  <c:v>0.552337962962963</c:v>
                </c:pt>
                <c:pt idx="60">
                  <c:v>0.551412037037037</c:v>
                </c:pt>
                <c:pt idx="61">
                  <c:v>0.550486111111111</c:v>
                </c:pt>
                <c:pt idx="62">
                  <c:v>0.549560185185185</c:v>
                </c:pt>
                <c:pt idx="63">
                  <c:v>0.546666666666667</c:v>
                </c:pt>
                <c:pt idx="64">
                  <c:v>0.545740740740741</c:v>
                </c:pt>
                <c:pt idx="65">
                  <c:v>0.544814814814815</c:v>
                </c:pt>
                <c:pt idx="66">
                  <c:v>0.543888888888889</c:v>
                </c:pt>
                <c:pt idx="67">
                  <c:v>0.542962962962963</c:v>
                </c:pt>
                <c:pt idx="68">
                  <c:v>0.542037037037037</c:v>
                </c:pt>
                <c:pt idx="69">
                  <c:v>0.541111111111111</c:v>
                </c:pt>
                <c:pt idx="70">
                  <c:v>0.540185185185185</c:v>
                </c:pt>
                <c:pt idx="71">
                  <c:v>0.539259259259259</c:v>
                </c:pt>
                <c:pt idx="72">
                  <c:v>0.538333333333333</c:v>
                </c:pt>
                <c:pt idx="73">
                  <c:v>0.535439814814815</c:v>
                </c:pt>
                <c:pt idx="74">
                  <c:v>0.534513888888889</c:v>
                </c:pt>
                <c:pt idx="75">
                  <c:v>0.533587962962963</c:v>
                </c:pt>
                <c:pt idx="76">
                  <c:v>0.532662037037037</c:v>
                </c:pt>
                <c:pt idx="77">
                  <c:v>0.531736111111111</c:v>
                </c:pt>
                <c:pt idx="78">
                  <c:v>0.530810185185185</c:v>
                </c:pt>
                <c:pt idx="79">
                  <c:v>0.529884259259259</c:v>
                </c:pt>
                <c:pt idx="80">
                  <c:v>0.528958333333333</c:v>
                </c:pt>
                <c:pt idx="81">
                  <c:v>0.528032407407407</c:v>
                </c:pt>
                <c:pt idx="82">
                  <c:v>0.527106481481482</c:v>
                </c:pt>
                <c:pt idx="83">
                  <c:v>0.525966435185185</c:v>
                </c:pt>
                <c:pt idx="84">
                  <c:v>0.52521412037037</c:v>
                </c:pt>
                <c:pt idx="85">
                  <c:v>0.524461805555556</c:v>
                </c:pt>
                <c:pt idx="86">
                  <c:v>0.523709490740741</c:v>
                </c:pt>
                <c:pt idx="87">
                  <c:v>0.52134837962963</c:v>
                </c:pt>
                <c:pt idx="88">
                  <c:v>0.520596064814815</c:v>
                </c:pt>
                <c:pt idx="89">
                  <c:v>0.51984375</c:v>
                </c:pt>
                <c:pt idx="90">
                  <c:v>0.519091435185185</c:v>
                </c:pt>
                <c:pt idx="91">
                  <c:v>0.51833912037037</c:v>
                </c:pt>
                <c:pt idx="92">
                  <c:v>0.517586805555556</c:v>
                </c:pt>
                <c:pt idx="93">
                  <c:v>0.516834490740741</c:v>
                </c:pt>
                <c:pt idx="94">
                  <c:v>0.516082175925926</c:v>
                </c:pt>
                <c:pt idx="95">
                  <c:v>0.515329861111111</c:v>
                </c:pt>
                <c:pt idx="96">
                  <c:v>0.514577546296296</c:v>
                </c:pt>
                <c:pt idx="97">
                  <c:v>0.512818287037037</c:v>
                </c:pt>
                <c:pt idx="98">
                  <c:v>0.512065972222222</c:v>
                </c:pt>
                <c:pt idx="99">
                  <c:v>0.511313657407407</c:v>
                </c:pt>
                <c:pt idx="100">
                  <c:v>0.510561342592593</c:v>
                </c:pt>
                <c:pt idx="101">
                  <c:v>0.509809027777778</c:v>
                </c:pt>
                <c:pt idx="102">
                  <c:v>0.509056712962963</c:v>
                </c:pt>
                <c:pt idx="103">
                  <c:v>0.50740162037037</c:v>
                </c:pt>
                <c:pt idx="104">
                  <c:v>0.506649305555556</c:v>
                </c:pt>
                <c:pt idx="105">
                  <c:v>0.505896990740741</c:v>
                </c:pt>
                <c:pt idx="106">
                  <c:v>0.505144675925926</c:v>
                </c:pt>
                <c:pt idx="107">
                  <c:v>0.504392361111111</c:v>
                </c:pt>
                <c:pt idx="108">
                  <c:v>0.503640046296296</c:v>
                </c:pt>
                <c:pt idx="109">
                  <c:v>0.502887731481482</c:v>
                </c:pt>
                <c:pt idx="110">
                  <c:v>0.502135416666667</c:v>
                </c:pt>
                <c:pt idx="111">
                  <c:v>0.501383101851852</c:v>
                </c:pt>
                <c:pt idx="112">
                  <c:v>0.500630787037037</c:v>
                </c:pt>
                <c:pt idx="113">
                  <c:v>0.498975694444444</c:v>
                </c:pt>
                <c:pt idx="114">
                  <c:v>0.49822337962963</c:v>
                </c:pt>
                <c:pt idx="115">
                  <c:v>0.497471064814815</c:v>
                </c:pt>
                <c:pt idx="116">
                  <c:v>0.49671875</c:v>
                </c:pt>
                <c:pt idx="117">
                  <c:v>0.495966435185185</c:v>
                </c:pt>
                <c:pt idx="118">
                  <c:v>0.49521412037037</c:v>
                </c:pt>
                <c:pt idx="119">
                  <c:v>0.494461805555556</c:v>
                </c:pt>
                <c:pt idx="120">
                  <c:v>0.493709490740741</c:v>
                </c:pt>
                <c:pt idx="121">
                  <c:v>0.492957175925926</c:v>
                </c:pt>
                <c:pt idx="122">
                  <c:v>0.492204861111111</c:v>
                </c:pt>
                <c:pt idx="123">
                  <c:v>0.490549768518519</c:v>
                </c:pt>
                <c:pt idx="124">
                  <c:v>0.489797453703704</c:v>
                </c:pt>
                <c:pt idx="125">
                  <c:v>0.489045138888889</c:v>
                </c:pt>
                <c:pt idx="126">
                  <c:v>0.488038194444444</c:v>
                </c:pt>
                <c:pt idx="127">
                  <c:v>0.48728587962963</c:v>
                </c:pt>
                <c:pt idx="128">
                  <c:v>0.486533564814815</c:v>
                </c:pt>
                <c:pt idx="129">
                  <c:v>0.48578125</c:v>
                </c:pt>
                <c:pt idx="130">
                  <c:v>0.485028935185185</c:v>
                </c:pt>
                <c:pt idx="131">
                  <c:v>0.48427662037037</c:v>
                </c:pt>
                <c:pt idx="132">
                  <c:v>0.483524305555556</c:v>
                </c:pt>
                <c:pt idx="133">
                  <c:v>0.481869212962963</c:v>
                </c:pt>
                <c:pt idx="134">
                  <c:v>0.481116898148148</c:v>
                </c:pt>
                <c:pt idx="135">
                  <c:v>0.480364583333333</c:v>
                </c:pt>
                <c:pt idx="136">
                  <c:v>0.479606481481482</c:v>
                </c:pt>
                <c:pt idx="137">
                  <c:v>0.478859953703704</c:v>
                </c:pt>
                <c:pt idx="138">
                  <c:v>0.478107638888889</c:v>
                </c:pt>
                <c:pt idx="139">
                  <c:v>0.477355324074074</c:v>
                </c:pt>
                <c:pt idx="140">
                  <c:v>0.476603009259259</c:v>
                </c:pt>
                <c:pt idx="141">
                  <c:v>0.475862268518519</c:v>
                </c:pt>
                <c:pt idx="142">
                  <c:v>0.475109953703704</c:v>
                </c:pt>
                <c:pt idx="143">
                  <c:v>0.472702546296296</c:v>
                </c:pt>
                <c:pt idx="144">
                  <c:v>0.471944444444445</c:v>
                </c:pt>
                <c:pt idx="145">
                  <c:v>0.471197916666667</c:v>
                </c:pt>
                <c:pt idx="146">
                  <c:v>0.470439814814815</c:v>
                </c:pt>
                <c:pt idx="147">
                  <c:v>0.469693287037037</c:v>
                </c:pt>
                <c:pt idx="148">
                  <c:v>0.468935185185185</c:v>
                </c:pt>
                <c:pt idx="149">
                  <c:v>0.46818287037037</c:v>
                </c:pt>
                <c:pt idx="150">
                  <c:v>0.467436342592593</c:v>
                </c:pt>
                <c:pt idx="151">
                  <c:v>0.466684027777778</c:v>
                </c:pt>
                <c:pt idx="152">
                  <c:v>0.465028935185185</c:v>
                </c:pt>
                <c:pt idx="153">
                  <c:v>0.46427662037037</c:v>
                </c:pt>
                <c:pt idx="154">
                  <c:v>0.463524305555556</c:v>
                </c:pt>
                <c:pt idx="155">
                  <c:v>0.462766203703704</c:v>
                </c:pt>
                <c:pt idx="156">
                  <c:v>0.462019675925926</c:v>
                </c:pt>
                <c:pt idx="157">
                  <c:v>0.461261574074074</c:v>
                </c:pt>
                <c:pt idx="158">
                  <c:v>0.458211805555556</c:v>
                </c:pt>
              </c:numCache>
            </c:numRef>
          </c:xVal>
          <c:yVal>
            <c:numRef>
              <c:f>experimental!$J$5:$J$163</c:f>
              <c:numCache>
                <c:formatCode>General</c:formatCode>
                <c:ptCount val="159"/>
                <c:pt idx="0">
                  <c:v>2.97718237350943</c:v>
                </c:pt>
                <c:pt idx="1">
                  <c:v>3.08874821825017</c:v>
                </c:pt>
                <c:pt idx="2">
                  <c:v>2.60819520529623</c:v>
                </c:pt>
                <c:pt idx="3">
                  <c:v>2.5934772338424</c:v>
                </c:pt>
                <c:pt idx="4">
                  <c:v>2.38525914120561</c:v>
                </c:pt>
                <c:pt idx="5">
                  <c:v>2.6682027240879</c:v>
                </c:pt>
                <c:pt idx="6">
                  <c:v>2.72986087872366</c:v>
                </c:pt>
                <c:pt idx="7">
                  <c:v>2.57248757515471</c:v>
                </c:pt>
                <c:pt idx="8">
                  <c:v>2.96857503572489</c:v>
                </c:pt>
                <c:pt idx="9">
                  <c:v>2.93139167568206</c:v>
                </c:pt>
                <c:pt idx="10">
                  <c:v>3.01955281113307</c:v>
                </c:pt>
                <c:pt idx="11">
                  <c:v>3.08341184774737</c:v>
                </c:pt>
                <c:pt idx="12">
                  <c:v>3.09063508088245</c:v>
                </c:pt>
                <c:pt idx="13">
                  <c:v>3.09730892882663</c:v>
                </c:pt>
                <c:pt idx="14">
                  <c:v>2.73747419916834</c:v>
                </c:pt>
                <c:pt idx="15">
                  <c:v>2.79754852195655</c:v>
                </c:pt>
                <c:pt idx="16">
                  <c:v>2.92896565655198</c:v>
                </c:pt>
                <c:pt idx="17">
                  <c:v>2.91021398831576</c:v>
                </c:pt>
                <c:pt idx="18">
                  <c:v>3.36822612847819</c:v>
                </c:pt>
                <c:pt idx="19">
                  <c:v>3.27014512749838</c:v>
                </c:pt>
                <c:pt idx="20">
                  <c:v>3.23301516266825</c:v>
                </c:pt>
                <c:pt idx="21">
                  <c:v>3.15184535173751</c:v>
                </c:pt>
                <c:pt idx="22">
                  <c:v>3.42982013087282</c:v>
                </c:pt>
                <c:pt idx="23">
                  <c:v>3.5471696120301</c:v>
                </c:pt>
                <c:pt idx="24">
                  <c:v>3.4407585610196</c:v>
                </c:pt>
                <c:pt idx="25">
                  <c:v>3.43079112232089</c:v>
                </c:pt>
                <c:pt idx="26">
                  <c:v>3.54671245152047</c:v>
                </c:pt>
                <c:pt idx="27">
                  <c:v>3.56257280923425</c:v>
                </c:pt>
                <c:pt idx="28">
                  <c:v>3.45376402180608</c:v>
                </c:pt>
                <c:pt idx="29">
                  <c:v>3.4619167548404</c:v>
                </c:pt>
                <c:pt idx="30">
                  <c:v>3.42197023027537</c:v>
                </c:pt>
                <c:pt idx="31">
                  <c:v>3.14126008137839</c:v>
                </c:pt>
                <c:pt idx="32">
                  <c:v>3.25420870091109</c:v>
                </c:pt>
                <c:pt idx="33">
                  <c:v>3.51505637253124</c:v>
                </c:pt>
                <c:pt idx="34">
                  <c:v>3.14737322591869</c:v>
                </c:pt>
                <c:pt idx="35">
                  <c:v>3.29155821941325</c:v>
                </c:pt>
                <c:pt idx="36">
                  <c:v>3.18804727123014</c:v>
                </c:pt>
                <c:pt idx="37">
                  <c:v>3.33254560518084</c:v>
                </c:pt>
                <c:pt idx="38">
                  <c:v>3.32462227230286</c:v>
                </c:pt>
                <c:pt idx="39">
                  <c:v>3.67826918041368</c:v>
                </c:pt>
                <c:pt idx="40">
                  <c:v>3.71879221607081</c:v>
                </c:pt>
                <c:pt idx="41">
                  <c:v>3.407925141908</c:v>
                </c:pt>
                <c:pt idx="42">
                  <c:v>3.84963778468028</c:v>
                </c:pt>
                <c:pt idx="43">
                  <c:v>4.01775388892608</c:v>
                </c:pt>
                <c:pt idx="44">
                  <c:v>3.60922029122582</c:v>
                </c:pt>
                <c:pt idx="45">
                  <c:v>3.90626877911077</c:v>
                </c:pt>
                <c:pt idx="46">
                  <c:v>4.00836729187179</c:v>
                </c:pt>
                <c:pt idx="47">
                  <c:v>3.89183034894719</c:v>
                </c:pt>
                <c:pt idx="48">
                  <c:v>3.83641482923941</c:v>
                </c:pt>
                <c:pt idx="49">
                  <c:v>3.86407545025986</c:v>
                </c:pt>
                <c:pt idx="50">
                  <c:v>3.88111269933394</c:v>
                </c:pt>
                <c:pt idx="51">
                  <c:v>3.81225593878993</c:v>
                </c:pt>
                <c:pt idx="52">
                  <c:v>3.99986393892422</c:v>
                </c:pt>
                <c:pt idx="53">
                  <c:v>4.10882661813306</c:v>
                </c:pt>
                <c:pt idx="54">
                  <c:v>4.31297016702134</c:v>
                </c:pt>
                <c:pt idx="55">
                  <c:v>3.93366639585293</c:v>
                </c:pt>
                <c:pt idx="56">
                  <c:v>3.89029253933611</c:v>
                </c:pt>
                <c:pt idx="57">
                  <c:v>3.51305616623623</c:v>
                </c:pt>
                <c:pt idx="58">
                  <c:v>3.86556782793131</c:v>
                </c:pt>
                <c:pt idx="59">
                  <c:v>4.02886318146816</c:v>
                </c:pt>
                <c:pt idx="60">
                  <c:v>4.037304441346</c:v>
                </c:pt>
                <c:pt idx="61">
                  <c:v>4.16915011488749</c:v>
                </c:pt>
                <c:pt idx="62">
                  <c:v>4.00955142266831</c:v>
                </c:pt>
                <c:pt idx="63">
                  <c:v>4.77401614484107</c:v>
                </c:pt>
                <c:pt idx="64">
                  <c:v>4.47467626251517</c:v>
                </c:pt>
                <c:pt idx="65">
                  <c:v>4.8774181348965</c:v>
                </c:pt>
                <c:pt idx="66">
                  <c:v>4.55293967069168</c:v>
                </c:pt>
                <c:pt idx="67">
                  <c:v>4.63925066382261</c:v>
                </c:pt>
                <c:pt idx="68">
                  <c:v>4.77415874291779</c:v>
                </c:pt>
                <c:pt idx="69">
                  <c:v>5.0396121206892</c:v>
                </c:pt>
                <c:pt idx="70">
                  <c:v>5.16729848318343</c:v>
                </c:pt>
                <c:pt idx="71">
                  <c:v>5.12246203035321</c:v>
                </c:pt>
                <c:pt idx="72">
                  <c:v>5.32092967997462</c:v>
                </c:pt>
                <c:pt idx="73">
                  <c:v>5.68971504598768</c:v>
                </c:pt>
                <c:pt idx="74">
                  <c:v>5.71224190042915</c:v>
                </c:pt>
                <c:pt idx="75">
                  <c:v>5.70832032990255</c:v>
                </c:pt>
                <c:pt idx="76">
                  <c:v>5.58129354325516</c:v>
                </c:pt>
                <c:pt idx="77">
                  <c:v>5.68834588603582</c:v>
                </c:pt>
                <c:pt idx="78">
                  <c:v>6.09501001323783</c:v>
                </c:pt>
                <c:pt idx="79">
                  <c:v>6.29458096983516</c:v>
                </c:pt>
                <c:pt idx="80">
                  <c:v>6.30582499582143</c:v>
                </c:pt>
                <c:pt idx="81">
                  <c:v>6.34697835586298</c:v>
                </c:pt>
                <c:pt idx="82">
                  <c:v>6.43484333050876</c:v>
                </c:pt>
                <c:pt idx="83">
                  <c:v>6.7160785077817</c:v>
                </c:pt>
                <c:pt idx="84">
                  <c:v>6.74383264564497</c:v>
                </c:pt>
                <c:pt idx="85">
                  <c:v>6.96591458778412</c:v>
                </c:pt>
                <c:pt idx="86">
                  <c:v>7.0910929314613</c:v>
                </c:pt>
                <c:pt idx="87">
                  <c:v>7.82154641432731</c:v>
                </c:pt>
                <c:pt idx="88">
                  <c:v>7.69343264606685</c:v>
                </c:pt>
                <c:pt idx="89">
                  <c:v>7.87949522949693</c:v>
                </c:pt>
                <c:pt idx="90">
                  <c:v>7.98209786808391</c:v>
                </c:pt>
                <c:pt idx="91">
                  <c:v>8.09109164189171</c:v>
                </c:pt>
                <c:pt idx="92">
                  <c:v>8.17032796374163</c:v>
                </c:pt>
                <c:pt idx="93">
                  <c:v>8.40390038863612</c:v>
                </c:pt>
                <c:pt idx="94">
                  <c:v>8.50441548545522</c:v>
                </c:pt>
                <c:pt idx="95">
                  <c:v>8.81529714063803</c:v>
                </c:pt>
                <c:pt idx="96">
                  <c:v>8.54365235968749</c:v>
                </c:pt>
                <c:pt idx="97">
                  <c:v>9.31264205131435</c:v>
                </c:pt>
                <c:pt idx="98">
                  <c:v>9.1464541434991</c:v>
                </c:pt>
                <c:pt idx="99">
                  <c:v>9.73364403565309</c:v>
                </c:pt>
                <c:pt idx="100">
                  <c:v>9.77181044801185</c:v>
                </c:pt>
                <c:pt idx="101">
                  <c:v>9.71534367034785</c:v>
                </c:pt>
                <c:pt idx="102">
                  <c:v>10.3803484891204</c:v>
                </c:pt>
                <c:pt idx="103">
                  <c:v>10.4907359188558</c:v>
                </c:pt>
                <c:pt idx="104">
                  <c:v>10.5876944206083</c:v>
                </c:pt>
                <c:pt idx="105">
                  <c:v>10.9053339691072</c:v>
                </c:pt>
                <c:pt idx="106">
                  <c:v>11.1412328823306</c:v>
                </c:pt>
                <c:pt idx="107">
                  <c:v>11.6332098104822</c:v>
                </c:pt>
                <c:pt idx="108">
                  <c:v>12.1154789112387</c:v>
                </c:pt>
                <c:pt idx="109">
                  <c:v>12.2736068883311</c:v>
                </c:pt>
                <c:pt idx="110">
                  <c:v>12.4864309456726</c:v>
                </c:pt>
                <c:pt idx="111">
                  <c:v>13.0603740617614</c:v>
                </c:pt>
                <c:pt idx="112">
                  <c:v>13.2962621960907</c:v>
                </c:pt>
                <c:pt idx="113">
                  <c:v>14.0990270064098</c:v>
                </c:pt>
                <c:pt idx="114">
                  <c:v>14.5839773903755</c:v>
                </c:pt>
                <c:pt idx="115">
                  <c:v>15.320902048997</c:v>
                </c:pt>
                <c:pt idx="116">
                  <c:v>15.4781515639187</c:v>
                </c:pt>
                <c:pt idx="117">
                  <c:v>15.987833141951</c:v>
                </c:pt>
                <c:pt idx="118">
                  <c:v>16.0440943485227</c:v>
                </c:pt>
                <c:pt idx="119">
                  <c:v>16.4832029399001</c:v>
                </c:pt>
                <c:pt idx="120">
                  <c:v>17.0967768902235</c:v>
                </c:pt>
                <c:pt idx="121">
                  <c:v>17.8496864485313</c:v>
                </c:pt>
                <c:pt idx="122">
                  <c:v>18.2973663705772</c:v>
                </c:pt>
                <c:pt idx="123">
                  <c:v>18.8146570623999</c:v>
                </c:pt>
                <c:pt idx="124">
                  <c:v>19.2098293045196</c:v>
                </c:pt>
                <c:pt idx="125">
                  <c:v>19.5645744854311</c:v>
                </c:pt>
                <c:pt idx="126">
                  <c:v>20.6528160994093</c:v>
                </c:pt>
                <c:pt idx="127">
                  <c:v>21.1455961113118</c:v>
                </c:pt>
                <c:pt idx="128">
                  <c:v>21.6867466822142</c:v>
                </c:pt>
                <c:pt idx="129">
                  <c:v>22.4851805955195</c:v>
                </c:pt>
                <c:pt idx="130">
                  <c:v>23.0690526221212</c:v>
                </c:pt>
                <c:pt idx="131">
                  <c:v>23.8276449348323</c:v>
                </c:pt>
                <c:pt idx="132">
                  <c:v>24.5150319696207</c:v>
                </c:pt>
                <c:pt idx="133">
                  <c:v>25.6048323121919</c:v>
                </c:pt>
                <c:pt idx="134">
                  <c:v>26.3541069753895</c:v>
                </c:pt>
                <c:pt idx="135">
                  <c:v>26.9745009335924</c:v>
                </c:pt>
                <c:pt idx="136">
                  <c:v>27.7156095414899</c:v>
                </c:pt>
                <c:pt idx="137">
                  <c:v>28.3228490741501</c:v>
                </c:pt>
                <c:pt idx="138">
                  <c:v>28.9417545569586</c:v>
                </c:pt>
                <c:pt idx="139">
                  <c:v>29.5580199312958</c:v>
                </c:pt>
                <c:pt idx="140">
                  <c:v>30.3193694445005</c:v>
                </c:pt>
                <c:pt idx="141">
                  <c:v>30.7262228919741</c:v>
                </c:pt>
                <c:pt idx="142">
                  <c:v>31.0234735975183</c:v>
                </c:pt>
                <c:pt idx="143">
                  <c:v>31.7818407292466</c:v>
                </c:pt>
                <c:pt idx="144">
                  <c:v>32.2998105565028</c:v>
                </c:pt>
                <c:pt idx="145">
                  <c:v>32.5675553284066</c:v>
                </c:pt>
                <c:pt idx="146">
                  <c:v>33.1086243676121</c:v>
                </c:pt>
                <c:pt idx="147">
                  <c:v>33.2075545676562</c:v>
                </c:pt>
                <c:pt idx="148">
                  <c:v>33.226859032036</c:v>
                </c:pt>
                <c:pt idx="149">
                  <c:v>33.2572290324477</c:v>
                </c:pt>
                <c:pt idx="150">
                  <c:v>33.3780553933747</c:v>
                </c:pt>
                <c:pt idx="151">
                  <c:v>32.9454576727283</c:v>
                </c:pt>
                <c:pt idx="152">
                  <c:v>31.0711749647195</c:v>
                </c:pt>
                <c:pt idx="153">
                  <c:v>29.0517011652114</c:v>
                </c:pt>
                <c:pt idx="154">
                  <c:v>26.1668641201772</c:v>
                </c:pt>
                <c:pt idx="155">
                  <c:v>22.6436727950868</c:v>
                </c:pt>
                <c:pt idx="156">
                  <c:v>18.7366560923517</c:v>
                </c:pt>
                <c:pt idx="157">
                  <c:v>16.1446550699286</c:v>
                </c:pt>
                <c:pt idx="158">
                  <c:v>15.172445651877</c:v>
                </c:pt>
              </c:numCache>
            </c:numRef>
          </c:yVal>
          <c:smooth val="0"/>
        </c:ser>
        <c:axId val="45035686"/>
        <c:axId val="68996118"/>
      </c:scatterChart>
      <c:valAx>
        <c:axId val="45035686"/>
        <c:scaling>
          <c:orientation val="minMax"/>
          <c:min val="0.43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96118"/>
        <c:crossesAt val="0"/>
        <c:crossBetween val="midCat"/>
        <c:majorUnit val="0.041667"/>
      </c:valAx>
      <c:valAx>
        <c:axId val="689961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2/ 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356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264157191743"/>
          <c:y val="0.233995584988962"/>
          <c:w val="0.120708687493101"/>
          <c:h val="0.06543046357615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41001 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7630755476084"/>
          <c:y val="0.107795775314957"/>
          <c:w val="0.933281180151989"/>
          <c:h val="0.806289665624704"/>
        </c:manualLayout>
      </c:layout>
      <c:scatterChart>
        <c:scatterStyle val="line"/>
        <c:varyColors val="0"/>
        <c:ser>
          <c:idx val="0"/>
          <c:order val="0"/>
          <c:tx>
            <c:strRef>
              <c:f>"Monitor"</c:f>
              <c:strCache>
                <c:ptCount val="1"/>
                <c:pt idx="0">
                  <c:v>Monito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erimental!$E$10:$E$245</c:f>
              <c:numCache>
                <c:formatCode>General</c:formatCode>
                <c:ptCount val="236"/>
                <c:pt idx="0">
                  <c:v>0.462418981481482</c:v>
                </c:pt>
                <c:pt idx="1">
                  <c:v>0.463113425925926</c:v>
                </c:pt>
                <c:pt idx="2">
                  <c:v>0.46380787037037</c:v>
                </c:pt>
                <c:pt idx="3">
                  <c:v>0.464502314814815</c:v>
                </c:pt>
                <c:pt idx="4">
                  <c:v>0.465196759259259</c:v>
                </c:pt>
                <c:pt idx="5">
                  <c:v>0.465891203703704</c:v>
                </c:pt>
                <c:pt idx="6">
                  <c:v>0.466585648148148</c:v>
                </c:pt>
                <c:pt idx="7">
                  <c:v>0.467280092592593</c:v>
                </c:pt>
                <c:pt idx="8">
                  <c:v>0.467974537037037</c:v>
                </c:pt>
                <c:pt idx="9">
                  <c:v>0.468668981481482</c:v>
                </c:pt>
                <c:pt idx="10">
                  <c:v>0.469363425925926</c:v>
                </c:pt>
                <c:pt idx="11">
                  <c:v>0.47005787037037</c:v>
                </c:pt>
                <c:pt idx="12">
                  <c:v>0.470752314814815</c:v>
                </c:pt>
                <c:pt idx="13">
                  <c:v>0.471446759259259</c:v>
                </c:pt>
                <c:pt idx="14">
                  <c:v>0.472141203703704</c:v>
                </c:pt>
                <c:pt idx="15">
                  <c:v>0.472835648148148</c:v>
                </c:pt>
                <c:pt idx="16">
                  <c:v>0.473530092592593</c:v>
                </c:pt>
                <c:pt idx="17">
                  <c:v>0.474224537037037</c:v>
                </c:pt>
                <c:pt idx="18">
                  <c:v>0.474918981481481</c:v>
                </c:pt>
                <c:pt idx="19">
                  <c:v>0.475613425925926</c:v>
                </c:pt>
                <c:pt idx="20">
                  <c:v>0.47630787037037</c:v>
                </c:pt>
                <c:pt idx="21">
                  <c:v>0.477002314814815</c:v>
                </c:pt>
                <c:pt idx="22">
                  <c:v>0.477696759259259</c:v>
                </c:pt>
                <c:pt idx="23">
                  <c:v>0.478391203703704</c:v>
                </c:pt>
                <c:pt idx="24">
                  <c:v>0.479085648148148</c:v>
                </c:pt>
                <c:pt idx="25">
                  <c:v>0.479780092592593</c:v>
                </c:pt>
                <c:pt idx="26">
                  <c:v>0.480474537037037</c:v>
                </c:pt>
                <c:pt idx="27">
                  <c:v>0.481168981481481</c:v>
                </c:pt>
                <c:pt idx="28">
                  <c:v>0.481863425925926</c:v>
                </c:pt>
                <c:pt idx="29">
                  <c:v>0.48255787037037</c:v>
                </c:pt>
                <c:pt idx="30">
                  <c:v>0.483252314814815</c:v>
                </c:pt>
                <c:pt idx="31">
                  <c:v>0.483946759259259</c:v>
                </c:pt>
                <c:pt idx="32">
                  <c:v>0.484641203703704</c:v>
                </c:pt>
                <c:pt idx="33">
                  <c:v>0.485335648148148</c:v>
                </c:pt>
                <c:pt idx="34">
                  <c:v>0.486030092592593</c:v>
                </c:pt>
                <c:pt idx="35">
                  <c:v>0.486724537037037</c:v>
                </c:pt>
                <c:pt idx="36">
                  <c:v>0.487418981481482</c:v>
                </c:pt>
                <c:pt idx="37">
                  <c:v>0.488113425925926</c:v>
                </c:pt>
                <c:pt idx="38">
                  <c:v>0.48880787037037</c:v>
                </c:pt>
                <c:pt idx="39">
                  <c:v>0.489502314814815</c:v>
                </c:pt>
                <c:pt idx="40">
                  <c:v>0.490196759259259</c:v>
                </c:pt>
                <c:pt idx="41">
                  <c:v>0.490891203703704</c:v>
                </c:pt>
                <c:pt idx="42">
                  <c:v>0.491585648148148</c:v>
                </c:pt>
                <c:pt idx="43">
                  <c:v>0.492280092592593</c:v>
                </c:pt>
                <c:pt idx="44">
                  <c:v>0.492974537037037</c:v>
                </c:pt>
                <c:pt idx="45">
                  <c:v>0.493668981481482</c:v>
                </c:pt>
                <c:pt idx="46">
                  <c:v>0.494363425925926</c:v>
                </c:pt>
                <c:pt idx="47">
                  <c:v>0.49505787037037</c:v>
                </c:pt>
                <c:pt idx="48">
                  <c:v>0.495752314814815</c:v>
                </c:pt>
                <c:pt idx="49">
                  <c:v>0.496446759259259</c:v>
                </c:pt>
                <c:pt idx="50">
                  <c:v>0.497141203703704</c:v>
                </c:pt>
                <c:pt idx="51">
                  <c:v>0.497835648148148</c:v>
                </c:pt>
                <c:pt idx="52">
                  <c:v>0.498530092592593</c:v>
                </c:pt>
                <c:pt idx="53">
                  <c:v>0.499224537037037</c:v>
                </c:pt>
                <c:pt idx="54">
                  <c:v>0.499918981481482</c:v>
                </c:pt>
                <c:pt idx="55">
                  <c:v>0.500613425925926</c:v>
                </c:pt>
                <c:pt idx="56">
                  <c:v>0.50130787037037</c:v>
                </c:pt>
                <c:pt idx="57">
                  <c:v>0.502002314814815</c:v>
                </c:pt>
                <c:pt idx="58">
                  <c:v>0.502696759259259</c:v>
                </c:pt>
                <c:pt idx="59">
                  <c:v>0.503391203703704</c:v>
                </c:pt>
                <c:pt idx="60">
                  <c:v>0.504085648148148</c:v>
                </c:pt>
                <c:pt idx="61">
                  <c:v>0.504780092592593</c:v>
                </c:pt>
                <c:pt idx="62">
                  <c:v>0.505474537037037</c:v>
                </c:pt>
                <c:pt idx="63">
                  <c:v>0.506168981481482</c:v>
                </c:pt>
                <c:pt idx="64">
                  <c:v>0.506863425925926</c:v>
                </c:pt>
                <c:pt idx="65">
                  <c:v>0.50755787037037</c:v>
                </c:pt>
                <c:pt idx="66">
                  <c:v>0.508252314814815</c:v>
                </c:pt>
                <c:pt idx="67">
                  <c:v>0.508946759259259</c:v>
                </c:pt>
                <c:pt idx="68">
                  <c:v>0.509641203703704</c:v>
                </c:pt>
                <c:pt idx="69">
                  <c:v>0.510335648148148</c:v>
                </c:pt>
                <c:pt idx="70">
                  <c:v>0.511030092592593</c:v>
                </c:pt>
                <c:pt idx="71">
                  <c:v>0.511724537037037</c:v>
                </c:pt>
                <c:pt idx="72">
                  <c:v>0.512418981481482</c:v>
                </c:pt>
                <c:pt idx="73">
                  <c:v>0.513113425925926</c:v>
                </c:pt>
                <c:pt idx="74">
                  <c:v>0.51380787037037</c:v>
                </c:pt>
                <c:pt idx="75">
                  <c:v>0.514502314814815</c:v>
                </c:pt>
                <c:pt idx="76">
                  <c:v>0.515196759259259</c:v>
                </c:pt>
                <c:pt idx="77">
                  <c:v>0.515891203703704</c:v>
                </c:pt>
                <c:pt idx="78">
                  <c:v>0.516585648148148</c:v>
                </c:pt>
                <c:pt idx="79">
                  <c:v>0.517280092592593</c:v>
                </c:pt>
                <c:pt idx="80">
                  <c:v>0.517974537037037</c:v>
                </c:pt>
                <c:pt idx="81">
                  <c:v>0.518668981481481</c:v>
                </c:pt>
                <c:pt idx="82">
                  <c:v>0.519363425925926</c:v>
                </c:pt>
                <c:pt idx="83">
                  <c:v>0.52005787037037</c:v>
                </c:pt>
                <c:pt idx="84">
                  <c:v>0.520752314814815</c:v>
                </c:pt>
                <c:pt idx="85">
                  <c:v>0.521446759259259</c:v>
                </c:pt>
                <c:pt idx="86">
                  <c:v>0.522141203703704</c:v>
                </c:pt>
                <c:pt idx="87">
                  <c:v>0.522835648148148</c:v>
                </c:pt>
                <c:pt idx="88">
                  <c:v>0.523530092592593</c:v>
                </c:pt>
                <c:pt idx="89">
                  <c:v>0.524224537037037</c:v>
                </c:pt>
                <c:pt idx="90">
                  <c:v>0.524918981481482</c:v>
                </c:pt>
                <c:pt idx="91">
                  <c:v>0.525613425925926</c:v>
                </c:pt>
                <c:pt idx="92">
                  <c:v>0.52630787037037</c:v>
                </c:pt>
                <c:pt idx="93">
                  <c:v>0.527002314814815</c:v>
                </c:pt>
                <c:pt idx="94">
                  <c:v>0.527696759259259</c:v>
                </c:pt>
                <c:pt idx="95">
                  <c:v>0.528391203703704</c:v>
                </c:pt>
                <c:pt idx="96">
                  <c:v>0.529085648148148</c:v>
                </c:pt>
                <c:pt idx="97">
                  <c:v>0.529780092592593</c:v>
                </c:pt>
                <c:pt idx="98">
                  <c:v>0.530474537037037</c:v>
                </c:pt>
                <c:pt idx="99">
                  <c:v>0.531168981481482</c:v>
                </c:pt>
                <c:pt idx="100">
                  <c:v>0.531863425925926</c:v>
                </c:pt>
                <c:pt idx="101">
                  <c:v>0.53255787037037</c:v>
                </c:pt>
                <c:pt idx="102">
                  <c:v>0.533252314814815</c:v>
                </c:pt>
                <c:pt idx="103">
                  <c:v>0.533946759259259</c:v>
                </c:pt>
                <c:pt idx="104">
                  <c:v>0.534641203703704</c:v>
                </c:pt>
                <c:pt idx="105">
                  <c:v>0.535335648148148</c:v>
                </c:pt>
                <c:pt idx="106">
                  <c:v>0.536030092592593</c:v>
                </c:pt>
                <c:pt idx="107">
                  <c:v>0.536724537037037</c:v>
                </c:pt>
                <c:pt idx="108">
                  <c:v>0.537418981481482</c:v>
                </c:pt>
                <c:pt idx="109">
                  <c:v>0.538113425925926</c:v>
                </c:pt>
                <c:pt idx="110">
                  <c:v>0.53880787037037</c:v>
                </c:pt>
                <c:pt idx="111">
                  <c:v>0.539502314814815</c:v>
                </c:pt>
                <c:pt idx="112">
                  <c:v>0.540196759259259</c:v>
                </c:pt>
                <c:pt idx="113">
                  <c:v>0.540891203703704</c:v>
                </c:pt>
                <c:pt idx="114">
                  <c:v>0.541585648148148</c:v>
                </c:pt>
                <c:pt idx="115">
                  <c:v>0.542280092592593</c:v>
                </c:pt>
                <c:pt idx="116">
                  <c:v>0.542974537037037</c:v>
                </c:pt>
                <c:pt idx="117">
                  <c:v>0.543668981481482</c:v>
                </c:pt>
                <c:pt idx="118">
                  <c:v>0.544363425925926</c:v>
                </c:pt>
                <c:pt idx="119">
                  <c:v>0.54505787037037</c:v>
                </c:pt>
                <c:pt idx="120">
                  <c:v>0.545752314814815</c:v>
                </c:pt>
                <c:pt idx="121">
                  <c:v>0.546446759259259</c:v>
                </c:pt>
                <c:pt idx="122">
                  <c:v>0.547141203703704</c:v>
                </c:pt>
                <c:pt idx="123">
                  <c:v>0.547835648148148</c:v>
                </c:pt>
                <c:pt idx="124">
                  <c:v>0.548530092592593</c:v>
                </c:pt>
                <c:pt idx="125">
                  <c:v>0.549224537037037</c:v>
                </c:pt>
                <c:pt idx="126">
                  <c:v>0.549918981481481</c:v>
                </c:pt>
                <c:pt idx="127">
                  <c:v>0.550613425925926</c:v>
                </c:pt>
                <c:pt idx="128">
                  <c:v>0.55130787037037</c:v>
                </c:pt>
                <c:pt idx="129">
                  <c:v>0.552002314814815</c:v>
                </c:pt>
                <c:pt idx="130">
                  <c:v>0.552696759259259</c:v>
                </c:pt>
                <c:pt idx="131">
                  <c:v>0.553391203703704</c:v>
                </c:pt>
                <c:pt idx="132">
                  <c:v>0.554085648148148</c:v>
                </c:pt>
                <c:pt idx="133">
                  <c:v>0.554780092592593</c:v>
                </c:pt>
                <c:pt idx="134">
                  <c:v>0.555474537037037</c:v>
                </c:pt>
                <c:pt idx="135">
                  <c:v>0.556168981481482</c:v>
                </c:pt>
                <c:pt idx="136">
                  <c:v>0.556863425925926</c:v>
                </c:pt>
                <c:pt idx="137">
                  <c:v>0.55755787037037</c:v>
                </c:pt>
                <c:pt idx="138">
                  <c:v>0.558252314814815</c:v>
                </c:pt>
                <c:pt idx="139">
                  <c:v>0.558946759259259</c:v>
                </c:pt>
                <c:pt idx="140">
                  <c:v>0.559641203703704</c:v>
                </c:pt>
                <c:pt idx="141">
                  <c:v>0.560335648148148</c:v>
                </c:pt>
                <c:pt idx="142">
                  <c:v>0.561030092592593</c:v>
                </c:pt>
                <c:pt idx="143">
                  <c:v>0.561724537037037</c:v>
                </c:pt>
                <c:pt idx="144">
                  <c:v>0.562418981481482</c:v>
                </c:pt>
                <c:pt idx="145">
                  <c:v>0.563113425925926</c:v>
                </c:pt>
                <c:pt idx="146">
                  <c:v>0.56380787037037</c:v>
                </c:pt>
                <c:pt idx="147">
                  <c:v>0.564502314814815</c:v>
                </c:pt>
                <c:pt idx="148">
                  <c:v>0.565196759259259</c:v>
                </c:pt>
                <c:pt idx="149">
                  <c:v>0.565891203703704</c:v>
                </c:pt>
                <c:pt idx="150">
                  <c:v>0.566585648148148</c:v>
                </c:pt>
                <c:pt idx="151">
                  <c:v>0.567280092592593</c:v>
                </c:pt>
                <c:pt idx="152">
                  <c:v>0.567974537037037</c:v>
                </c:pt>
                <c:pt idx="153">
                  <c:v>0.568668981481482</c:v>
                </c:pt>
                <c:pt idx="154">
                  <c:v>0.569363425925926</c:v>
                </c:pt>
                <c:pt idx="155">
                  <c:v>0.57005787037037</c:v>
                </c:pt>
                <c:pt idx="156">
                  <c:v>0.570752314814815</c:v>
                </c:pt>
                <c:pt idx="157">
                  <c:v>0.571446759259259</c:v>
                </c:pt>
                <c:pt idx="158">
                  <c:v>0.572141203703704</c:v>
                </c:pt>
                <c:pt idx="159">
                  <c:v>0.572835648148148</c:v>
                </c:pt>
                <c:pt idx="160">
                  <c:v>0.573530092592593</c:v>
                </c:pt>
                <c:pt idx="161">
                  <c:v>0.574224537037037</c:v>
                </c:pt>
                <c:pt idx="162">
                  <c:v>0.574918981481482</c:v>
                </c:pt>
                <c:pt idx="163">
                  <c:v>0.575613425925926</c:v>
                </c:pt>
                <c:pt idx="164">
                  <c:v>0.57630787037037</c:v>
                </c:pt>
                <c:pt idx="165">
                  <c:v>0.577002314814815</c:v>
                </c:pt>
                <c:pt idx="166">
                  <c:v>0.577696759259259</c:v>
                </c:pt>
                <c:pt idx="167">
                  <c:v>0.578391203703704</c:v>
                </c:pt>
                <c:pt idx="168">
                  <c:v>0.579085648148148</c:v>
                </c:pt>
                <c:pt idx="169">
                  <c:v>0.579780092592593</c:v>
                </c:pt>
                <c:pt idx="170">
                  <c:v>0.580474537037037</c:v>
                </c:pt>
                <c:pt idx="171">
                  <c:v>0.581168981481481</c:v>
                </c:pt>
                <c:pt idx="172">
                  <c:v>0.581863425925926</c:v>
                </c:pt>
                <c:pt idx="173">
                  <c:v>0.58255787037037</c:v>
                </c:pt>
                <c:pt idx="174">
                  <c:v>0.583252314814815</c:v>
                </c:pt>
                <c:pt idx="175">
                  <c:v>0.583946759259259</c:v>
                </c:pt>
                <c:pt idx="176">
                  <c:v>0.584641203703704</c:v>
                </c:pt>
                <c:pt idx="177">
                  <c:v>0.585335648148148</c:v>
                </c:pt>
                <c:pt idx="178">
                  <c:v>0.586030092592593</c:v>
                </c:pt>
                <c:pt idx="179">
                  <c:v>0.586724537037037</c:v>
                </c:pt>
                <c:pt idx="180">
                  <c:v>0.587418981481482</c:v>
                </c:pt>
                <c:pt idx="181">
                  <c:v>0.588113425925926</c:v>
                </c:pt>
                <c:pt idx="182">
                  <c:v>0.58880787037037</c:v>
                </c:pt>
                <c:pt idx="183">
                  <c:v>0.589502314814815</c:v>
                </c:pt>
                <c:pt idx="184">
                  <c:v>0.590196759259259</c:v>
                </c:pt>
                <c:pt idx="185">
                  <c:v>0.590891203703704</c:v>
                </c:pt>
                <c:pt idx="186">
                  <c:v>0.591585648148148</c:v>
                </c:pt>
                <c:pt idx="187">
                  <c:v>0.592280092592593</c:v>
                </c:pt>
                <c:pt idx="188">
                  <c:v>0.592974537037037</c:v>
                </c:pt>
                <c:pt idx="189">
                  <c:v>0.593668981481482</c:v>
                </c:pt>
                <c:pt idx="190">
                  <c:v>0.594363425925926</c:v>
                </c:pt>
                <c:pt idx="191">
                  <c:v>0.59505787037037</c:v>
                </c:pt>
                <c:pt idx="192">
                  <c:v>0.595752314814815</c:v>
                </c:pt>
                <c:pt idx="193">
                  <c:v>0.596446759259259</c:v>
                </c:pt>
                <c:pt idx="194">
                  <c:v>0.597141203703704</c:v>
                </c:pt>
                <c:pt idx="195">
                  <c:v>0.597835648148148</c:v>
                </c:pt>
                <c:pt idx="196">
                  <c:v>0.598530092592593</c:v>
                </c:pt>
                <c:pt idx="197">
                  <c:v>0.599224537037037</c:v>
                </c:pt>
                <c:pt idx="198">
                  <c:v>0.599918981481482</c:v>
                </c:pt>
                <c:pt idx="199">
                  <c:v>0.600613425925926</c:v>
                </c:pt>
                <c:pt idx="200">
                  <c:v>0.60130787037037</c:v>
                </c:pt>
                <c:pt idx="201">
                  <c:v>0.602002314814815</c:v>
                </c:pt>
                <c:pt idx="202">
                  <c:v>0.602696759259259</c:v>
                </c:pt>
                <c:pt idx="203">
                  <c:v>0.603391203703704</c:v>
                </c:pt>
                <c:pt idx="204">
                  <c:v>0.604085648148148</c:v>
                </c:pt>
                <c:pt idx="205">
                  <c:v>0.604780092592593</c:v>
                </c:pt>
                <c:pt idx="206">
                  <c:v>0.605474537037037</c:v>
                </c:pt>
                <c:pt idx="207">
                  <c:v>0.606168981481482</c:v>
                </c:pt>
                <c:pt idx="208">
                  <c:v>0.606863425925926</c:v>
                </c:pt>
                <c:pt idx="209">
                  <c:v>0.60755787037037</c:v>
                </c:pt>
                <c:pt idx="210">
                  <c:v>0.608252314814815</c:v>
                </c:pt>
                <c:pt idx="211">
                  <c:v>0.608946759259259</c:v>
                </c:pt>
                <c:pt idx="212">
                  <c:v>0.609641203703704</c:v>
                </c:pt>
                <c:pt idx="213">
                  <c:v>0.610335648148148</c:v>
                </c:pt>
                <c:pt idx="214">
                  <c:v>0.611030092592593</c:v>
                </c:pt>
                <c:pt idx="215">
                  <c:v>0.611724537037037</c:v>
                </c:pt>
                <c:pt idx="216">
                  <c:v>0.612418981481481</c:v>
                </c:pt>
                <c:pt idx="217">
                  <c:v>0.613113425925926</c:v>
                </c:pt>
                <c:pt idx="218">
                  <c:v>0.61380787037037</c:v>
                </c:pt>
                <c:pt idx="219">
                  <c:v>0.614502314814815</c:v>
                </c:pt>
                <c:pt idx="220">
                  <c:v>0.615196759259259</c:v>
                </c:pt>
                <c:pt idx="221">
                  <c:v>0.615891203703704</c:v>
                </c:pt>
                <c:pt idx="222">
                  <c:v>0.616585648148148</c:v>
                </c:pt>
                <c:pt idx="223">
                  <c:v>0.617280092592593</c:v>
                </c:pt>
                <c:pt idx="224">
                  <c:v>0.617974537037037</c:v>
                </c:pt>
                <c:pt idx="225">
                  <c:v>0.618668981481482</c:v>
                </c:pt>
                <c:pt idx="226">
                  <c:v>0.619363425925926</c:v>
                </c:pt>
                <c:pt idx="227">
                  <c:v>0.62005787037037</c:v>
                </c:pt>
                <c:pt idx="228">
                  <c:v>0.620752314814815</c:v>
                </c:pt>
                <c:pt idx="229">
                  <c:v>0.621446759259259</c:v>
                </c:pt>
                <c:pt idx="230">
                  <c:v>0.622141203703704</c:v>
                </c:pt>
                <c:pt idx="231">
                  <c:v>0.622835648148148</c:v>
                </c:pt>
                <c:pt idx="232">
                  <c:v>0.623530092592593</c:v>
                </c:pt>
                <c:pt idx="233">
                  <c:v>0.624224537037037</c:v>
                </c:pt>
                <c:pt idx="234">
                  <c:v>0.624918981481482</c:v>
                </c:pt>
                <c:pt idx="235">
                  <c:v>0.625613425925926</c:v>
                </c:pt>
              </c:numCache>
            </c:numRef>
          </c:xVal>
          <c:yVal>
            <c:numRef>
              <c:f>experimental!$F$10:$F$245</c:f>
              <c:numCache>
                <c:formatCode>General</c:formatCode>
                <c:ptCount val="236"/>
                <c:pt idx="0">
                  <c:v>24</c:v>
                </c:pt>
                <c:pt idx="1">
                  <c:v>24.1</c:v>
                </c:pt>
                <c:pt idx="2">
                  <c:v>23.6</c:v>
                </c:pt>
                <c:pt idx="3">
                  <c:v>22.7</c:v>
                </c:pt>
                <c:pt idx="4">
                  <c:v>21.1</c:v>
                </c:pt>
                <c:pt idx="5">
                  <c:v>18.9</c:v>
                </c:pt>
                <c:pt idx="6">
                  <c:v>16.3</c:v>
                </c:pt>
                <c:pt idx="7">
                  <c:v>13.7</c:v>
                </c:pt>
                <c:pt idx="8">
                  <c:v>11.3</c:v>
                </c:pt>
                <c:pt idx="9">
                  <c:v>9.4</c:v>
                </c:pt>
                <c:pt idx="10">
                  <c:v>7.8</c:v>
                </c:pt>
                <c:pt idx="11">
                  <c:v>6.7</c:v>
                </c:pt>
                <c:pt idx="12">
                  <c:v>5.9</c:v>
                </c:pt>
                <c:pt idx="13">
                  <c:v>5.4</c:v>
                </c:pt>
                <c:pt idx="14">
                  <c:v>4.9</c:v>
                </c:pt>
                <c:pt idx="15">
                  <c:v>4.5</c:v>
                </c:pt>
                <c:pt idx="16">
                  <c:v>4.2</c:v>
                </c:pt>
                <c:pt idx="17">
                  <c:v>4.1</c:v>
                </c:pt>
                <c:pt idx="18">
                  <c:v>3.8</c:v>
                </c:pt>
                <c:pt idx="19">
                  <c:v>3.7</c:v>
                </c:pt>
                <c:pt idx="20">
                  <c:v>3.7</c:v>
                </c:pt>
                <c:pt idx="21">
                  <c:v>3.5</c:v>
                </c:pt>
                <c:pt idx="22">
                  <c:v>3.4</c:v>
                </c:pt>
                <c:pt idx="23">
                  <c:v>3.1</c:v>
                </c:pt>
                <c:pt idx="24">
                  <c:v>3.1</c:v>
                </c:pt>
                <c:pt idx="25">
                  <c:v>2.9</c:v>
                </c:pt>
                <c:pt idx="26">
                  <c:v>2.9</c:v>
                </c:pt>
                <c:pt idx="27">
                  <c:v>2.9</c:v>
                </c:pt>
                <c:pt idx="28">
                  <c:v>2.9</c:v>
                </c:pt>
                <c:pt idx="29">
                  <c:v>2.9</c:v>
                </c:pt>
                <c:pt idx="30">
                  <c:v>2.8</c:v>
                </c:pt>
                <c:pt idx="31">
                  <c:v>2.8</c:v>
                </c:pt>
                <c:pt idx="32">
                  <c:v>2.6</c:v>
                </c:pt>
                <c:pt idx="33">
                  <c:v>2.6</c:v>
                </c:pt>
                <c:pt idx="34">
                  <c:v>2.6</c:v>
                </c:pt>
                <c:pt idx="35">
                  <c:v>2.5</c:v>
                </c:pt>
                <c:pt idx="36">
                  <c:v>2.3</c:v>
                </c:pt>
                <c:pt idx="37">
                  <c:v>2.3</c:v>
                </c:pt>
                <c:pt idx="38">
                  <c:v>2.3</c:v>
                </c:pt>
                <c:pt idx="39">
                  <c:v>2.3</c:v>
                </c:pt>
                <c:pt idx="40">
                  <c:v>2.3</c:v>
                </c:pt>
                <c:pt idx="41">
                  <c:v>2.3</c:v>
                </c:pt>
                <c:pt idx="42">
                  <c:v>2.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.1</c:v>
                </c:pt>
                <c:pt idx="48">
                  <c:v>1.9</c:v>
                </c:pt>
                <c:pt idx="49">
                  <c:v>1.7</c:v>
                </c:pt>
                <c:pt idx="50">
                  <c:v>1.7</c:v>
                </c:pt>
                <c:pt idx="51">
                  <c:v>1.7</c:v>
                </c:pt>
                <c:pt idx="52">
                  <c:v>1.7</c:v>
                </c:pt>
                <c:pt idx="53">
                  <c:v>1.7</c:v>
                </c:pt>
                <c:pt idx="54">
                  <c:v>1.7</c:v>
                </c:pt>
                <c:pt idx="55">
                  <c:v>1.7</c:v>
                </c:pt>
                <c:pt idx="56">
                  <c:v>1.7</c:v>
                </c:pt>
                <c:pt idx="57">
                  <c:v>1.7</c:v>
                </c:pt>
                <c:pt idx="58">
                  <c:v>1.7</c:v>
                </c:pt>
                <c:pt idx="59">
                  <c:v>1.7</c:v>
                </c:pt>
                <c:pt idx="60">
                  <c:v>1.7</c:v>
                </c:pt>
                <c:pt idx="61">
                  <c:v>1.7</c:v>
                </c:pt>
                <c:pt idx="62">
                  <c:v>1.7</c:v>
                </c:pt>
                <c:pt idx="63">
                  <c:v>1.7</c:v>
                </c:pt>
                <c:pt idx="64">
                  <c:v>1.7</c:v>
                </c:pt>
                <c:pt idx="65">
                  <c:v>1.7</c:v>
                </c:pt>
                <c:pt idx="66">
                  <c:v>1.7</c:v>
                </c:pt>
                <c:pt idx="67">
                  <c:v>1.7</c:v>
                </c:pt>
                <c:pt idx="68">
                  <c:v>1.4</c:v>
                </c:pt>
                <c:pt idx="69">
                  <c:v>1.4</c:v>
                </c:pt>
                <c:pt idx="70">
                  <c:v>1.4</c:v>
                </c:pt>
                <c:pt idx="71">
                  <c:v>1.4</c:v>
                </c:pt>
                <c:pt idx="72">
                  <c:v>1.4</c:v>
                </c:pt>
                <c:pt idx="73">
                  <c:v>1.4</c:v>
                </c:pt>
                <c:pt idx="74">
                  <c:v>1.4</c:v>
                </c:pt>
                <c:pt idx="75">
                  <c:v>1.4</c:v>
                </c:pt>
                <c:pt idx="76">
                  <c:v>1.4</c:v>
                </c:pt>
                <c:pt idx="77">
                  <c:v>1.4</c:v>
                </c:pt>
                <c:pt idx="78">
                  <c:v>1.4</c:v>
                </c:pt>
                <c:pt idx="79">
                  <c:v>1.4</c:v>
                </c:pt>
                <c:pt idx="80">
                  <c:v>1.4</c:v>
                </c:pt>
                <c:pt idx="81">
                  <c:v>1.4</c:v>
                </c:pt>
                <c:pt idx="82">
                  <c:v>1.4</c:v>
                </c:pt>
                <c:pt idx="83">
                  <c:v>1.4</c:v>
                </c:pt>
                <c:pt idx="84">
                  <c:v>1.4</c:v>
                </c:pt>
                <c:pt idx="85">
                  <c:v>1.4</c:v>
                </c:pt>
                <c:pt idx="86">
                  <c:v>1.4</c:v>
                </c:pt>
                <c:pt idx="87">
                  <c:v>1.4</c:v>
                </c:pt>
                <c:pt idx="88">
                  <c:v>1.4</c:v>
                </c:pt>
                <c:pt idx="89">
                  <c:v>1.4</c:v>
                </c:pt>
                <c:pt idx="90">
                  <c:v>1.4</c:v>
                </c:pt>
                <c:pt idx="91">
                  <c:v>1.4</c:v>
                </c:pt>
                <c:pt idx="92">
                  <c:v>1.4</c:v>
                </c:pt>
                <c:pt idx="93">
                  <c:v>1.4</c:v>
                </c:pt>
                <c:pt idx="94">
                  <c:v>1.4</c:v>
                </c:pt>
                <c:pt idx="95">
                  <c:v>1.4</c:v>
                </c:pt>
                <c:pt idx="96">
                  <c:v>1.2</c:v>
                </c:pt>
                <c:pt idx="97">
                  <c:v>1.3</c:v>
                </c:pt>
                <c:pt idx="98">
                  <c:v>1.4</c:v>
                </c:pt>
                <c:pt idx="99">
                  <c:v>1.4</c:v>
                </c:pt>
                <c:pt idx="100">
                  <c:v>1.4</c:v>
                </c:pt>
                <c:pt idx="101">
                  <c:v>1.4</c:v>
                </c:pt>
                <c:pt idx="102">
                  <c:v>1.4</c:v>
                </c:pt>
                <c:pt idx="103">
                  <c:v>1.4</c:v>
                </c:pt>
                <c:pt idx="104">
                  <c:v>1.3</c:v>
                </c:pt>
                <c:pt idx="105">
                  <c:v>1.4</c:v>
                </c:pt>
                <c:pt idx="106">
                  <c:v>1.4</c:v>
                </c:pt>
                <c:pt idx="107">
                  <c:v>1.4</c:v>
                </c:pt>
                <c:pt idx="108">
                  <c:v>1.4</c:v>
                </c:pt>
                <c:pt idx="109">
                  <c:v>1.4</c:v>
                </c:pt>
                <c:pt idx="110">
                  <c:v>1.4</c:v>
                </c:pt>
                <c:pt idx="111">
                  <c:v>1.4</c:v>
                </c:pt>
                <c:pt idx="112">
                  <c:v>1.4</c:v>
                </c:pt>
                <c:pt idx="113">
                  <c:v>1.1</c:v>
                </c:pt>
                <c:pt idx="114">
                  <c:v>1.2</c:v>
                </c:pt>
                <c:pt idx="115">
                  <c:v>1.1</c:v>
                </c:pt>
                <c:pt idx="116">
                  <c:v>1.1</c:v>
                </c:pt>
                <c:pt idx="117">
                  <c:v>1.1</c:v>
                </c:pt>
                <c:pt idx="118">
                  <c:v>1.1</c:v>
                </c:pt>
                <c:pt idx="119">
                  <c:v>1.1</c:v>
                </c:pt>
                <c:pt idx="120">
                  <c:v>1.1</c:v>
                </c:pt>
                <c:pt idx="121">
                  <c:v>1.1</c:v>
                </c:pt>
                <c:pt idx="122">
                  <c:v>1.1</c:v>
                </c:pt>
                <c:pt idx="123">
                  <c:v>1.1</c:v>
                </c:pt>
                <c:pt idx="124">
                  <c:v>1.1</c:v>
                </c:pt>
                <c:pt idx="125">
                  <c:v>1.1</c:v>
                </c:pt>
                <c:pt idx="126">
                  <c:v>1.1</c:v>
                </c:pt>
                <c:pt idx="127">
                  <c:v>1.1</c:v>
                </c:pt>
                <c:pt idx="128">
                  <c:v>1.1</c:v>
                </c:pt>
                <c:pt idx="129">
                  <c:v>1.1</c:v>
                </c:pt>
                <c:pt idx="130">
                  <c:v>1.1</c:v>
                </c:pt>
                <c:pt idx="131">
                  <c:v>1.1</c:v>
                </c:pt>
                <c:pt idx="132">
                  <c:v>1.1</c:v>
                </c:pt>
                <c:pt idx="133">
                  <c:v>1.1</c:v>
                </c:pt>
                <c:pt idx="134">
                  <c:v>1.1</c:v>
                </c:pt>
                <c:pt idx="135">
                  <c:v>1.4</c:v>
                </c:pt>
                <c:pt idx="136">
                  <c:v>1.1</c:v>
                </c:pt>
                <c:pt idx="137">
                  <c:v>1.1</c:v>
                </c:pt>
                <c:pt idx="138">
                  <c:v>1</c:v>
                </c:pt>
                <c:pt idx="139">
                  <c:v>1.1</c:v>
                </c:pt>
                <c:pt idx="140">
                  <c:v>1.1</c:v>
                </c:pt>
                <c:pt idx="141">
                  <c:v>1.1</c:v>
                </c:pt>
                <c:pt idx="142">
                  <c:v>1.1</c:v>
                </c:pt>
                <c:pt idx="143">
                  <c:v>1.1</c:v>
                </c:pt>
                <c:pt idx="144">
                  <c:v>1.1</c:v>
                </c:pt>
                <c:pt idx="145">
                  <c:v>1.1</c:v>
                </c:pt>
                <c:pt idx="146">
                  <c:v>1.1</c:v>
                </c:pt>
                <c:pt idx="147">
                  <c:v>1.1</c:v>
                </c:pt>
                <c:pt idx="148">
                  <c:v>1.1</c:v>
                </c:pt>
                <c:pt idx="149">
                  <c:v>1.1</c:v>
                </c:pt>
                <c:pt idx="150">
                  <c:v>1.1</c:v>
                </c:pt>
                <c:pt idx="151">
                  <c:v>1.1</c:v>
                </c:pt>
                <c:pt idx="152">
                  <c:v>1.1</c:v>
                </c:pt>
                <c:pt idx="153">
                  <c:v>1.1</c:v>
                </c:pt>
                <c:pt idx="154">
                  <c:v>1.1</c:v>
                </c:pt>
                <c:pt idx="155">
                  <c:v>1.1</c:v>
                </c:pt>
                <c:pt idx="156">
                  <c:v>1.1</c:v>
                </c:pt>
                <c:pt idx="157">
                  <c:v>1.1</c:v>
                </c:pt>
                <c:pt idx="158">
                  <c:v>1.1</c:v>
                </c:pt>
                <c:pt idx="159">
                  <c:v>1.1</c:v>
                </c:pt>
                <c:pt idx="160">
                  <c:v>1.1</c:v>
                </c:pt>
                <c:pt idx="161">
                  <c:v>1</c:v>
                </c:pt>
                <c:pt idx="162">
                  <c:v>1.1</c:v>
                </c:pt>
                <c:pt idx="163">
                  <c:v>1.1</c:v>
                </c:pt>
                <c:pt idx="164">
                  <c:v>1.1</c:v>
                </c:pt>
                <c:pt idx="165">
                  <c:v>1.1</c:v>
                </c:pt>
                <c:pt idx="166">
                  <c:v>1.1</c:v>
                </c:pt>
                <c:pt idx="167">
                  <c:v>1.1</c:v>
                </c:pt>
                <c:pt idx="168">
                  <c:v>1.1</c:v>
                </c:pt>
                <c:pt idx="169">
                  <c:v>1.1</c:v>
                </c:pt>
                <c:pt idx="170">
                  <c:v>1.1</c:v>
                </c:pt>
                <c:pt idx="171">
                  <c:v>1.1</c:v>
                </c:pt>
                <c:pt idx="172">
                  <c:v>1.1</c:v>
                </c:pt>
                <c:pt idx="173">
                  <c:v>1.1</c:v>
                </c:pt>
                <c:pt idx="174">
                  <c:v>1.1</c:v>
                </c:pt>
                <c:pt idx="175">
                  <c:v>1.1</c:v>
                </c:pt>
                <c:pt idx="176">
                  <c:v>1.1</c:v>
                </c:pt>
                <c:pt idx="177">
                  <c:v>1.1</c:v>
                </c:pt>
                <c:pt idx="178">
                  <c:v>1.1</c:v>
                </c:pt>
                <c:pt idx="179">
                  <c:v>1.1</c:v>
                </c:pt>
                <c:pt idx="180">
                  <c:v>1.1</c:v>
                </c:pt>
                <c:pt idx="181">
                  <c:v>1.1</c:v>
                </c:pt>
                <c:pt idx="182">
                  <c:v>1.1</c:v>
                </c:pt>
                <c:pt idx="183">
                  <c:v>1.1</c:v>
                </c:pt>
                <c:pt idx="184">
                  <c:v>1.1</c:v>
                </c:pt>
                <c:pt idx="185">
                  <c:v>1.1</c:v>
                </c:pt>
                <c:pt idx="186">
                  <c:v>1.1</c:v>
                </c:pt>
                <c:pt idx="187">
                  <c:v>1.1</c:v>
                </c:pt>
                <c:pt idx="188">
                  <c:v>1.1</c:v>
                </c:pt>
                <c:pt idx="189">
                  <c:v>1.1</c:v>
                </c:pt>
                <c:pt idx="190">
                  <c:v>1.1</c:v>
                </c:pt>
                <c:pt idx="191">
                  <c:v>1.1</c:v>
                </c:pt>
                <c:pt idx="192">
                  <c:v>1.1</c:v>
                </c:pt>
                <c:pt idx="193">
                  <c:v>1.1</c:v>
                </c:pt>
                <c:pt idx="194">
                  <c:v>1.1</c:v>
                </c:pt>
                <c:pt idx="195">
                  <c:v>1.1</c:v>
                </c:pt>
                <c:pt idx="196">
                  <c:v>1.1</c:v>
                </c:pt>
                <c:pt idx="197">
                  <c:v>1.1</c:v>
                </c:pt>
                <c:pt idx="198">
                  <c:v>1.1</c:v>
                </c:pt>
                <c:pt idx="199">
                  <c:v>1.1</c:v>
                </c:pt>
                <c:pt idx="200">
                  <c:v>1.1</c:v>
                </c:pt>
                <c:pt idx="201">
                  <c:v>1.1</c:v>
                </c:pt>
                <c:pt idx="202">
                  <c:v>1.1</c:v>
                </c:pt>
                <c:pt idx="203">
                  <c:v>1.1</c:v>
                </c:pt>
                <c:pt idx="204">
                  <c:v>1.1</c:v>
                </c:pt>
                <c:pt idx="205">
                  <c:v>1.1</c:v>
                </c:pt>
                <c:pt idx="206">
                  <c:v>1.1</c:v>
                </c:pt>
                <c:pt idx="207">
                  <c:v>1.1</c:v>
                </c:pt>
                <c:pt idx="208">
                  <c:v>1.1</c:v>
                </c:pt>
                <c:pt idx="209">
                  <c:v>1.1</c:v>
                </c:pt>
                <c:pt idx="210">
                  <c:v>1.1</c:v>
                </c:pt>
                <c:pt idx="211">
                  <c:v>1.1</c:v>
                </c:pt>
                <c:pt idx="212">
                  <c:v>1.1</c:v>
                </c:pt>
                <c:pt idx="213">
                  <c:v>1.1</c:v>
                </c:pt>
                <c:pt idx="214">
                  <c:v>1.1</c:v>
                </c:pt>
                <c:pt idx="215">
                  <c:v>1.1</c:v>
                </c:pt>
                <c:pt idx="216">
                  <c:v>1.1</c:v>
                </c:pt>
                <c:pt idx="217">
                  <c:v>1.1</c:v>
                </c:pt>
                <c:pt idx="218">
                  <c:v>1.1</c:v>
                </c:pt>
                <c:pt idx="219">
                  <c:v>1.1</c:v>
                </c:pt>
                <c:pt idx="220">
                  <c:v>1.1</c:v>
                </c:pt>
                <c:pt idx="221">
                  <c:v>1.1</c:v>
                </c:pt>
                <c:pt idx="222">
                  <c:v>1.1</c:v>
                </c:pt>
                <c:pt idx="223">
                  <c:v>1.1</c:v>
                </c:pt>
                <c:pt idx="224">
                  <c:v>1.1</c:v>
                </c:pt>
                <c:pt idx="225">
                  <c:v>1.1</c:v>
                </c:pt>
                <c:pt idx="226">
                  <c:v>1.1</c:v>
                </c:pt>
                <c:pt idx="227">
                  <c:v>1.1</c:v>
                </c:pt>
                <c:pt idx="228">
                  <c:v>1.1</c:v>
                </c:pt>
                <c:pt idx="229">
                  <c:v>1.1</c:v>
                </c:pt>
                <c:pt idx="230">
                  <c:v>1.1</c:v>
                </c:pt>
                <c:pt idx="231">
                  <c:v>1.1</c:v>
                </c:pt>
                <c:pt idx="232">
                  <c:v>1.1</c:v>
                </c:pt>
                <c:pt idx="233">
                  <c:v>1.1</c:v>
                </c:pt>
                <c:pt idx="234">
                  <c:v>0.8</c:v>
                </c:pt>
                <c:pt idx="235">
                  <c:v>0.8</c:v>
                </c:pt>
              </c:numCache>
            </c:numRef>
          </c:yVal>
          <c:smooth val="0"/>
        </c:ser>
        <c:axId val="88864508"/>
        <c:axId val="16856873"/>
      </c:scatterChart>
      <c:valAx>
        <c:axId val="88864508"/>
        <c:scaling>
          <c:orientation val="minMax"/>
          <c:min val="0.43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56873"/>
        <c:crossesAt val="0"/>
        <c:crossBetween val="midCat"/>
        <c:majorUnit val="0.041766"/>
      </c:valAx>
      <c:valAx>
        <c:axId val="168568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o/ 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645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373714796603"/>
          <c:y val="0.186321871743867"/>
          <c:w val="0.171490835940992"/>
          <c:h val="0.0701903949985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041001 JNO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938234993353"/>
          <c:y val="0.107920300645253"/>
          <c:w val="0.915840065446365"/>
          <c:h val="0.821456427710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asured"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no2!$A$4:$A$157</c:f>
              <c:numCache>
                <c:formatCode>General</c:formatCode>
                <c:ptCount val="154"/>
                <c:pt idx="0">
                  <c:v>0.458969907407407</c:v>
                </c:pt>
                <c:pt idx="1">
                  <c:v>0.459664351851852</c:v>
                </c:pt>
                <c:pt idx="2">
                  <c:v>0.460358796296296</c:v>
                </c:pt>
                <c:pt idx="3">
                  <c:v>0.461053240740741</c:v>
                </c:pt>
                <c:pt idx="4">
                  <c:v>0.461747685185185</c:v>
                </c:pt>
                <c:pt idx="5">
                  <c:v>0.46244212962963</c:v>
                </c:pt>
                <c:pt idx="6">
                  <c:v>0.463136574074074</c:v>
                </c:pt>
                <c:pt idx="7">
                  <c:v>0.463831018518519</c:v>
                </c:pt>
                <c:pt idx="8">
                  <c:v>0.464525462962963</c:v>
                </c:pt>
                <c:pt idx="9">
                  <c:v>0.465219907407407</c:v>
                </c:pt>
                <c:pt idx="10">
                  <c:v>0.465914351851852</c:v>
                </c:pt>
                <c:pt idx="11">
                  <c:v>0.466608796296296</c:v>
                </c:pt>
                <c:pt idx="12">
                  <c:v>0.467303240740741</c:v>
                </c:pt>
                <c:pt idx="13">
                  <c:v>0.467997685185185</c:v>
                </c:pt>
                <c:pt idx="14">
                  <c:v>0.46869212962963</c:v>
                </c:pt>
                <c:pt idx="15">
                  <c:v>0.469386574074074</c:v>
                </c:pt>
                <c:pt idx="16">
                  <c:v>0.470081018518519</c:v>
                </c:pt>
                <c:pt idx="17">
                  <c:v>0.470775462962963</c:v>
                </c:pt>
                <c:pt idx="18">
                  <c:v>0.471469907407407</c:v>
                </c:pt>
                <c:pt idx="19">
                  <c:v>0.472164351851852</c:v>
                </c:pt>
                <c:pt idx="20">
                  <c:v>0.472858796296296</c:v>
                </c:pt>
                <c:pt idx="21">
                  <c:v>0.473553240740741</c:v>
                </c:pt>
                <c:pt idx="22">
                  <c:v>0.474247685185185</c:v>
                </c:pt>
                <c:pt idx="23">
                  <c:v>0.47494212962963</c:v>
                </c:pt>
                <c:pt idx="24">
                  <c:v>0.475636574074074</c:v>
                </c:pt>
                <c:pt idx="25">
                  <c:v>0.476331018518519</c:v>
                </c:pt>
                <c:pt idx="26">
                  <c:v>0.477025462962963</c:v>
                </c:pt>
                <c:pt idx="27">
                  <c:v>0.477719907407407</c:v>
                </c:pt>
                <c:pt idx="28">
                  <c:v>0.478414351851852</c:v>
                </c:pt>
                <c:pt idx="29">
                  <c:v>0.479108796296296</c:v>
                </c:pt>
                <c:pt idx="30">
                  <c:v>0.479803240740741</c:v>
                </c:pt>
                <c:pt idx="31">
                  <c:v>0.480497685185185</c:v>
                </c:pt>
                <c:pt idx="32">
                  <c:v>0.48119212962963</c:v>
                </c:pt>
                <c:pt idx="33">
                  <c:v>0.481886574074074</c:v>
                </c:pt>
                <c:pt idx="34">
                  <c:v>0.482581018518519</c:v>
                </c:pt>
                <c:pt idx="35">
                  <c:v>0.483275462962963</c:v>
                </c:pt>
                <c:pt idx="36">
                  <c:v>0.483969907407407</c:v>
                </c:pt>
                <c:pt idx="37">
                  <c:v>0.484664351851852</c:v>
                </c:pt>
                <c:pt idx="38">
                  <c:v>0.485358796296296</c:v>
                </c:pt>
                <c:pt idx="39">
                  <c:v>0.486053240740741</c:v>
                </c:pt>
                <c:pt idx="40">
                  <c:v>0.486747685185185</c:v>
                </c:pt>
                <c:pt idx="41">
                  <c:v>0.48744212962963</c:v>
                </c:pt>
                <c:pt idx="42">
                  <c:v>0.488136574074074</c:v>
                </c:pt>
                <c:pt idx="43">
                  <c:v>0.488831018518519</c:v>
                </c:pt>
                <c:pt idx="44">
                  <c:v>0.489525462962963</c:v>
                </c:pt>
                <c:pt idx="45">
                  <c:v>0.490219907407407</c:v>
                </c:pt>
                <c:pt idx="46">
                  <c:v>0.490914351851852</c:v>
                </c:pt>
                <c:pt idx="47">
                  <c:v>0.491608796296296</c:v>
                </c:pt>
                <c:pt idx="48">
                  <c:v>0.492303240740741</c:v>
                </c:pt>
                <c:pt idx="49">
                  <c:v>0.492997685185185</c:v>
                </c:pt>
                <c:pt idx="50">
                  <c:v>0.49369212962963</c:v>
                </c:pt>
                <c:pt idx="51">
                  <c:v>0.494386574074074</c:v>
                </c:pt>
                <c:pt idx="52">
                  <c:v>0.495081018518519</c:v>
                </c:pt>
                <c:pt idx="53">
                  <c:v>0.495775462962963</c:v>
                </c:pt>
                <c:pt idx="54">
                  <c:v>0.496469907407407</c:v>
                </c:pt>
                <c:pt idx="55">
                  <c:v>0.497164351851852</c:v>
                </c:pt>
                <c:pt idx="56">
                  <c:v>0.497858796296296</c:v>
                </c:pt>
                <c:pt idx="57">
                  <c:v>0.498553240740741</c:v>
                </c:pt>
                <c:pt idx="58">
                  <c:v>0.499247685185185</c:v>
                </c:pt>
                <c:pt idx="59">
                  <c:v>0.49994212962963</c:v>
                </c:pt>
                <c:pt idx="60">
                  <c:v>0.500636574074074</c:v>
                </c:pt>
                <c:pt idx="61">
                  <c:v>0.501331018518519</c:v>
                </c:pt>
                <c:pt idx="62">
                  <c:v>0.502025462962963</c:v>
                </c:pt>
                <c:pt idx="63">
                  <c:v>0.502719907407408</c:v>
                </c:pt>
                <c:pt idx="64">
                  <c:v>0.503414351851852</c:v>
                </c:pt>
                <c:pt idx="65">
                  <c:v>0.504108796296296</c:v>
                </c:pt>
                <c:pt idx="66">
                  <c:v>0.504803240740741</c:v>
                </c:pt>
                <c:pt idx="67">
                  <c:v>0.505497685185185</c:v>
                </c:pt>
                <c:pt idx="68">
                  <c:v>0.50619212962963</c:v>
                </c:pt>
                <c:pt idx="69">
                  <c:v>0.506886574074074</c:v>
                </c:pt>
                <c:pt idx="70">
                  <c:v>0.507581018518518</c:v>
                </c:pt>
                <c:pt idx="71">
                  <c:v>0.508275462962963</c:v>
                </c:pt>
                <c:pt idx="72">
                  <c:v>0.508969907407407</c:v>
                </c:pt>
                <c:pt idx="73">
                  <c:v>0.509664351851852</c:v>
                </c:pt>
                <c:pt idx="74">
                  <c:v>0.510358796296296</c:v>
                </c:pt>
                <c:pt idx="75">
                  <c:v>0.511053240740741</c:v>
                </c:pt>
                <c:pt idx="76">
                  <c:v>0.511747685185185</c:v>
                </c:pt>
                <c:pt idx="77">
                  <c:v>0.51244212962963</c:v>
                </c:pt>
                <c:pt idx="78">
                  <c:v>0.513136574074074</c:v>
                </c:pt>
                <c:pt idx="79">
                  <c:v>0.513831018518519</c:v>
                </c:pt>
                <c:pt idx="80">
                  <c:v>0.514525462962963</c:v>
                </c:pt>
                <c:pt idx="81">
                  <c:v>0.515219907407407</c:v>
                </c:pt>
                <c:pt idx="82">
                  <c:v>0.515914351851852</c:v>
                </c:pt>
                <c:pt idx="83">
                  <c:v>0.516608796296296</c:v>
                </c:pt>
                <c:pt idx="84">
                  <c:v>0.517303240740741</c:v>
                </c:pt>
                <c:pt idx="85">
                  <c:v>0.517997685185185</c:v>
                </c:pt>
                <c:pt idx="86">
                  <c:v>0.51869212962963</c:v>
                </c:pt>
                <c:pt idx="87">
                  <c:v>0.519386574074074</c:v>
                </c:pt>
                <c:pt idx="88">
                  <c:v>0.520081018518519</c:v>
                </c:pt>
                <c:pt idx="89">
                  <c:v>0.520775462962963</c:v>
                </c:pt>
                <c:pt idx="90">
                  <c:v>0.521469907407407</c:v>
                </c:pt>
                <c:pt idx="91">
                  <c:v>0.522164351851852</c:v>
                </c:pt>
                <c:pt idx="92">
                  <c:v>0.522858796296296</c:v>
                </c:pt>
                <c:pt idx="93">
                  <c:v>0.523553240740741</c:v>
                </c:pt>
                <c:pt idx="94">
                  <c:v>0.524247685185185</c:v>
                </c:pt>
                <c:pt idx="95">
                  <c:v>0.52494212962963</c:v>
                </c:pt>
                <c:pt idx="96">
                  <c:v>0.525636574074074</c:v>
                </c:pt>
                <c:pt idx="97">
                  <c:v>0.526331018518519</c:v>
                </c:pt>
                <c:pt idx="98">
                  <c:v>0.527025462962963</c:v>
                </c:pt>
                <c:pt idx="99">
                  <c:v>0.527719907407407</c:v>
                </c:pt>
                <c:pt idx="100">
                  <c:v>0.528414351851852</c:v>
                </c:pt>
                <c:pt idx="101">
                  <c:v>0.529108796296296</c:v>
                </c:pt>
                <c:pt idx="102">
                  <c:v>0.529803240740741</c:v>
                </c:pt>
                <c:pt idx="103">
                  <c:v>0.530497685185185</c:v>
                </c:pt>
                <c:pt idx="104">
                  <c:v>0.53119212962963</c:v>
                </c:pt>
                <c:pt idx="105">
                  <c:v>0.531886574074074</c:v>
                </c:pt>
                <c:pt idx="106">
                  <c:v>0.532581018518519</c:v>
                </c:pt>
                <c:pt idx="107">
                  <c:v>0.533275462962963</c:v>
                </c:pt>
                <c:pt idx="108">
                  <c:v>0.533969907407408</c:v>
                </c:pt>
                <c:pt idx="109">
                  <c:v>0.534664351851852</c:v>
                </c:pt>
                <c:pt idx="110">
                  <c:v>0.535358796296296</c:v>
                </c:pt>
                <c:pt idx="111">
                  <c:v>0.536053240740741</c:v>
                </c:pt>
                <c:pt idx="112">
                  <c:v>0.536747685185185</c:v>
                </c:pt>
                <c:pt idx="113">
                  <c:v>0.53744212962963</c:v>
                </c:pt>
                <c:pt idx="114">
                  <c:v>0.538136574074074</c:v>
                </c:pt>
                <c:pt idx="115">
                  <c:v>0.538831018518518</c:v>
                </c:pt>
                <c:pt idx="116">
                  <c:v>0.539525462962963</c:v>
                </c:pt>
                <c:pt idx="117">
                  <c:v>0.540219907407407</c:v>
                </c:pt>
                <c:pt idx="118">
                  <c:v>0.540914351851852</c:v>
                </c:pt>
                <c:pt idx="119">
                  <c:v>0.541608796296296</c:v>
                </c:pt>
                <c:pt idx="120">
                  <c:v>0.542303240740741</c:v>
                </c:pt>
                <c:pt idx="121">
                  <c:v>0.542997685185185</c:v>
                </c:pt>
                <c:pt idx="122">
                  <c:v>0.54369212962963</c:v>
                </c:pt>
                <c:pt idx="123">
                  <c:v>0.544386574074074</c:v>
                </c:pt>
                <c:pt idx="124">
                  <c:v>0.545081018518519</c:v>
                </c:pt>
                <c:pt idx="125">
                  <c:v>0.545775462962963</c:v>
                </c:pt>
                <c:pt idx="126">
                  <c:v>0.546469907407407</c:v>
                </c:pt>
                <c:pt idx="127">
                  <c:v>0.547164351851852</c:v>
                </c:pt>
                <c:pt idx="128">
                  <c:v>0.547858796296296</c:v>
                </c:pt>
                <c:pt idx="129">
                  <c:v>0.548553240740741</c:v>
                </c:pt>
                <c:pt idx="130">
                  <c:v>0.549247685185185</c:v>
                </c:pt>
                <c:pt idx="131">
                  <c:v>0.54994212962963</c:v>
                </c:pt>
                <c:pt idx="132">
                  <c:v>0.550636574074074</c:v>
                </c:pt>
                <c:pt idx="133">
                  <c:v>0.551331018518519</c:v>
                </c:pt>
                <c:pt idx="134">
                  <c:v>0.552025462962963</c:v>
                </c:pt>
                <c:pt idx="135">
                  <c:v>0.552719907407407</c:v>
                </c:pt>
                <c:pt idx="136">
                  <c:v>0.553414351851852</c:v>
                </c:pt>
                <c:pt idx="137">
                  <c:v>0.554108796296296</c:v>
                </c:pt>
                <c:pt idx="138">
                  <c:v>0.554803240740741</c:v>
                </c:pt>
                <c:pt idx="139">
                  <c:v>0.555497685185185</c:v>
                </c:pt>
                <c:pt idx="140">
                  <c:v>0.55619212962963</c:v>
                </c:pt>
                <c:pt idx="141">
                  <c:v>0.556886574074074</c:v>
                </c:pt>
                <c:pt idx="142">
                  <c:v>0.557581018518519</c:v>
                </c:pt>
                <c:pt idx="143">
                  <c:v>0.558275462962963</c:v>
                </c:pt>
                <c:pt idx="144">
                  <c:v>0.558969907407407</c:v>
                </c:pt>
                <c:pt idx="145">
                  <c:v>0.559664351851852</c:v>
                </c:pt>
                <c:pt idx="146">
                  <c:v>0.560358796296296</c:v>
                </c:pt>
                <c:pt idx="147">
                  <c:v>0.561053240740741</c:v>
                </c:pt>
                <c:pt idx="148">
                  <c:v>0.561747685185185</c:v>
                </c:pt>
                <c:pt idx="149">
                  <c:v>0.56244212962963</c:v>
                </c:pt>
                <c:pt idx="150">
                  <c:v>0.563136574074074</c:v>
                </c:pt>
                <c:pt idx="151">
                  <c:v>0.563831018518519</c:v>
                </c:pt>
                <c:pt idx="152">
                  <c:v>0.564525462962963</c:v>
                </c:pt>
                <c:pt idx="153">
                  <c:v>0.565219907407408</c:v>
                </c:pt>
              </c:numCache>
            </c:numRef>
          </c:xVal>
          <c:yVal>
            <c:numRef>
              <c:f>jno2!$C$4:$C$157</c:f>
              <c:numCache>
                <c:formatCode>General</c:formatCode>
                <c:ptCount val="154"/>
                <c:pt idx="0">
                  <c:v>1.72E-006</c:v>
                </c:pt>
                <c:pt idx="1">
                  <c:v>3.43999999999996E-006</c:v>
                </c:pt>
                <c:pt idx="2">
                  <c:v>3.43999999999996E-006</c:v>
                </c:pt>
                <c:pt idx="3">
                  <c:v>0.00031482</c:v>
                </c:pt>
                <c:pt idx="4">
                  <c:v>0.00287114</c:v>
                </c:pt>
                <c:pt idx="5">
                  <c:v>0.00471466</c:v>
                </c:pt>
                <c:pt idx="6">
                  <c:v>0.00536494</c:v>
                </c:pt>
                <c:pt idx="7">
                  <c:v>0.00541438</c:v>
                </c:pt>
                <c:pt idx="8">
                  <c:v>0.00546056</c:v>
                </c:pt>
                <c:pt idx="9">
                  <c:v>0.0055167</c:v>
                </c:pt>
                <c:pt idx="10">
                  <c:v>0.00567416</c:v>
                </c:pt>
                <c:pt idx="11">
                  <c:v>0.00580002</c:v>
                </c:pt>
                <c:pt idx="12">
                  <c:v>0.00601398</c:v>
                </c:pt>
                <c:pt idx="13">
                  <c:v>0.00618312</c:v>
                </c:pt>
                <c:pt idx="14">
                  <c:v>0.00641546</c:v>
                </c:pt>
                <c:pt idx="15">
                  <c:v>0.00680698</c:v>
                </c:pt>
                <c:pt idx="16">
                  <c:v>0.00643946</c:v>
                </c:pt>
                <c:pt idx="17">
                  <c:v>0.00650212</c:v>
                </c:pt>
                <c:pt idx="18">
                  <c:v>0.00661838</c:v>
                </c:pt>
                <c:pt idx="19">
                  <c:v>0.00665668</c:v>
                </c:pt>
                <c:pt idx="20">
                  <c:v>0.00671852</c:v>
                </c:pt>
                <c:pt idx="21">
                  <c:v>0.0066976</c:v>
                </c:pt>
                <c:pt idx="22">
                  <c:v>0.00636602</c:v>
                </c:pt>
                <c:pt idx="23">
                  <c:v>0.00602928</c:v>
                </c:pt>
                <c:pt idx="24">
                  <c:v>0.00571572</c:v>
                </c:pt>
                <c:pt idx="25">
                  <c:v>0.00552648</c:v>
                </c:pt>
                <c:pt idx="26">
                  <c:v>0.005465</c:v>
                </c:pt>
                <c:pt idx="27">
                  <c:v>0.00549298</c:v>
                </c:pt>
                <c:pt idx="28">
                  <c:v>0.00554088</c:v>
                </c:pt>
                <c:pt idx="29">
                  <c:v>0.00557538</c:v>
                </c:pt>
                <c:pt idx="30">
                  <c:v>0.00563478</c:v>
                </c:pt>
                <c:pt idx="31">
                  <c:v>0.00572252</c:v>
                </c:pt>
                <c:pt idx="32">
                  <c:v>0.00589302</c:v>
                </c:pt>
                <c:pt idx="33">
                  <c:v>0.0059727</c:v>
                </c:pt>
                <c:pt idx="34">
                  <c:v>0.00608208</c:v>
                </c:pt>
                <c:pt idx="35">
                  <c:v>0.00623954</c:v>
                </c:pt>
                <c:pt idx="36">
                  <c:v>0.00628934</c:v>
                </c:pt>
                <c:pt idx="37">
                  <c:v>0.00653318</c:v>
                </c:pt>
                <c:pt idx="38">
                  <c:v>0.00688504</c:v>
                </c:pt>
                <c:pt idx="39">
                  <c:v>0.00719208</c:v>
                </c:pt>
                <c:pt idx="40">
                  <c:v>0.00747784</c:v>
                </c:pt>
                <c:pt idx="41">
                  <c:v>0.00736122</c:v>
                </c:pt>
                <c:pt idx="42">
                  <c:v>0.00784726</c:v>
                </c:pt>
                <c:pt idx="43">
                  <c:v>0.00774558</c:v>
                </c:pt>
                <c:pt idx="44">
                  <c:v>0.00820138</c:v>
                </c:pt>
                <c:pt idx="45">
                  <c:v>0.00763982</c:v>
                </c:pt>
                <c:pt idx="46">
                  <c:v>0.00734754</c:v>
                </c:pt>
                <c:pt idx="47">
                  <c:v>0.00690206</c:v>
                </c:pt>
                <c:pt idx="48">
                  <c:v>0.0066412</c:v>
                </c:pt>
                <c:pt idx="49">
                  <c:v>0.00656958</c:v>
                </c:pt>
                <c:pt idx="50">
                  <c:v>0.0066278</c:v>
                </c:pt>
                <c:pt idx="51">
                  <c:v>0.00698554</c:v>
                </c:pt>
                <c:pt idx="52">
                  <c:v>0.00677792</c:v>
                </c:pt>
                <c:pt idx="53">
                  <c:v>0.00645884</c:v>
                </c:pt>
                <c:pt idx="54">
                  <c:v>0.00633932</c:v>
                </c:pt>
                <c:pt idx="55">
                  <c:v>0.00640442</c:v>
                </c:pt>
                <c:pt idx="56">
                  <c:v>0.00651244</c:v>
                </c:pt>
                <c:pt idx="57">
                  <c:v>0.00651244</c:v>
                </c:pt>
                <c:pt idx="58">
                  <c:v>0.00657238</c:v>
                </c:pt>
                <c:pt idx="59">
                  <c:v>0.00649886</c:v>
                </c:pt>
                <c:pt idx="60">
                  <c:v>0.00662816</c:v>
                </c:pt>
                <c:pt idx="61">
                  <c:v>0.00655636</c:v>
                </c:pt>
                <c:pt idx="62">
                  <c:v>0.00647442</c:v>
                </c:pt>
                <c:pt idx="63">
                  <c:v>0.00649416</c:v>
                </c:pt>
                <c:pt idx="64">
                  <c:v>0.00652404</c:v>
                </c:pt>
                <c:pt idx="65">
                  <c:v>0.0066604</c:v>
                </c:pt>
                <c:pt idx="66">
                  <c:v>0.0068797</c:v>
                </c:pt>
                <c:pt idx="67">
                  <c:v>0.007031</c:v>
                </c:pt>
                <c:pt idx="68">
                  <c:v>0.00703326</c:v>
                </c:pt>
                <c:pt idx="69">
                  <c:v>0.0069888</c:v>
                </c:pt>
                <c:pt idx="70">
                  <c:v>0.0068279</c:v>
                </c:pt>
                <c:pt idx="71">
                  <c:v>0.00666546</c:v>
                </c:pt>
                <c:pt idx="72">
                  <c:v>0.00645974</c:v>
                </c:pt>
                <c:pt idx="73">
                  <c:v>0.00627376</c:v>
                </c:pt>
                <c:pt idx="74">
                  <c:v>0.00609774</c:v>
                </c:pt>
                <c:pt idx="75">
                  <c:v>0.00595142</c:v>
                </c:pt>
                <c:pt idx="76">
                  <c:v>0.0059181</c:v>
                </c:pt>
                <c:pt idx="77">
                  <c:v>0.00598148</c:v>
                </c:pt>
                <c:pt idx="78">
                  <c:v>0.00612318</c:v>
                </c:pt>
                <c:pt idx="79">
                  <c:v>0.00623192</c:v>
                </c:pt>
                <c:pt idx="80">
                  <c:v>0.00616102</c:v>
                </c:pt>
                <c:pt idx="81">
                  <c:v>0.0059141</c:v>
                </c:pt>
                <c:pt idx="82">
                  <c:v>0.00556876</c:v>
                </c:pt>
                <c:pt idx="83">
                  <c:v>0.00542108</c:v>
                </c:pt>
                <c:pt idx="84">
                  <c:v>0.00537608</c:v>
                </c:pt>
                <c:pt idx="85">
                  <c:v>0.00535616</c:v>
                </c:pt>
                <c:pt idx="86">
                  <c:v>0.00534104</c:v>
                </c:pt>
                <c:pt idx="87">
                  <c:v>0.0052993</c:v>
                </c:pt>
                <c:pt idx="88">
                  <c:v>0.00519934</c:v>
                </c:pt>
                <c:pt idx="89">
                  <c:v>0.00513424</c:v>
                </c:pt>
                <c:pt idx="90">
                  <c:v>0.00518558</c:v>
                </c:pt>
                <c:pt idx="91">
                  <c:v>0.0053367</c:v>
                </c:pt>
                <c:pt idx="92">
                  <c:v>0.00557556</c:v>
                </c:pt>
                <c:pt idx="93">
                  <c:v>0.00577304</c:v>
                </c:pt>
                <c:pt idx="94">
                  <c:v>0.00586594</c:v>
                </c:pt>
                <c:pt idx="95">
                  <c:v>0.0059056</c:v>
                </c:pt>
                <c:pt idx="96">
                  <c:v>0.00604848</c:v>
                </c:pt>
                <c:pt idx="97">
                  <c:v>0.00612508</c:v>
                </c:pt>
                <c:pt idx="98">
                  <c:v>0.0058577</c:v>
                </c:pt>
                <c:pt idx="99">
                  <c:v>0.00573166</c:v>
                </c:pt>
                <c:pt idx="100">
                  <c:v>0.00564872</c:v>
                </c:pt>
                <c:pt idx="101">
                  <c:v>0.0056288</c:v>
                </c:pt>
                <c:pt idx="102">
                  <c:v>0.00563532</c:v>
                </c:pt>
                <c:pt idx="103">
                  <c:v>0.00565334</c:v>
                </c:pt>
                <c:pt idx="104">
                  <c:v>0.00583452</c:v>
                </c:pt>
                <c:pt idx="105">
                  <c:v>0.00614518</c:v>
                </c:pt>
                <c:pt idx="106">
                  <c:v>0.00648056</c:v>
                </c:pt>
                <c:pt idx="107">
                  <c:v>0.00646426</c:v>
                </c:pt>
                <c:pt idx="108">
                  <c:v>0.00613766</c:v>
                </c:pt>
                <c:pt idx="109">
                  <c:v>0.00586376</c:v>
                </c:pt>
                <c:pt idx="110">
                  <c:v>0.00560444</c:v>
                </c:pt>
                <c:pt idx="111">
                  <c:v>0.00527386</c:v>
                </c:pt>
                <c:pt idx="112">
                  <c:v>0.00517372</c:v>
                </c:pt>
                <c:pt idx="113">
                  <c:v>0.00522334</c:v>
                </c:pt>
                <c:pt idx="114">
                  <c:v>0.00539266</c:v>
                </c:pt>
                <c:pt idx="115">
                  <c:v>0.00575004</c:v>
                </c:pt>
                <c:pt idx="116">
                  <c:v>0.00591148</c:v>
                </c:pt>
                <c:pt idx="117">
                  <c:v>0.00570694</c:v>
                </c:pt>
                <c:pt idx="118">
                  <c:v>0.00576118</c:v>
                </c:pt>
                <c:pt idx="119">
                  <c:v>0.00589356</c:v>
                </c:pt>
                <c:pt idx="120">
                  <c:v>0.00616248</c:v>
                </c:pt>
                <c:pt idx="121">
                  <c:v>0.00701532</c:v>
                </c:pt>
                <c:pt idx="122">
                  <c:v>0.00676922</c:v>
                </c:pt>
                <c:pt idx="123">
                  <c:v>0.0070806</c:v>
                </c:pt>
                <c:pt idx="124">
                  <c:v>0.00714606</c:v>
                </c:pt>
                <c:pt idx="125">
                  <c:v>0.00704646</c:v>
                </c:pt>
                <c:pt idx="126">
                  <c:v>0.00634402</c:v>
                </c:pt>
                <c:pt idx="127">
                  <c:v>0.00608416</c:v>
                </c:pt>
                <c:pt idx="128">
                  <c:v>0.0062571</c:v>
                </c:pt>
                <c:pt idx="129">
                  <c:v>0.00665124</c:v>
                </c:pt>
                <c:pt idx="130">
                  <c:v>0.00658614</c:v>
                </c:pt>
                <c:pt idx="131">
                  <c:v>0.00632148</c:v>
                </c:pt>
                <c:pt idx="132">
                  <c:v>0.00610146</c:v>
                </c:pt>
                <c:pt idx="133">
                  <c:v>0.00608616</c:v>
                </c:pt>
                <c:pt idx="134">
                  <c:v>0.0061356</c:v>
                </c:pt>
                <c:pt idx="135">
                  <c:v>0.00617698</c:v>
                </c:pt>
                <c:pt idx="136">
                  <c:v>0.00656976</c:v>
                </c:pt>
                <c:pt idx="137">
                  <c:v>0.0067264</c:v>
                </c:pt>
                <c:pt idx="138">
                  <c:v>0.0063913</c:v>
                </c:pt>
                <c:pt idx="139">
                  <c:v>0.0062764</c:v>
                </c:pt>
                <c:pt idx="140">
                  <c:v>0.0061117</c:v>
                </c:pt>
                <c:pt idx="141">
                  <c:v>0.00609866</c:v>
                </c:pt>
                <c:pt idx="142">
                  <c:v>0.00680164</c:v>
                </c:pt>
                <c:pt idx="143">
                  <c:v>0.00645124</c:v>
                </c:pt>
                <c:pt idx="144">
                  <c:v>0.00621248</c:v>
                </c:pt>
                <c:pt idx="145">
                  <c:v>0.00652006</c:v>
                </c:pt>
                <c:pt idx="146">
                  <c:v>0.00745574</c:v>
                </c:pt>
                <c:pt idx="147">
                  <c:v>0.00711702</c:v>
                </c:pt>
                <c:pt idx="148">
                  <c:v>0.00682538</c:v>
                </c:pt>
                <c:pt idx="149">
                  <c:v>0.00539862</c:v>
                </c:pt>
                <c:pt idx="150">
                  <c:v>0.00300314</c:v>
                </c:pt>
                <c:pt idx="151">
                  <c:v>0.0010274</c:v>
                </c:pt>
                <c:pt idx="152">
                  <c:v>3.142E-005</c:v>
                </c:pt>
                <c:pt idx="153">
                  <c:v>1.36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nput"</c:f>
              <c:strCache>
                <c:ptCount val="1"/>
                <c:pt idx="0">
                  <c:v>inpu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no2!$E$4:$E$52</c:f>
              <c:numCache>
                <c:formatCode>General</c:formatCode>
                <c:ptCount val="49"/>
                <c:pt idx="0">
                  <c:v>0.4625</c:v>
                </c:pt>
                <c:pt idx="1">
                  <c:v>0.465972222222222</c:v>
                </c:pt>
                <c:pt idx="2">
                  <c:v>0.469444444444444</c:v>
                </c:pt>
                <c:pt idx="3">
                  <c:v>0.472916666666667</c:v>
                </c:pt>
                <c:pt idx="4">
                  <c:v>0.476388888888889</c:v>
                </c:pt>
                <c:pt idx="5">
                  <c:v>0.479861111111111</c:v>
                </c:pt>
                <c:pt idx="6">
                  <c:v>0.483333333333333</c:v>
                </c:pt>
                <c:pt idx="7">
                  <c:v>0.486805555555556</c:v>
                </c:pt>
                <c:pt idx="8">
                  <c:v>0.490277777777778</c:v>
                </c:pt>
                <c:pt idx="9">
                  <c:v>0.49375</c:v>
                </c:pt>
                <c:pt idx="10">
                  <c:v>0.497222222222222</c:v>
                </c:pt>
                <c:pt idx="11">
                  <c:v>0.500694444444444</c:v>
                </c:pt>
                <c:pt idx="12">
                  <c:v>0.504166666666667</c:v>
                </c:pt>
                <c:pt idx="13">
                  <c:v>0.507638888888889</c:v>
                </c:pt>
                <c:pt idx="14">
                  <c:v>0.511111111111111</c:v>
                </c:pt>
                <c:pt idx="15">
                  <c:v>0.514583333333333</c:v>
                </c:pt>
                <c:pt idx="16">
                  <c:v>0.518055555555556</c:v>
                </c:pt>
                <c:pt idx="17">
                  <c:v>0.521527777777778</c:v>
                </c:pt>
                <c:pt idx="18">
                  <c:v>0.525</c:v>
                </c:pt>
                <c:pt idx="19">
                  <c:v>0.528472222222222</c:v>
                </c:pt>
                <c:pt idx="20">
                  <c:v>0.531944444444444</c:v>
                </c:pt>
                <c:pt idx="21">
                  <c:v>0.535416666666667</c:v>
                </c:pt>
                <c:pt idx="22">
                  <c:v>0.538888888888889</c:v>
                </c:pt>
                <c:pt idx="23">
                  <c:v>0.542361111111111</c:v>
                </c:pt>
                <c:pt idx="24">
                  <c:v>0.545833333333333</c:v>
                </c:pt>
                <c:pt idx="25">
                  <c:v>0.549305555555556</c:v>
                </c:pt>
                <c:pt idx="26">
                  <c:v>0.552777777777778</c:v>
                </c:pt>
                <c:pt idx="27">
                  <c:v>0.55625</c:v>
                </c:pt>
                <c:pt idx="28">
                  <c:v>0.559722222222222</c:v>
                </c:pt>
                <c:pt idx="29">
                  <c:v>0.563194444444444</c:v>
                </c:pt>
                <c:pt idx="30">
                  <c:v>0.566666666666667</c:v>
                </c:pt>
                <c:pt idx="31">
                  <c:v>0.570138888888889</c:v>
                </c:pt>
                <c:pt idx="32">
                  <c:v>0.573611111111111</c:v>
                </c:pt>
                <c:pt idx="33">
                  <c:v>0.577083333333333</c:v>
                </c:pt>
                <c:pt idx="34">
                  <c:v>0.580555555555556</c:v>
                </c:pt>
                <c:pt idx="35">
                  <c:v>0.584027777777778</c:v>
                </c:pt>
                <c:pt idx="36">
                  <c:v>0.5875</c:v>
                </c:pt>
                <c:pt idx="37">
                  <c:v>0.590972222222222</c:v>
                </c:pt>
                <c:pt idx="38">
                  <c:v>0.594444444444444</c:v>
                </c:pt>
                <c:pt idx="39">
                  <c:v>0.597916666666667</c:v>
                </c:pt>
                <c:pt idx="40">
                  <c:v>0.601388888888889</c:v>
                </c:pt>
                <c:pt idx="41">
                  <c:v>0.604861111111111</c:v>
                </c:pt>
                <c:pt idx="42">
                  <c:v>0.608333333333333</c:v>
                </c:pt>
                <c:pt idx="43">
                  <c:v>0.611805555555556</c:v>
                </c:pt>
                <c:pt idx="44">
                  <c:v>0.615277777777778</c:v>
                </c:pt>
                <c:pt idx="45">
                  <c:v>0.61875</c:v>
                </c:pt>
                <c:pt idx="46">
                  <c:v>0.622222222222222</c:v>
                </c:pt>
                <c:pt idx="47">
                  <c:v>0.625694444444444</c:v>
                </c:pt>
                <c:pt idx="48">
                  <c:v>0.629166666666667</c:v>
                </c:pt>
              </c:numCache>
            </c:numRef>
          </c:xVal>
          <c:yVal>
            <c:numRef>
              <c:f>jno2!$F$4:$F$52</c:f>
              <c:numCache>
                <c:formatCode>General</c:formatCode>
                <c:ptCount val="49"/>
                <c:pt idx="0">
                  <c:v>0.005681</c:v>
                </c:pt>
                <c:pt idx="1">
                  <c:v>0.005681</c:v>
                </c:pt>
                <c:pt idx="2">
                  <c:v>0.006764</c:v>
                </c:pt>
                <c:pt idx="3">
                  <c:v>0.006718</c:v>
                </c:pt>
                <c:pt idx="4">
                  <c:v>0.005522</c:v>
                </c:pt>
                <c:pt idx="5">
                  <c:v>0.005645</c:v>
                </c:pt>
                <c:pt idx="6">
                  <c:v>0.006243</c:v>
                </c:pt>
                <c:pt idx="7">
                  <c:v>0.007471</c:v>
                </c:pt>
                <c:pt idx="8">
                  <c:v>0.007606</c:v>
                </c:pt>
                <c:pt idx="9">
                  <c:v>0.00665</c:v>
                </c:pt>
                <c:pt idx="10">
                  <c:v>0.00641</c:v>
                </c:pt>
                <c:pt idx="11">
                  <c:v>0.00662</c:v>
                </c:pt>
                <c:pt idx="12">
                  <c:v>0.006674</c:v>
                </c:pt>
                <c:pt idx="13">
                  <c:v>0.006818</c:v>
                </c:pt>
                <c:pt idx="14">
                  <c:v>0.005947</c:v>
                </c:pt>
                <c:pt idx="15">
                  <c:v>0.006146</c:v>
                </c:pt>
                <c:pt idx="16">
                  <c:v>0.005355</c:v>
                </c:pt>
                <c:pt idx="17">
                  <c:v>0.005204</c:v>
                </c:pt>
                <c:pt idx="18">
                  <c:v>0.005915</c:v>
                </c:pt>
                <c:pt idx="19">
                  <c:v>0.005648</c:v>
                </c:pt>
                <c:pt idx="20">
                  <c:v>0.006185</c:v>
                </c:pt>
                <c:pt idx="21">
                  <c:v>0.005583</c:v>
                </c:pt>
                <c:pt idx="22">
                  <c:v>0.005759</c:v>
                </c:pt>
                <c:pt idx="23">
                  <c:v>0.006262</c:v>
                </c:pt>
                <c:pt idx="24">
                  <c:v>0.007002</c:v>
                </c:pt>
                <c:pt idx="25">
                  <c:v>0.00657</c:v>
                </c:pt>
                <c:pt idx="26">
                  <c:v>0.006223</c:v>
                </c:pt>
                <c:pt idx="27">
                  <c:v>0.006111</c:v>
                </c:pt>
                <c:pt idx="28">
                  <c:v>0.006575</c:v>
                </c:pt>
                <c:pt idx="29">
                  <c:v>0.002771</c:v>
                </c:pt>
                <c:pt idx="30">
                  <c:v>-9E-006</c:v>
                </c:pt>
                <c:pt idx="31">
                  <c:v>-7E-006</c:v>
                </c:pt>
                <c:pt idx="32">
                  <c:v>-5E-006</c:v>
                </c:pt>
                <c:pt idx="33">
                  <c:v>-5E-006</c:v>
                </c:pt>
                <c:pt idx="34">
                  <c:v>-4.882E-006</c:v>
                </c:pt>
                <c:pt idx="35">
                  <c:v>-3E-006</c:v>
                </c:pt>
                <c:pt idx="36">
                  <c:v>-3E-006</c:v>
                </c:pt>
                <c:pt idx="37">
                  <c:v>-2.941E-006</c:v>
                </c:pt>
                <c:pt idx="38">
                  <c:v>-2E-006</c:v>
                </c:pt>
                <c:pt idx="39">
                  <c:v>-2E-006</c:v>
                </c:pt>
                <c:pt idx="40">
                  <c:v>-2E-006</c:v>
                </c:pt>
                <c:pt idx="41">
                  <c:v>-2E-006</c:v>
                </c:pt>
                <c:pt idx="42">
                  <c:v>-1.25E-007</c:v>
                </c:pt>
                <c:pt idx="43">
                  <c:v>0</c:v>
                </c:pt>
                <c:pt idx="44">
                  <c:v>-2.353E-007</c:v>
                </c:pt>
                <c:pt idx="45">
                  <c:v>-2E-006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80349982"/>
        <c:axId val="37739829"/>
      </c:scatterChart>
      <c:valAx>
        <c:axId val="80349982"/>
        <c:scaling>
          <c:orientation val="minMax"/>
          <c:min val="0.45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39829"/>
        <c:crossesAt val="0"/>
        <c:crossBetween val="midCat"/>
        <c:majorUnit val="0.041665"/>
      </c:valAx>
      <c:valAx>
        <c:axId val="3773982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jno2/ s-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499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319357807547"/>
          <c:y val="0.173509182443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041001 O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34355946966"/>
          <c:y val="0.0885281894456206"/>
          <c:w val="0.91275525016936"/>
          <c:h val="0.8269426801536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MCM3.1"</c:f>
              <c:strCache>
                <c:ptCount val="1"/>
                <c:pt idx="0">
                  <c:v>MCM3.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x!$H$3:$H$51</c:f>
              <c:numCache>
                <c:formatCode>General</c:formatCode>
                <c:ptCount val="49"/>
                <c:pt idx="0">
                  <c:v>0.4625</c:v>
                </c:pt>
                <c:pt idx="1">
                  <c:v>0.465972222222222</c:v>
                </c:pt>
                <c:pt idx="2">
                  <c:v>0.469444444444444</c:v>
                </c:pt>
                <c:pt idx="3">
                  <c:v>0.472916666666667</c:v>
                </c:pt>
                <c:pt idx="4">
                  <c:v>0.476388888888889</c:v>
                </c:pt>
                <c:pt idx="5">
                  <c:v>0.479861111111111</c:v>
                </c:pt>
                <c:pt idx="6">
                  <c:v>0.483333333333333</c:v>
                </c:pt>
                <c:pt idx="7">
                  <c:v>0.486805555555556</c:v>
                </c:pt>
                <c:pt idx="8">
                  <c:v>0.490277777777778</c:v>
                </c:pt>
                <c:pt idx="9">
                  <c:v>0.49375</c:v>
                </c:pt>
                <c:pt idx="10">
                  <c:v>0.497222222222222</c:v>
                </c:pt>
                <c:pt idx="11">
                  <c:v>0.500694444444444</c:v>
                </c:pt>
                <c:pt idx="12">
                  <c:v>0.504166666666667</c:v>
                </c:pt>
                <c:pt idx="13">
                  <c:v>0.507638888888889</c:v>
                </c:pt>
                <c:pt idx="14">
                  <c:v>0.511111111111111</c:v>
                </c:pt>
                <c:pt idx="15">
                  <c:v>0.514583333333333</c:v>
                </c:pt>
                <c:pt idx="16">
                  <c:v>0.518055555555556</c:v>
                </c:pt>
                <c:pt idx="17">
                  <c:v>0.521527777777778</c:v>
                </c:pt>
                <c:pt idx="18">
                  <c:v>0.525</c:v>
                </c:pt>
                <c:pt idx="19">
                  <c:v>0.528472222222222</c:v>
                </c:pt>
                <c:pt idx="20">
                  <c:v>0.531944444444444</c:v>
                </c:pt>
                <c:pt idx="21">
                  <c:v>0.535416666666667</c:v>
                </c:pt>
                <c:pt idx="22">
                  <c:v>0.538888888888889</c:v>
                </c:pt>
                <c:pt idx="23">
                  <c:v>0.542361111111111</c:v>
                </c:pt>
                <c:pt idx="24">
                  <c:v>0.545833333333333</c:v>
                </c:pt>
                <c:pt idx="25">
                  <c:v>0.549305555555556</c:v>
                </c:pt>
                <c:pt idx="26">
                  <c:v>0.552777777777778</c:v>
                </c:pt>
                <c:pt idx="27">
                  <c:v>0.55625</c:v>
                </c:pt>
                <c:pt idx="28">
                  <c:v>0.559722222222222</c:v>
                </c:pt>
                <c:pt idx="29">
                  <c:v>0.563194444444444</c:v>
                </c:pt>
                <c:pt idx="30">
                  <c:v>0.566666666666667</c:v>
                </c:pt>
                <c:pt idx="31">
                  <c:v>0.570138888888889</c:v>
                </c:pt>
                <c:pt idx="32">
                  <c:v>0.573611111111111</c:v>
                </c:pt>
                <c:pt idx="33">
                  <c:v>0.577083333333333</c:v>
                </c:pt>
                <c:pt idx="34">
                  <c:v>0.580555555555556</c:v>
                </c:pt>
                <c:pt idx="35">
                  <c:v>0.584027777777778</c:v>
                </c:pt>
                <c:pt idx="36">
                  <c:v>0.5875</c:v>
                </c:pt>
                <c:pt idx="37">
                  <c:v>0.590972222222222</c:v>
                </c:pt>
                <c:pt idx="38">
                  <c:v>0.594444444444444</c:v>
                </c:pt>
                <c:pt idx="39">
                  <c:v>0.597916666666667</c:v>
                </c:pt>
                <c:pt idx="40">
                  <c:v>0.601388888888889</c:v>
                </c:pt>
                <c:pt idx="41">
                  <c:v>0.604861111111111</c:v>
                </c:pt>
                <c:pt idx="42">
                  <c:v>0.608333333333333</c:v>
                </c:pt>
                <c:pt idx="43">
                  <c:v>0.611805555555556</c:v>
                </c:pt>
                <c:pt idx="44">
                  <c:v>0.615277777777778</c:v>
                </c:pt>
                <c:pt idx="45">
                  <c:v>0.61875</c:v>
                </c:pt>
                <c:pt idx="46">
                  <c:v>0.622222222222222</c:v>
                </c:pt>
                <c:pt idx="47">
                  <c:v>0.625694444444444</c:v>
                </c:pt>
                <c:pt idx="48">
                  <c:v>0.629166666666667</c:v>
                </c:pt>
              </c:numCache>
            </c:numRef>
          </c:xVal>
          <c:yVal>
            <c:numRef>
              <c:f>HOx!$J$3:$J$51</c:f>
              <c:numCache>
                <c:formatCode>General</c:formatCode>
                <c:ptCount val="49"/>
                <c:pt idx="0">
                  <c:v>0</c:v>
                </c:pt>
                <c:pt idx="1">
                  <c:v>7744100</c:v>
                </c:pt>
                <c:pt idx="2">
                  <c:v>5568700</c:v>
                </c:pt>
                <c:pt idx="3">
                  <c:v>3794400</c:v>
                </c:pt>
                <c:pt idx="4">
                  <c:v>2366400</c:v>
                </c:pt>
                <c:pt idx="5">
                  <c:v>1859200</c:v>
                </c:pt>
                <c:pt idx="6">
                  <c:v>1559400</c:v>
                </c:pt>
                <c:pt idx="7">
                  <c:v>1366500</c:v>
                </c:pt>
                <c:pt idx="8">
                  <c:v>1043800</c:v>
                </c:pt>
                <c:pt idx="9">
                  <c:v>732870</c:v>
                </c:pt>
                <c:pt idx="10">
                  <c:v>590790</c:v>
                </c:pt>
                <c:pt idx="11">
                  <c:v>522590</c:v>
                </c:pt>
                <c:pt idx="12">
                  <c:v>465740</c:v>
                </c:pt>
                <c:pt idx="13">
                  <c:v>432520</c:v>
                </c:pt>
                <c:pt idx="14">
                  <c:v>356520</c:v>
                </c:pt>
                <c:pt idx="15">
                  <c:v>353750</c:v>
                </c:pt>
                <c:pt idx="16">
                  <c:v>302180</c:v>
                </c:pt>
                <c:pt idx="17">
                  <c:v>289940</c:v>
                </c:pt>
                <c:pt idx="18">
                  <c:v>326430</c:v>
                </c:pt>
                <c:pt idx="19">
                  <c:v>311330</c:v>
                </c:pt>
                <c:pt idx="20">
                  <c:v>340170</c:v>
                </c:pt>
                <c:pt idx="21">
                  <c:v>308470</c:v>
                </c:pt>
                <c:pt idx="22">
                  <c:v>319990</c:v>
                </c:pt>
                <c:pt idx="23">
                  <c:v>350520</c:v>
                </c:pt>
                <c:pt idx="24">
                  <c:v>394500</c:v>
                </c:pt>
                <c:pt idx="25">
                  <c:v>372230</c:v>
                </c:pt>
                <c:pt idx="26">
                  <c:v>354800</c:v>
                </c:pt>
                <c:pt idx="27">
                  <c:v>351110</c:v>
                </c:pt>
                <c:pt idx="28">
                  <c:v>380470</c:v>
                </c:pt>
                <c:pt idx="29">
                  <c:v>157600</c:v>
                </c:pt>
                <c:pt idx="30">
                  <c:v>494.22</c:v>
                </c:pt>
                <c:pt idx="31">
                  <c:v>77.417</c:v>
                </c:pt>
                <c:pt idx="32">
                  <c:v>41.274</c:v>
                </c:pt>
                <c:pt idx="33">
                  <c:v>34.745</c:v>
                </c:pt>
                <c:pt idx="34">
                  <c:v>30.483</c:v>
                </c:pt>
                <c:pt idx="35">
                  <c:v>37.291</c:v>
                </c:pt>
                <c:pt idx="36">
                  <c:v>33.848</c:v>
                </c:pt>
                <c:pt idx="37">
                  <c:v>31.15</c:v>
                </c:pt>
                <c:pt idx="38">
                  <c:v>34.936</c:v>
                </c:pt>
                <c:pt idx="39">
                  <c:v>32.682</c:v>
                </c:pt>
                <c:pt idx="40">
                  <c:v>30.566</c:v>
                </c:pt>
                <c:pt idx="41">
                  <c:v>28.717</c:v>
                </c:pt>
                <c:pt idx="42">
                  <c:v>42.797</c:v>
                </c:pt>
                <c:pt idx="43">
                  <c:v>43.03</c:v>
                </c:pt>
                <c:pt idx="44">
                  <c:v>40.219</c:v>
                </c:pt>
                <c:pt idx="45">
                  <c:v>23.315</c:v>
                </c:pt>
                <c:pt idx="46">
                  <c:v>39.122</c:v>
                </c:pt>
                <c:pt idx="47">
                  <c:v>38.215</c:v>
                </c:pt>
                <c:pt idx="48">
                  <c:v>37.5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CM3"</c:f>
              <c:strCache>
                <c:ptCount val="1"/>
                <c:pt idx="0">
                  <c:v>MCM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x!$H$3:$H$51</c:f>
              <c:numCache>
                <c:formatCode>General</c:formatCode>
                <c:ptCount val="49"/>
                <c:pt idx="0">
                  <c:v>0.4625</c:v>
                </c:pt>
                <c:pt idx="1">
                  <c:v>0.465972222222222</c:v>
                </c:pt>
                <c:pt idx="2">
                  <c:v>0.469444444444444</c:v>
                </c:pt>
                <c:pt idx="3">
                  <c:v>0.472916666666667</c:v>
                </c:pt>
                <c:pt idx="4">
                  <c:v>0.476388888888889</c:v>
                </c:pt>
                <c:pt idx="5">
                  <c:v>0.479861111111111</c:v>
                </c:pt>
                <c:pt idx="6">
                  <c:v>0.483333333333333</c:v>
                </c:pt>
                <c:pt idx="7">
                  <c:v>0.486805555555556</c:v>
                </c:pt>
                <c:pt idx="8">
                  <c:v>0.490277777777778</c:v>
                </c:pt>
                <c:pt idx="9">
                  <c:v>0.49375</c:v>
                </c:pt>
                <c:pt idx="10">
                  <c:v>0.497222222222222</c:v>
                </c:pt>
                <c:pt idx="11">
                  <c:v>0.500694444444444</c:v>
                </c:pt>
                <c:pt idx="12">
                  <c:v>0.504166666666667</c:v>
                </c:pt>
                <c:pt idx="13">
                  <c:v>0.507638888888889</c:v>
                </c:pt>
                <c:pt idx="14">
                  <c:v>0.511111111111111</c:v>
                </c:pt>
                <c:pt idx="15">
                  <c:v>0.514583333333333</c:v>
                </c:pt>
                <c:pt idx="16">
                  <c:v>0.518055555555556</c:v>
                </c:pt>
                <c:pt idx="17">
                  <c:v>0.521527777777778</c:v>
                </c:pt>
                <c:pt idx="18">
                  <c:v>0.525</c:v>
                </c:pt>
                <c:pt idx="19">
                  <c:v>0.528472222222222</c:v>
                </c:pt>
                <c:pt idx="20">
                  <c:v>0.531944444444444</c:v>
                </c:pt>
                <c:pt idx="21">
                  <c:v>0.535416666666667</c:v>
                </c:pt>
                <c:pt idx="22">
                  <c:v>0.538888888888889</c:v>
                </c:pt>
                <c:pt idx="23">
                  <c:v>0.542361111111111</c:v>
                </c:pt>
                <c:pt idx="24">
                  <c:v>0.545833333333333</c:v>
                </c:pt>
                <c:pt idx="25">
                  <c:v>0.549305555555556</c:v>
                </c:pt>
                <c:pt idx="26">
                  <c:v>0.552777777777778</c:v>
                </c:pt>
                <c:pt idx="27">
                  <c:v>0.55625</c:v>
                </c:pt>
                <c:pt idx="28">
                  <c:v>0.559722222222222</c:v>
                </c:pt>
                <c:pt idx="29">
                  <c:v>0.563194444444444</c:v>
                </c:pt>
                <c:pt idx="30">
                  <c:v>0.566666666666667</c:v>
                </c:pt>
                <c:pt idx="31">
                  <c:v>0.570138888888889</c:v>
                </c:pt>
                <c:pt idx="32">
                  <c:v>0.573611111111111</c:v>
                </c:pt>
                <c:pt idx="33">
                  <c:v>0.577083333333333</c:v>
                </c:pt>
                <c:pt idx="34">
                  <c:v>0.580555555555556</c:v>
                </c:pt>
                <c:pt idx="35">
                  <c:v>0.584027777777778</c:v>
                </c:pt>
                <c:pt idx="36">
                  <c:v>0.5875</c:v>
                </c:pt>
                <c:pt idx="37">
                  <c:v>0.590972222222222</c:v>
                </c:pt>
                <c:pt idx="38">
                  <c:v>0.594444444444444</c:v>
                </c:pt>
                <c:pt idx="39">
                  <c:v>0.597916666666667</c:v>
                </c:pt>
                <c:pt idx="40">
                  <c:v>0.601388888888889</c:v>
                </c:pt>
                <c:pt idx="41">
                  <c:v>0.604861111111111</c:v>
                </c:pt>
                <c:pt idx="42">
                  <c:v>0.608333333333333</c:v>
                </c:pt>
                <c:pt idx="43">
                  <c:v>0.611805555555556</c:v>
                </c:pt>
                <c:pt idx="44">
                  <c:v>0.615277777777778</c:v>
                </c:pt>
                <c:pt idx="45">
                  <c:v>0.61875</c:v>
                </c:pt>
                <c:pt idx="46">
                  <c:v>0.622222222222222</c:v>
                </c:pt>
                <c:pt idx="47">
                  <c:v>0.625694444444444</c:v>
                </c:pt>
                <c:pt idx="48">
                  <c:v>0.629166666666667</c:v>
                </c:pt>
              </c:numCache>
            </c:numRef>
          </c:xVal>
          <c:yVal>
            <c:numRef>
              <c:f>HOx!$N$3:$N$51</c:f>
              <c:numCache>
                <c:formatCode>General</c:formatCode>
                <c:ptCount val="49"/>
                <c:pt idx="0">
                  <c:v>0</c:v>
                </c:pt>
                <c:pt idx="1">
                  <c:v>11743000</c:v>
                </c:pt>
                <c:pt idx="2">
                  <c:v>11385000</c:v>
                </c:pt>
                <c:pt idx="3">
                  <c:v>9053000</c:v>
                </c:pt>
                <c:pt idx="4">
                  <c:v>6046700</c:v>
                </c:pt>
                <c:pt idx="5">
                  <c:v>5231800</c:v>
                </c:pt>
                <c:pt idx="6">
                  <c:v>5026700</c:v>
                </c:pt>
                <c:pt idx="7">
                  <c:v>5311000</c:v>
                </c:pt>
                <c:pt idx="8">
                  <c:v>4727100</c:v>
                </c:pt>
                <c:pt idx="9">
                  <c:v>3571700</c:v>
                </c:pt>
                <c:pt idx="10">
                  <c:v>3086400</c:v>
                </c:pt>
                <c:pt idx="11">
                  <c:v>2908600</c:v>
                </c:pt>
                <c:pt idx="12">
                  <c:v>2652500</c:v>
                </c:pt>
                <c:pt idx="13">
                  <c:v>2436600</c:v>
                </c:pt>
                <c:pt idx="14">
                  <c:v>1827700</c:v>
                </c:pt>
                <c:pt idx="15">
                  <c:v>1686500</c:v>
                </c:pt>
                <c:pt idx="16">
                  <c:v>1253700</c:v>
                </c:pt>
                <c:pt idx="17">
                  <c:v>1066300</c:v>
                </c:pt>
                <c:pt idx="18">
                  <c:v>1068100</c:v>
                </c:pt>
                <c:pt idx="19">
                  <c:v>855920</c:v>
                </c:pt>
                <c:pt idx="20">
                  <c:v>778090</c:v>
                </c:pt>
                <c:pt idx="21">
                  <c:v>576410</c:v>
                </c:pt>
                <c:pt idx="22">
                  <c:v>492580</c:v>
                </c:pt>
                <c:pt idx="23">
                  <c:v>455380</c:v>
                </c:pt>
                <c:pt idx="24">
                  <c:v>461760</c:v>
                </c:pt>
                <c:pt idx="25">
                  <c:v>426700</c:v>
                </c:pt>
                <c:pt idx="26">
                  <c:v>405490</c:v>
                </c:pt>
                <c:pt idx="27">
                  <c:v>399860</c:v>
                </c:pt>
                <c:pt idx="28">
                  <c:v>427080</c:v>
                </c:pt>
                <c:pt idx="29">
                  <c:v>198280</c:v>
                </c:pt>
                <c:pt idx="30">
                  <c:v>10984</c:v>
                </c:pt>
                <c:pt idx="31">
                  <c:v>9372.3</c:v>
                </c:pt>
                <c:pt idx="32">
                  <c:v>7110.2</c:v>
                </c:pt>
                <c:pt idx="33">
                  <c:v>5679.3</c:v>
                </c:pt>
                <c:pt idx="34">
                  <c:v>4853.6</c:v>
                </c:pt>
                <c:pt idx="35">
                  <c:v>4296</c:v>
                </c:pt>
                <c:pt idx="36">
                  <c:v>3847.6</c:v>
                </c:pt>
                <c:pt idx="37">
                  <c:v>3479.9</c:v>
                </c:pt>
                <c:pt idx="38">
                  <c:v>3197.8</c:v>
                </c:pt>
                <c:pt idx="39">
                  <c:v>2957.2</c:v>
                </c:pt>
                <c:pt idx="40">
                  <c:v>2752.5</c:v>
                </c:pt>
                <c:pt idx="41">
                  <c:v>2602.3</c:v>
                </c:pt>
                <c:pt idx="42">
                  <c:v>2557.6</c:v>
                </c:pt>
                <c:pt idx="43">
                  <c:v>2479.6</c:v>
                </c:pt>
                <c:pt idx="44">
                  <c:v>2406.9</c:v>
                </c:pt>
                <c:pt idx="45">
                  <c:v>2315.6</c:v>
                </c:pt>
                <c:pt idx="46">
                  <c:v>2018</c:v>
                </c:pt>
                <c:pt idx="47">
                  <c:v>1935.5</c:v>
                </c:pt>
                <c:pt idx="48">
                  <c:v>1898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IF"</c:f>
              <c:strCache>
                <c:ptCount val="1"/>
                <c:pt idx="0">
                  <c:v>LIF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x!$E$3:$E$129</c:f>
              <c:numCache>
                <c:formatCode>General</c:formatCode>
                <c:ptCount val="127"/>
                <c:pt idx="0">
                  <c:v>0.435396412037037</c:v>
                </c:pt>
                <c:pt idx="1">
                  <c:v>0.436513310185185</c:v>
                </c:pt>
                <c:pt idx="2">
                  <c:v>0.437627314814815</c:v>
                </c:pt>
                <c:pt idx="3">
                  <c:v>0.438738425925926</c:v>
                </c:pt>
                <c:pt idx="4">
                  <c:v>0.439849537037037</c:v>
                </c:pt>
                <c:pt idx="5">
                  <c:v>0.440963541666667</c:v>
                </c:pt>
                <c:pt idx="6">
                  <c:v>0.442080439814815</c:v>
                </c:pt>
                <c:pt idx="7">
                  <c:v>0.443194444444445</c:v>
                </c:pt>
                <c:pt idx="8">
                  <c:v>0.444311342592593</c:v>
                </c:pt>
                <c:pt idx="9">
                  <c:v>0.445428240740741</c:v>
                </c:pt>
                <c:pt idx="10">
                  <c:v>0.446539351851852</c:v>
                </c:pt>
                <c:pt idx="11">
                  <c:v>0.447647569444444</c:v>
                </c:pt>
                <c:pt idx="12">
                  <c:v>0.448764467592593</c:v>
                </c:pt>
                <c:pt idx="13">
                  <c:v>0.449875578703704</c:v>
                </c:pt>
                <c:pt idx="14">
                  <c:v>0.450986689814815</c:v>
                </c:pt>
                <c:pt idx="15">
                  <c:v>0.452103587962963</c:v>
                </c:pt>
                <c:pt idx="16">
                  <c:v>0.453214699074074</c:v>
                </c:pt>
                <c:pt idx="17">
                  <c:v>0.454328703703704</c:v>
                </c:pt>
                <c:pt idx="18">
                  <c:v>0.455436921296296</c:v>
                </c:pt>
                <c:pt idx="19">
                  <c:v>0.456545138888889</c:v>
                </c:pt>
                <c:pt idx="20">
                  <c:v>0.457653356481482</c:v>
                </c:pt>
                <c:pt idx="21">
                  <c:v>0.458761574074074</c:v>
                </c:pt>
                <c:pt idx="22">
                  <c:v>0.459869791666667</c:v>
                </c:pt>
                <c:pt idx="23">
                  <c:v>0.460972222222222</c:v>
                </c:pt>
                <c:pt idx="24">
                  <c:v>0.462077546296296</c:v>
                </c:pt>
                <c:pt idx="25">
                  <c:v>0.463179976851852</c:v>
                </c:pt>
                <c:pt idx="26">
                  <c:v>0.464285300925926</c:v>
                </c:pt>
                <c:pt idx="27">
                  <c:v>0.465393518518519</c:v>
                </c:pt>
                <c:pt idx="28">
                  <c:v>0.466501736111111</c:v>
                </c:pt>
                <c:pt idx="29">
                  <c:v>0.467609953703704</c:v>
                </c:pt>
                <c:pt idx="30">
                  <c:v>0.468712384259259</c:v>
                </c:pt>
                <c:pt idx="31">
                  <c:v>0.469817708333333</c:v>
                </c:pt>
                <c:pt idx="32">
                  <c:v>0.470923032407407</c:v>
                </c:pt>
                <c:pt idx="33">
                  <c:v>0.472025462962963</c:v>
                </c:pt>
                <c:pt idx="34">
                  <c:v>0.473136574074074</c:v>
                </c:pt>
                <c:pt idx="35">
                  <c:v>0.474244791666667</c:v>
                </c:pt>
                <c:pt idx="36">
                  <c:v>0.475355902777778</c:v>
                </c:pt>
                <c:pt idx="37">
                  <c:v>0.476467013888889</c:v>
                </c:pt>
                <c:pt idx="38">
                  <c:v>0.477578125</c:v>
                </c:pt>
                <c:pt idx="39">
                  <c:v>0.478689236111111</c:v>
                </c:pt>
                <c:pt idx="40">
                  <c:v>0.479800347222222</c:v>
                </c:pt>
                <c:pt idx="41">
                  <c:v>0.480911458333333</c:v>
                </c:pt>
                <c:pt idx="42">
                  <c:v>0.482025462962963</c:v>
                </c:pt>
                <c:pt idx="43">
                  <c:v>0.483139467592593</c:v>
                </c:pt>
                <c:pt idx="44">
                  <c:v>0.484247685185185</c:v>
                </c:pt>
                <c:pt idx="45">
                  <c:v>0.485355902777778</c:v>
                </c:pt>
                <c:pt idx="46">
                  <c:v>0.486467013888889</c:v>
                </c:pt>
                <c:pt idx="47">
                  <c:v>0.487578125</c:v>
                </c:pt>
                <c:pt idx="48">
                  <c:v>0.488689236111111</c:v>
                </c:pt>
                <c:pt idx="49">
                  <c:v>0.489800347222222</c:v>
                </c:pt>
                <c:pt idx="50">
                  <c:v>0.490905671296296</c:v>
                </c:pt>
                <c:pt idx="51">
                  <c:v>0.492022569444445</c:v>
                </c:pt>
                <c:pt idx="52">
                  <c:v>0.493133680555556</c:v>
                </c:pt>
                <c:pt idx="53">
                  <c:v>0.494247685185185</c:v>
                </c:pt>
                <c:pt idx="54">
                  <c:v>0.495358796296296</c:v>
                </c:pt>
                <c:pt idx="55">
                  <c:v>0.496467013888889</c:v>
                </c:pt>
                <c:pt idx="56">
                  <c:v>0.497578125</c:v>
                </c:pt>
                <c:pt idx="57">
                  <c:v>0.498683449074074</c:v>
                </c:pt>
                <c:pt idx="58">
                  <c:v>0.499794560185185</c:v>
                </c:pt>
                <c:pt idx="59">
                  <c:v>0.500911458333333</c:v>
                </c:pt>
                <c:pt idx="60">
                  <c:v>0.502022569444444</c:v>
                </c:pt>
                <c:pt idx="61">
                  <c:v>0.504259259259259</c:v>
                </c:pt>
                <c:pt idx="62">
                  <c:v>0.50537037037037</c:v>
                </c:pt>
                <c:pt idx="63">
                  <c:v>0.506478587962963</c:v>
                </c:pt>
                <c:pt idx="64">
                  <c:v>0.507589699074074</c:v>
                </c:pt>
                <c:pt idx="65">
                  <c:v>0.50869212962963</c:v>
                </c:pt>
                <c:pt idx="66">
                  <c:v>0.509803240740741</c:v>
                </c:pt>
                <c:pt idx="67">
                  <c:v>0.510914351851852</c:v>
                </c:pt>
                <c:pt idx="68">
                  <c:v>0.512025462962963</c:v>
                </c:pt>
                <c:pt idx="69">
                  <c:v>0.513139467592593</c:v>
                </c:pt>
                <c:pt idx="70">
                  <c:v>0.514247685185185</c:v>
                </c:pt>
                <c:pt idx="71">
                  <c:v>0.515361689814815</c:v>
                </c:pt>
                <c:pt idx="72">
                  <c:v>0.516469907407407</c:v>
                </c:pt>
                <c:pt idx="73">
                  <c:v>0.517581018518519</c:v>
                </c:pt>
                <c:pt idx="74">
                  <c:v>0.518689236111111</c:v>
                </c:pt>
                <c:pt idx="75">
                  <c:v>0.519794560185185</c:v>
                </c:pt>
                <c:pt idx="76">
                  <c:v>0.520902777777778</c:v>
                </c:pt>
                <c:pt idx="77">
                  <c:v>0.52201099537037</c:v>
                </c:pt>
                <c:pt idx="78">
                  <c:v>0.523116319444444</c:v>
                </c:pt>
                <c:pt idx="79">
                  <c:v>0.524221643518518</c:v>
                </c:pt>
                <c:pt idx="80">
                  <c:v>0.525326967592593</c:v>
                </c:pt>
                <c:pt idx="81">
                  <c:v>0.526432291666667</c:v>
                </c:pt>
                <c:pt idx="82">
                  <c:v>0.527540509259259</c:v>
                </c:pt>
                <c:pt idx="83">
                  <c:v>0.528654513888889</c:v>
                </c:pt>
                <c:pt idx="84">
                  <c:v>0.529759837962963</c:v>
                </c:pt>
                <c:pt idx="85">
                  <c:v>0.530865162037037</c:v>
                </c:pt>
                <c:pt idx="86">
                  <c:v>0.531967592592593</c:v>
                </c:pt>
                <c:pt idx="87">
                  <c:v>0.533072916666667</c:v>
                </c:pt>
                <c:pt idx="88">
                  <c:v>0.534178240740741</c:v>
                </c:pt>
                <c:pt idx="89">
                  <c:v>0.535286458333333</c:v>
                </c:pt>
                <c:pt idx="90">
                  <c:v>0.536397569444444</c:v>
                </c:pt>
                <c:pt idx="91">
                  <c:v>0.537505787037037</c:v>
                </c:pt>
                <c:pt idx="92">
                  <c:v>0.538611111111111</c:v>
                </c:pt>
                <c:pt idx="93">
                  <c:v>0.539722222222222</c:v>
                </c:pt>
                <c:pt idx="94">
                  <c:v>0.540836226851852</c:v>
                </c:pt>
                <c:pt idx="95">
                  <c:v>0.541947337962963</c:v>
                </c:pt>
                <c:pt idx="96">
                  <c:v>0.543064236111111</c:v>
                </c:pt>
                <c:pt idx="97">
                  <c:v>0.544175347222222</c:v>
                </c:pt>
                <c:pt idx="98">
                  <c:v>0.545286458333333</c:v>
                </c:pt>
                <c:pt idx="99">
                  <c:v>0.546397569444444</c:v>
                </c:pt>
                <c:pt idx="100">
                  <c:v>0.547508680555556</c:v>
                </c:pt>
                <c:pt idx="101">
                  <c:v>0.548616898148148</c:v>
                </c:pt>
                <c:pt idx="102">
                  <c:v>0.550610532407407</c:v>
                </c:pt>
                <c:pt idx="103">
                  <c:v>0.55171875</c:v>
                </c:pt>
                <c:pt idx="104">
                  <c:v>0.552826967592593</c:v>
                </c:pt>
                <c:pt idx="105">
                  <c:v>0.553935185185185</c:v>
                </c:pt>
                <c:pt idx="106">
                  <c:v>0.555034722222222</c:v>
                </c:pt>
                <c:pt idx="107">
                  <c:v>0.556137152777778</c:v>
                </c:pt>
                <c:pt idx="108">
                  <c:v>0.557242476851852</c:v>
                </c:pt>
                <c:pt idx="109">
                  <c:v>0.558344907407407</c:v>
                </c:pt>
                <c:pt idx="110">
                  <c:v>0.559444444444444</c:v>
                </c:pt>
                <c:pt idx="111">
                  <c:v>0.560549768518519</c:v>
                </c:pt>
                <c:pt idx="112">
                  <c:v>0.561652199074074</c:v>
                </c:pt>
                <c:pt idx="113">
                  <c:v>0.56275462962963</c:v>
                </c:pt>
                <c:pt idx="114">
                  <c:v>0.563859953703704</c:v>
                </c:pt>
                <c:pt idx="115">
                  <c:v>0.564965277777778</c:v>
                </c:pt>
                <c:pt idx="116">
                  <c:v>0.566076388888889</c:v>
                </c:pt>
                <c:pt idx="117">
                  <c:v>0.567181712962963</c:v>
                </c:pt>
                <c:pt idx="118">
                  <c:v>0.568287037037037</c:v>
                </c:pt>
                <c:pt idx="119">
                  <c:v>0.569386574074074</c:v>
                </c:pt>
                <c:pt idx="120">
                  <c:v>0.57048900462963</c:v>
                </c:pt>
                <c:pt idx="121">
                  <c:v>0.571594328703704</c:v>
                </c:pt>
                <c:pt idx="122">
                  <c:v>0.572699652777778</c:v>
                </c:pt>
                <c:pt idx="123">
                  <c:v>0.573799189814815</c:v>
                </c:pt>
                <c:pt idx="124">
                  <c:v>0.574904513888889</c:v>
                </c:pt>
                <c:pt idx="125">
                  <c:v>0.576006944444444</c:v>
                </c:pt>
                <c:pt idx="126">
                  <c:v>0.577109375</c:v>
                </c:pt>
              </c:numCache>
            </c:numRef>
          </c:xVal>
          <c:yVal>
            <c:numRef>
              <c:f>HOx!$F$3:$F$129</c:f>
              <c:numCache>
                <c:formatCode>General</c:formatCode>
                <c:ptCount val="127"/>
                <c:pt idx="0">
                  <c:v>-2303428.32167832</c:v>
                </c:pt>
                <c:pt idx="1">
                  <c:v>134928.904428903</c:v>
                </c:pt>
                <c:pt idx="2">
                  <c:v>1371371.21212121</c:v>
                </c:pt>
                <c:pt idx="3">
                  <c:v>-1052130.53613054</c:v>
                </c:pt>
                <c:pt idx="4">
                  <c:v>746328.671328669</c:v>
                </c:pt>
                <c:pt idx="5">
                  <c:v>-1159480.18648019</c:v>
                </c:pt>
                <c:pt idx="6">
                  <c:v>-996668.414918415</c:v>
                </c:pt>
                <c:pt idx="7">
                  <c:v>-1738764.56876457</c:v>
                </c:pt>
                <c:pt idx="8">
                  <c:v>-773497.086247087</c:v>
                </c:pt>
                <c:pt idx="9">
                  <c:v>1185143.93939394</c:v>
                </c:pt>
                <c:pt idx="10">
                  <c:v>493929.487179487</c:v>
                </c:pt>
                <c:pt idx="11">
                  <c:v>682457.459207457</c:v>
                </c:pt>
                <c:pt idx="12">
                  <c:v>-4261.07226107161</c:v>
                </c:pt>
                <c:pt idx="13">
                  <c:v>-453062.354312352</c:v>
                </c:pt>
                <c:pt idx="14">
                  <c:v>1939062.35431235</c:v>
                </c:pt>
                <c:pt idx="15">
                  <c:v>-143472.610722611</c:v>
                </c:pt>
                <c:pt idx="16">
                  <c:v>3348428.9044289</c:v>
                </c:pt>
                <c:pt idx="17">
                  <c:v>-1585386.94638695</c:v>
                </c:pt>
                <c:pt idx="18">
                  <c:v>-651823.426573428</c:v>
                </c:pt>
                <c:pt idx="19">
                  <c:v>11996.5034965044</c:v>
                </c:pt>
                <c:pt idx="20">
                  <c:v>-45100.8158508163</c:v>
                </c:pt>
                <c:pt idx="21">
                  <c:v>1357755.24475524</c:v>
                </c:pt>
                <c:pt idx="22">
                  <c:v>-2932582.75058275</c:v>
                </c:pt>
                <c:pt idx="23">
                  <c:v>6188246.5034965</c:v>
                </c:pt>
                <c:pt idx="24">
                  <c:v>10528583.3333333</c:v>
                </c:pt>
                <c:pt idx="25">
                  <c:v>8219284.38228439</c:v>
                </c:pt>
                <c:pt idx="26">
                  <c:v>10745369.4638695</c:v>
                </c:pt>
                <c:pt idx="27">
                  <c:v>9791695.8041958</c:v>
                </c:pt>
                <c:pt idx="28">
                  <c:v>5712019.81351981</c:v>
                </c:pt>
                <c:pt idx="29">
                  <c:v>8377733.1002331</c:v>
                </c:pt>
                <c:pt idx="30">
                  <c:v>10723103.7296037</c:v>
                </c:pt>
                <c:pt idx="31">
                  <c:v>12103339.7435897</c:v>
                </c:pt>
                <c:pt idx="32">
                  <c:v>7596065.85081585</c:v>
                </c:pt>
                <c:pt idx="33">
                  <c:v>8484032.63403263</c:v>
                </c:pt>
                <c:pt idx="34">
                  <c:v>7073585.66433566</c:v>
                </c:pt>
                <c:pt idx="35">
                  <c:v>8453044.87179487</c:v>
                </c:pt>
                <c:pt idx="36">
                  <c:v>8192085.66433567</c:v>
                </c:pt>
                <c:pt idx="37">
                  <c:v>3952811.77156177</c:v>
                </c:pt>
                <c:pt idx="38">
                  <c:v>7415080.41958042</c:v>
                </c:pt>
                <c:pt idx="39">
                  <c:v>2906029.72027972</c:v>
                </c:pt>
                <c:pt idx="40">
                  <c:v>6572395.10489511</c:v>
                </c:pt>
                <c:pt idx="41">
                  <c:v>6964016.31701632</c:v>
                </c:pt>
                <c:pt idx="42">
                  <c:v>5956095.57109557</c:v>
                </c:pt>
                <c:pt idx="43">
                  <c:v>7337033.21678322</c:v>
                </c:pt>
                <c:pt idx="44">
                  <c:v>5010884.03263403</c:v>
                </c:pt>
                <c:pt idx="45">
                  <c:v>6188449.3006993</c:v>
                </c:pt>
                <c:pt idx="46">
                  <c:v>6123491.84149184</c:v>
                </c:pt>
                <c:pt idx="47">
                  <c:v>7721476.10722611</c:v>
                </c:pt>
                <c:pt idx="48">
                  <c:v>5984997.66899767</c:v>
                </c:pt>
                <c:pt idx="49">
                  <c:v>6259373.54312355</c:v>
                </c:pt>
                <c:pt idx="50">
                  <c:v>9185455.71095571</c:v>
                </c:pt>
                <c:pt idx="51">
                  <c:v>5267849.65034965</c:v>
                </c:pt>
                <c:pt idx="52">
                  <c:v>5631571.0955711</c:v>
                </c:pt>
                <c:pt idx="53">
                  <c:v>8297210.37296037</c:v>
                </c:pt>
                <c:pt idx="54">
                  <c:v>4958641.02564103</c:v>
                </c:pt>
                <c:pt idx="55">
                  <c:v>4174738.34498835</c:v>
                </c:pt>
                <c:pt idx="56">
                  <c:v>8790249.41724942</c:v>
                </c:pt>
                <c:pt idx="57">
                  <c:v>2545842.07459207</c:v>
                </c:pt>
                <c:pt idx="58">
                  <c:v>3255423.65967366</c:v>
                </c:pt>
                <c:pt idx="59">
                  <c:v>4452780.88578089</c:v>
                </c:pt>
                <c:pt idx="60">
                  <c:v>7440882.28438228</c:v>
                </c:pt>
                <c:pt idx="61">
                  <c:v>3253792.54079254</c:v>
                </c:pt>
                <c:pt idx="62">
                  <c:v>6487275.64102564</c:v>
                </c:pt>
                <c:pt idx="63">
                  <c:v>4016203.37995338</c:v>
                </c:pt>
                <c:pt idx="64">
                  <c:v>5795204.54545455</c:v>
                </c:pt>
                <c:pt idx="65">
                  <c:v>2034881.7016317</c:v>
                </c:pt>
                <c:pt idx="66">
                  <c:v>5333466.78321678</c:v>
                </c:pt>
                <c:pt idx="67">
                  <c:v>5336366.55011655</c:v>
                </c:pt>
                <c:pt idx="68">
                  <c:v>4905464.45221445</c:v>
                </c:pt>
                <c:pt idx="69">
                  <c:v>3985958.04195804</c:v>
                </c:pt>
                <c:pt idx="70">
                  <c:v>5833600.23310023</c:v>
                </c:pt>
                <c:pt idx="71">
                  <c:v>3220125.87412588</c:v>
                </c:pt>
                <c:pt idx="72">
                  <c:v>2348240.67599067</c:v>
                </c:pt>
                <c:pt idx="73">
                  <c:v>2559860.13986014</c:v>
                </c:pt>
                <c:pt idx="74">
                  <c:v>2269623.54312354</c:v>
                </c:pt>
                <c:pt idx="75">
                  <c:v>2558071.67832168</c:v>
                </c:pt>
                <c:pt idx="76">
                  <c:v>1677089.74358974</c:v>
                </c:pt>
                <c:pt idx="77">
                  <c:v>3165289.04428905</c:v>
                </c:pt>
                <c:pt idx="78">
                  <c:v>4591588.57808858</c:v>
                </c:pt>
                <c:pt idx="79">
                  <c:v>7976222.61072261</c:v>
                </c:pt>
                <c:pt idx="80">
                  <c:v>4540409.67365967</c:v>
                </c:pt>
                <c:pt idx="81">
                  <c:v>5928833.33333333</c:v>
                </c:pt>
                <c:pt idx="82">
                  <c:v>4739072.26107226</c:v>
                </c:pt>
                <c:pt idx="83">
                  <c:v>3460693.47319347</c:v>
                </c:pt>
                <c:pt idx="84">
                  <c:v>2173170.16317016</c:v>
                </c:pt>
                <c:pt idx="85">
                  <c:v>1737398.01864802</c:v>
                </c:pt>
                <c:pt idx="86">
                  <c:v>4700101.3986014</c:v>
                </c:pt>
                <c:pt idx="87">
                  <c:v>3762800.6993007</c:v>
                </c:pt>
                <c:pt idx="88">
                  <c:v>4863819.34731935</c:v>
                </c:pt>
                <c:pt idx="89">
                  <c:v>5385906.17715618</c:v>
                </c:pt>
                <c:pt idx="90">
                  <c:v>2753714.45221445</c:v>
                </c:pt>
                <c:pt idx="91">
                  <c:v>3082646.85314685</c:v>
                </c:pt>
                <c:pt idx="92">
                  <c:v>2247472.61072261</c:v>
                </c:pt>
                <c:pt idx="93">
                  <c:v>3357913.17016317</c:v>
                </c:pt>
                <c:pt idx="94">
                  <c:v>5411234.26573427</c:v>
                </c:pt>
                <c:pt idx="95">
                  <c:v>2681166.66666667</c:v>
                </c:pt>
                <c:pt idx="96">
                  <c:v>1992347.31934732</c:v>
                </c:pt>
                <c:pt idx="97">
                  <c:v>4551259.90675991</c:v>
                </c:pt>
                <c:pt idx="98">
                  <c:v>4507294.28904429</c:v>
                </c:pt>
                <c:pt idx="99">
                  <c:v>2156541.37529137</c:v>
                </c:pt>
                <c:pt idx="100">
                  <c:v>3830677.73892774</c:v>
                </c:pt>
                <c:pt idx="101">
                  <c:v>2157850.81585082</c:v>
                </c:pt>
                <c:pt idx="102">
                  <c:v>2066833.93939394</c:v>
                </c:pt>
                <c:pt idx="103">
                  <c:v>4510660.60606061</c:v>
                </c:pt>
                <c:pt idx="104">
                  <c:v>2957955.15151515</c:v>
                </c:pt>
                <c:pt idx="105">
                  <c:v>1698272.12121212</c:v>
                </c:pt>
                <c:pt idx="106">
                  <c:v>3330228.48484849</c:v>
                </c:pt>
                <c:pt idx="107">
                  <c:v>3203343.63636364</c:v>
                </c:pt>
                <c:pt idx="108">
                  <c:v>3302130.3030303</c:v>
                </c:pt>
                <c:pt idx="109">
                  <c:v>6102923.03030303</c:v>
                </c:pt>
                <c:pt idx="110">
                  <c:v>3157811.51515151</c:v>
                </c:pt>
                <c:pt idx="111">
                  <c:v>3210198.18181818</c:v>
                </c:pt>
                <c:pt idx="112">
                  <c:v>5042806.06060606</c:v>
                </c:pt>
                <c:pt idx="113">
                  <c:v>1730081.81818182</c:v>
                </c:pt>
                <c:pt idx="114">
                  <c:v>2832727.27272727</c:v>
                </c:pt>
                <c:pt idx="115">
                  <c:v>758459.393939398</c:v>
                </c:pt>
                <c:pt idx="116">
                  <c:v>32275.7575757555</c:v>
                </c:pt>
                <c:pt idx="117">
                  <c:v>-991435.757575757</c:v>
                </c:pt>
                <c:pt idx="118">
                  <c:v>-607195.75757576</c:v>
                </c:pt>
                <c:pt idx="119">
                  <c:v>1134395.75757576</c:v>
                </c:pt>
                <c:pt idx="120">
                  <c:v>1969370.3030303</c:v>
                </c:pt>
                <c:pt idx="121">
                  <c:v>1461889.09090909</c:v>
                </c:pt>
                <c:pt idx="122">
                  <c:v>-721037.575757578</c:v>
                </c:pt>
                <c:pt idx="123">
                  <c:v>-522987.87878788</c:v>
                </c:pt>
                <c:pt idx="124">
                  <c:v>-194765.454545453</c:v>
                </c:pt>
                <c:pt idx="125">
                  <c:v>432672.12121212</c:v>
                </c:pt>
                <c:pt idx="126">
                  <c:v>-299899.393939392</c:v>
                </c:pt>
              </c:numCache>
            </c:numRef>
          </c:yVal>
          <c:smooth val="0"/>
        </c:ser>
        <c:axId val="57131438"/>
        <c:axId val="59127139"/>
      </c:scatterChart>
      <c:valAx>
        <c:axId val="57131438"/>
        <c:scaling>
          <c:orientation val="minMax"/>
          <c:min val="0.4167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27139"/>
        <c:crossesAt val="0"/>
        <c:crossBetween val="midCat"/>
        <c:majorUnit val="0.041677"/>
      </c:valAx>
      <c:valAx>
        <c:axId val="591271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H/ molecules cm-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314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990709377722"/>
          <c:y val="0.187014820042343"/>
          <c:w val="0.180925191135198"/>
          <c:h val="0.130008625421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041001 HO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681259600615"/>
          <c:y val="0.111264967011485"/>
          <c:w val="0.912586405529954"/>
          <c:h val="0.8059786592815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MCM3.1"</c:f>
              <c:strCache>
                <c:ptCount val="1"/>
                <c:pt idx="0">
                  <c:v>MCM3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x!$H$3:$H$51</c:f>
              <c:numCache>
                <c:formatCode>General</c:formatCode>
                <c:ptCount val="49"/>
                <c:pt idx="0">
                  <c:v>0.4625</c:v>
                </c:pt>
                <c:pt idx="1">
                  <c:v>0.465972222222222</c:v>
                </c:pt>
                <c:pt idx="2">
                  <c:v>0.469444444444444</c:v>
                </c:pt>
                <c:pt idx="3">
                  <c:v>0.472916666666667</c:v>
                </c:pt>
                <c:pt idx="4">
                  <c:v>0.476388888888889</c:v>
                </c:pt>
                <c:pt idx="5">
                  <c:v>0.479861111111111</c:v>
                </c:pt>
                <c:pt idx="6">
                  <c:v>0.483333333333333</c:v>
                </c:pt>
                <c:pt idx="7">
                  <c:v>0.486805555555556</c:v>
                </c:pt>
                <c:pt idx="8">
                  <c:v>0.490277777777778</c:v>
                </c:pt>
                <c:pt idx="9">
                  <c:v>0.49375</c:v>
                </c:pt>
                <c:pt idx="10">
                  <c:v>0.497222222222222</c:v>
                </c:pt>
                <c:pt idx="11">
                  <c:v>0.500694444444444</c:v>
                </c:pt>
                <c:pt idx="12">
                  <c:v>0.504166666666667</c:v>
                </c:pt>
                <c:pt idx="13">
                  <c:v>0.507638888888889</c:v>
                </c:pt>
                <c:pt idx="14">
                  <c:v>0.511111111111111</c:v>
                </c:pt>
                <c:pt idx="15">
                  <c:v>0.514583333333333</c:v>
                </c:pt>
                <c:pt idx="16">
                  <c:v>0.518055555555556</c:v>
                </c:pt>
                <c:pt idx="17">
                  <c:v>0.521527777777778</c:v>
                </c:pt>
                <c:pt idx="18">
                  <c:v>0.525</c:v>
                </c:pt>
                <c:pt idx="19">
                  <c:v>0.528472222222222</c:v>
                </c:pt>
                <c:pt idx="20">
                  <c:v>0.531944444444444</c:v>
                </c:pt>
                <c:pt idx="21">
                  <c:v>0.535416666666667</c:v>
                </c:pt>
                <c:pt idx="22">
                  <c:v>0.538888888888889</c:v>
                </c:pt>
                <c:pt idx="23">
                  <c:v>0.542361111111111</c:v>
                </c:pt>
                <c:pt idx="24">
                  <c:v>0.545833333333333</c:v>
                </c:pt>
                <c:pt idx="25">
                  <c:v>0.549305555555556</c:v>
                </c:pt>
                <c:pt idx="26">
                  <c:v>0.552777777777778</c:v>
                </c:pt>
                <c:pt idx="27">
                  <c:v>0.55625</c:v>
                </c:pt>
                <c:pt idx="28">
                  <c:v>0.559722222222222</c:v>
                </c:pt>
                <c:pt idx="29">
                  <c:v>0.563194444444444</c:v>
                </c:pt>
                <c:pt idx="30">
                  <c:v>0.566666666666667</c:v>
                </c:pt>
                <c:pt idx="31">
                  <c:v>0.570138888888889</c:v>
                </c:pt>
                <c:pt idx="32">
                  <c:v>0.573611111111111</c:v>
                </c:pt>
                <c:pt idx="33">
                  <c:v>0.577083333333333</c:v>
                </c:pt>
                <c:pt idx="34">
                  <c:v>0.580555555555556</c:v>
                </c:pt>
                <c:pt idx="35">
                  <c:v>0.584027777777778</c:v>
                </c:pt>
                <c:pt idx="36">
                  <c:v>0.5875</c:v>
                </c:pt>
                <c:pt idx="37">
                  <c:v>0.590972222222222</c:v>
                </c:pt>
                <c:pt idx="38">
                  <c:v>0.594444444444444</c:v>
                </c:pt>
                <c:pt idx="39">
                  <c:v>0.597916666666667</c:v>
                </c:pt>
                <c:pt idx="40">
                  <c:v>0.601388888888889</c:v>
                </c:pt>
                <c:pt idx="41">
                  <c:v>0.604861111111111</c:v>
                </c:pt>
                <c:pt idx="42">
                  <c:v>0.608333333333333</c:v>
                </c:pt>
                <c:pt idx="43">
                  <c:v>0.611805555555556</c:v>
                </c:pt>
                <c:pt idx="44">
                  <c:v>0.615277777777778</c:v>
                </c:pt>
                <c:pt idx="45">
                  <c:v>0.61875</c:v>
                </c:pt>
                <c:pt idx="46">
                  <c:v>0.622222222222222</c:v>
                </c:pt>
                <c:pt idx="47">
                  <c:v>0.625694444444444</c:v>
                </c:pt>
                <c:pt idx="48">
                  <c:v>0.629166666666667</c:v>
                </c:pt>
              </c:numCache>
            </c:numRef>
          </c:xVal>
          <c:yVal>
            <c:numRef>
              <c:f>HOx!$K$3:$K$51</c:f>
              <c:numCache>
                <c:formatCode>General</c:formatCode>
                <c:ptCount val="49"/>
                <c:pt idx="0">
                  <c:v>0</c:v>
                </c:pt>
                <c:pt idx="1">
                  <c:v>0.029447</c:v>
                </c:pt>
                <c:pt idx="2">
                  <c:v>0.02147</c:v>
                </c:pt>
                <c:pt idx="3">
                  <c:v>0.015726</c:v>
                </c:pt>
                <c:pt idx="4">
                  <c:v>0.011737</c:v>
                </c:pt>
                <c:pt idx="5">
                  <c:v>0.00963</c:v>
                </c:pt>
                <c:pt idx="6">
                  <c:v>0.0081082</c:v>
                </c:pt>
                <c:pt idx="7">
                  <c:v>0.0068909</c:v>
                </c:pt>
                <c:pt idx="8">
                  <c:v>0.0057574</c:v>
                </c:pt>
                <c:pt idx="9">
                  <c:v>0.0047924</c:v>
                </c:pt>
                <c:pt idx="10">
                  <c:v>0.0043275</c:v>
                </c:pt>
                <c:pt idx="11">
                  <c:v>0.0040754</c:v>
                </c:pt>
                <c:pt idx="12">
                  <c:v>0.0039311</c:v>
                </c:pt>
                <c:pt idx="13">
                  <c:v>0.0039169</c:v>
                </c:pt>
                <c:pt idx="14">
                  <c:v>0.0038178</c:v>
                </c:pt>
                <c:pt idx="15">
                  <c:v>0.0039557</c:v>
                </c:pt>
                <c:pt idx="16">
                  <c:v>0.0039602</c:v>
                </c:pt>
                <c:pt idx="17">
                  <c:v>0.0040724</c:v>
                </c:pt>
                <c:pt idx="18">
                  <c:v>0.0044086</c:v>
                </c:pt>
                <c:pt idx="19">
                  <c:v>0.0046138</c:v>
                </c:pt>
                <c:pt idx="20">
                  <c:v>0.0049849</c:v>
                </c:pt>
                <c:pt idx="21">
                  <c:v>0.0051649</c:v>
                </c:pt>
                <c:pt idx="22">
                  <c:v>0.0055319</c:v>
                </c:pt>
                <c:pt idx="23">
                  <c:v>0.006065</c:v>
                </c:pt>
                <c:pt idx="24">
                  <c:v>0.0067498</c:v>
                </c:pt>
                <c:pt idx="25">
                  <c:v>0.0071641</c:v>
                </c:pt>
                <c:pt idx="26">
                  <c:v>0.007617</c:v>
                </c:pt>
                <c:pt idx="27">
                  <c:v>0.0082069</c:v>
                </c:pt>
                <c:pt idx="28">
                  <c:v>0.0090834</c:v>
                </c:pt>
                <c:pt idx="29">
                  <c:v>0.0080818</c:v>
                </c:pt>
                <c:pt idx="30">
                  <c:v>0.0023333</c:v>
                </c:pt>
                <c:pt idx="31">
                  <c:v>0.00039906</c:v>
                </c:pt>
                <c:pt idx="32">
                  <c:v>0.00022621</c:v>
                </c:pt>
                <c:pt idx="33">
                  <c:v>0.00020809</c:v>
                </c:pt>
                <c:pt idx="34">
                  <c:v>0.00019697</c:v>
                </c:pt>
                <c:pt idx="35">
                  <c:v>0.00019663</c:v>
                </c:pt>
                <c:pt idx="36">
                  <c:v>0.00018794</c:v>
                </c:pt>
                <c:pt idx="37">
                  <c:v>0.00018085</c:v>
                </c:pt>
                <c:pt idx="38">
                  <c:v>0.0001792</c:v>
                </c:pt>
                <c:pt idx="39">
                  <c:v>0.00017359</c:v>
                </c:pt>
                <c:pt idx="40">
                  <c:v>0.00016844</c:v>
                </c:pt>
                <c:pt idx="41">
                  <c:v>0.00016421</c:v>
                </c:pt>
                <c:pt idx="42">
                  <c:v>0.00017081</c:v>
                </c:pt>
                <c:pt idx="43">
                  <c:v>0.00016873</c:v>
                </c:pt>
                <c:pt idx="44">
                  <c:v>0.00016518</c:v>
                </c:pt>
                <c:pt idx="45">
                  <c:v>0.00015425</c:v>
                </c:pt>
                <c:pt idx="46">
                  <c:v>0.00015508</c:v>
                </c:pt>
                <c:pt idx="47">
                  <c:v>0.00015192</c:v>
                </c:pt>
                <c:pt idx="48">
                  <c:v>0.000149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CM3"</c:f>
              <c:strCache>
                <c:ptCount val="1"/>
                <c:pt idx="0">
                  <c:v>MCM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x!$H$3:$H$51</c:f>
              <c:numCache>
                <c:formatCode>General</c:formatCode>
                <c:ptCount val="49"/>
                <c:pt idx="0">
                  <c:v>0.4625</c:v>
                </c:pt>
                <c:pt idx="1">
                  <c:v>0.465972222222222</c:v>
                </c:pt>
                <c:pt idx="2">
                  <c:v>0.469444444444444</c:v>
                </c:pt>
                <c:pt idx="3">
                  <c:v>0.472916666666667</c:v>
                </c:pt>
                <c:pt idx="4">
                  <c:v>0.476388888888889</c:v>
                </c:pt>
                <c:pt idx="5">
                  <c:v>0.479861111111111</c:v>
                </c:pt>
                <c:pt idx="6">
                  <c:v>0.483333333333333</c:v>
                </c:pt>
                <c:pt idx="7">
                  <c:v>0.486805555555556</c:v>
                </c:pt>
                <c:pt idx="8">
                  <c:v>0.490277777777778</c:v>
                </c:pt>
                <c:pt idx="9">
                  <c:v>0.49375</c:v>
                </c:pt>
                <c:pt idx="10">
                  <c:v>0.497222222222222</c:v>
                </c:pt>
                <c:pt idx="11">
                  <c:v>0.500694444444444</c:v>
                </c:pt>
                <c:pt idx="12">
                  <c:v>0.504166666666667</c:v>
                </c:pt>
                <c:pt idx="13">
                  <c:v>0.507638888888889</c:v>
                </c:pt>
                <c:pt idx="14">
                  <c:v>0.511111111111111</c:v>
                </c:pt>
                <c:pt idx="15">
                  <c:v>0.514583333333333</c:v>
                </c:pt>
                <c:pt idx="16">
                  <c:v>0.518055555555556</c:v>
                </c:pt>
                <c:pt idx="17">
                  <c:v>0.521527777777778</c:v>
                </c:pt>
                <c:pt idx="18">
                  <c:v>0.525</c:v>
                </c:pt>
                <c:pt idx="19">
                  <c:v>0.528472222222222</c:v>
                </c:pt>
                <c:pt idx="20">
                  <c:v>0.531944444444444</c:v>
                </c:pt>
                <c:pt idx="21">
                  <c:v>0.535416666666667</c:v>
                </c:pt>
                <c:pt idx="22">
                  <c:v>0.538888888888889</c:v>
                </c:pt>
                <c:pt idx="23">
                  <c:v>0.542361111111111</c:v>
                </c:pt>
                <c:pt idx="24">
                  <c:v>0.545833333333333</c:v>
                </c:pt>
                <c:pt idx="25">
                  <c:v>0.549305555555556</c:v>
                </c:pt>
                <c:pt idx="26">
                  <c:v>0.552777777777778</c:v>
                </c:pt>
                <c:pt idx="27">
                  <c:v>0.55625</c:v>
                </c:pt>
                <c:pt idx="28">
                  <c:v>0.559722222222222</c:v>
                </c:pt>
                <c:pt idx="29">
                  <c:v>0.563194444444444</c:v>
                </c:pt>
                <c:pt idx="30">
                  <c:v>0.566666666666667</c:v>
                </c:pt>
                <c:pt idx="31">
                  <c:v>0.570138888888889</c:v>
                </c:pt>
                <c:pt idx="32">
                  <c:v>0.573611111111111</c:v>
                </c:pt>
                <c:pt idx="33">
                  <c:v>0.577083333333333</c:v>
                </c:pt>
                <c:pt idx="34">
                  <c:v>0.580555555555556</c:v>
                </c:pt>
                <c:pt idx="35">
                  <c:v>0.584027777777778</c:v>
                </c:pt>
                <c:pt idx="36">
                  <c:v>0.5875</c:v>
                </c:pt>
                <c:pt idx="37">
                  <c:v>0.590972222222222</c:v>
                </c:pt>
                <c:pt idx="38">
                  <c:v>0.594444444444444</c:v>
                </c:pt>
                <c:pt idx="39">
                  <c:v>0.597916666666667</c:v>
                </c:pt>
                <c:pt idx="40">
                  <c:v>0.601388888888889</c:v>
                </c:pt>
                <c:pt idx="41">
                  <c:v>0.604861111111111</c:v>
                </c:pt>
                <c:pt idx="42">
                  <c:v>0.608333333333333</c:v>
                </c:pt>
                <c:pt idx="43">
                  <c:v>0.611805555555556</c:v>
                </c:pt>
                <c:pt idx="44">
                  <c:v>0.615277777777778</c:v>
                </c:pt>
                <c:pt idx="45">
                  <c:v>0.61875</c:v>
                </c:pt>
                <c:pt idx="46">
                  <c:v>0.622222222222222</c:v>
                </c:pt>
                <c:pt idx="47">
                  <c:v>0.625694444444444</c:v>
                </c:pt>
                <c:pt idx="48">
                  <c:v>0.629166666666667</c:v>
                </c:pt>
              </c:numCache>
            </c:numRef>
          </c:xVal>
          <c:yVal>
            <c:numRef>
              <c:f>HOx!$O$3:$O$51</c:f>
              <c:numCache>
                <c:formatCode>General</c:formatCode>
                <c:ptCount val="49"/>
                <c:pt idx="0">
                  <c:v>0</c:v>
                </c:pt>
                <c:pt idx="1">
                  <c:v>0.14812</c:v>
                </c:pt>
                <c:pt idx="2">
                  <c:v>0.15877</c:v>
                </c:pt>
                <c:pt idx="3">
                  <c:v>0.14429</c:v>
                </c:pt>
                <c:pt idx="4">
                  <c:v>0.1235</c:v>
                </c:pt>
                <c:pt idx="5">
                  <c:v>0.11629</c:v>
                </c:pt>
                <c:pt idx="6">
                  <c:v>0.11705</c:v>
                </c:pt>
                <c:pt idx="7">
                  <c:v>0.12489</c:v>
                </c:pt>
                <c:pt idx="8">
                  <c:v>0.1293</c:v>
                </c:pt>
                <c:pt idx="9">
                  <c:v>0.12441</c:v>
                </c:pt>
                <c:pt idx="10">
                  <c:v>0.12755</c:v>
                </c:pt>
                <c:pt idx="11">
                  <c:v>0.13541</c:v>
                </c:pt>
                <c:pt idx="12">
                  <c:v>0.14305</c:v>
                </c:pt>
                <c:pt idx="13">
                  <c:v>0.15256</c:v>
                </c:pt>
                <c:pt idx="14">
                  <c:v>0.14783</c:v>
                </c:pt>
                <c:pt idx="15">
                  <c:v>0.15729</c:v>
                </c:pt>
                <c:pt idx="16">
                  <c:v>0.15064</c:v>
                </c:pt>
                <c:pt idx="17">
                  <c:v>0.15315</c:v>
                </c:pt>
                <c:pt idx="18">
                  <c:v>0.17157</c:v>
                </c:pt>
                <c:pt idx="19">
                  <c:v>0.17182</c:v>
                </c:pt>
                <c:pt idx="20">
                  <c:v>0.18489</c:v>
                </c:pt>
                <c:pt idx="21">
                  <c:v>0.17311</c:v>
                </c:pt>
                <c:pt idx="22">
                  <c:v>0.17139</c:v>
                </c:pt>
                <c:pt idx="23">
                  <c:v>0.17185</c:v>
                </c:pt>
                <c:pt idx="24">
                  <c:v>0.17693</c:v>
                </c:pt>
                <c:pt idx="25">
                  <c:v>0.16646</c:v>
                </c:pt>
                <c:pt idx="26">
                  <c:v>0.15898</c:v>
                </c:pt>
                <c:pt idx="27">
                  <c:v>0.15559</c:v>
                </c:pt>
                <c:pt idx="28">
                  <c:v>0.16151</c:v>
                </c:pt>
                <c:pt idx="29">
                  <c:v>0.087968</c:v>
                </c:pt>
                <c:pt idx="30">
                  <c:v>0.0064997</c:v>
                </c:pt>
                <c:pt idx="31">
                  <c:v>0.0055654</c:v>
                </c:pt>
                <c:pt idx="32">
                  <c:v>0.0042407</c:v>
                </c:pt>
                <c:pt idx="33">
                  <c:v>0.0034041</c:v>
                </c:pt>
                <c:pt idx="34">
                  <c:v>0.0029208</c:v>
                </c:pt>
                <c:pt idx="35">
                  <c:v>0.0025903</c:v>
                </c:pt>
                <c:pt idx="36">
                  <c:v>0.0023288</c:v>
                </c:pt>
                <c:pt idx="37">
                  <c:v>0.0021145</c:v>
                </c:pt>
                <c:pt idx="38">
                  <c:v>0.0019478</c:v>
                </c:pt>
                <c:pt idx="39">
                  <c:v>0.001808</c:v>
                </c:pt>
                <c:pt idx="40">
                  <c:v>0.0016892</c:v>
                </c:pt>
                <c:pt idx="41">
                  <c:v>0.0016026</c:v>
                </c:pt>
                <c:pt idx="42">
                  <c:v>0.0015731</c:v>
                </c:pt>
                <c:pt idx="43">
                  <c:v>0.001529</c:v>
                </c:pt>
                <c:pt idx="44">
                  <c:v>0.0014892</c:v>
                </c:pt>
                <c:pt idx="45">
                  <c:v>0.0014433</c:v>
                </c:pt>
                <c:pt idx="46">
                  <c:v>0.0012588</c:v>
                </c:pt>
                <c:pt idx="47">
                  <c:v>0.0012111</c:v>
                </c:pt>
                <c:pt idx="48">
                  <c:v>0.001191</c:v>
                </c:pt>
              </c:numCache>
            </c:numRef>
          </c:yVal>
          <c:smooth val="0"/>
        </c:ser>
        <c:axId val="3633092"/>
        <c:axId val="86553926"/>
      </c:scatterChart>
      <c:valAx>
        <c:axId val="3633092"/>
        <c:scaling>
          <c:orientation val="minMax"/>
          <c:min val="0.4568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53926"/>
        <c:crossesAt val="0"/>
        <c:crossBetween val="midCat"/>
      </c:valAx>
      <c:valAx>
        <c:axId val="865539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2/ 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30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821428571429"/>
          <c:y val="0.185631668974505"/>
          <c:w val="0.14900153609831"/>
          <c:h val="0.100594607803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041001 O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467987902966"/>
          <c:y val="0.0971300173628843"/>
          <c:w val="0.937970529566952"/>
          <c:h val="0.8752936370135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MCM3.1"</c:f>
              <c:strCache>
                <c:ptCount val="1"/>
                <c:pt idx="0">
                  <c:v>MCM3.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x!$H$3:$H$51</c:f>
              <c:numCache>
                <c:formatCode>General</c:formatCode>
                <c:ptCount val="49"/>
                <c:pt idx="0">
                  <c:v>0.4625</c:v>
                </c:pt>
                <c:pt idx="1">
                  <c:v>0.465972222222222</c:v>
                </c:pt>
                <c:pt idx="2">
                  <c:v>0.469444444444444</c:v>
                </c:pt>
                <c:pt idx="3">
                  <c:v>0.472916666666667</c:v>
                </c:pt>
                <c:pt idx="4">
                  <c:v>0.476388888888889</c:v>
                </c:pt>
                <c:pt idx="5">
                  <c:v>0.479861111111111</c:v>
                </c:pt>
                <c:pt idx="6">
                  <c:v>0.483333333333333</c:v>
                </c:pt>
                <c:pt idx="7">
                  <c:v>0.486805555555556</c:v>
                </c:pt>
                <c:pt idx="8">
                  <c:v>0.490277777777778</c:v>
                </c:pt>
                <c:pt idx="9">
                  <c:v>0.49375</c:v>
                </c:pt>
                <c:pt idx="10">
                  <c:v>0.497222222222222</c:v>
                </c:pt>
                <c:pt idx="11">
                  <c:v>0.500694444444444</c:v>
                </c:pt>
                <c:pt idx="12">
                  <c:v>0.504166666666667</c:v>
                </c:pt>
                <c:pt idx="13">
                  <c:v>0.507638888888889</c:v>
                </c:pt>
                <c:pt idx="14">
                  <c:v>0.511111111111111</c:v>
                </c:pt>
                <c:pt idx="15">
                  <c:v>0.514583333333333</c:v>
                </c:pt>
                <c:pt idx="16">
                  <c:v>0.518055555555556</c:v>
                </c:pt>
                <c:pt idx="17">
                  <c:v>0.521527777777778</c:v>
                </c:pt>
                <c:pt idx="18">
                  <c:v>0.525</c:v>
                </c:pt>
                <c:pt idx="19">
                  <c:v>0.528472222222222</c:v>
                </c:pt>
                <c:pt idx="20">
                  <c:v>0.531944444444444</c:v>
                </c:pt>
                <c:pt idx="21">
                  <c:v>0.535416666666667</c:v>
                </c:pt>
                <c:pt idx="22">
                  <c:v>0.538888888888889</c:v>
                </c:pt>
                <c:pt idx="23">
                  <c:v>0.542361111111111</c:v>
                </c:pt>
                <c:pt idx="24">
                  <c:v>0.545833333333333</c:v>
                </c:pt>
                <c:pt idx="25">
                  <c:v>0.549305555555556</c:v>
                </c:pt>
                <c:pt idx="26">
                  <c:v>0.552777777777778</c:v>
                </c:pt>
                <c:pt idx="27">
                  <c:v>0.55625</c:v>
                </c:pt>
                <c:pt idx="28">
                  <c:v>0.559722222222222</c:v>
                </c:pt>
                <c:pt idx="29">
                  <c:v>0.563194444444444</c:v>
                </c:pt>
                <c:pt idx="30">
                  <c:v>0.566666666666667</c:v>
                </c:pt>
                <c:pt idx="31">
                  <c:v>0.570138888888889</c:v>
                </c:pt>
                <c:pt idx="32">
                  <c:v>0.573611111111111</c:v>
                </c:pt>
                <c:pt idx="33">
                  <c:v>0.577083333333333</c:v>
                </c:pt>
                <c:pt idx="34">
                  <c:v>0.580555555555556</c:v>
                </c:pt>
                <c:pt idx="35">
                  <c:v>0.584027777777778</c:v>
                </c:pt>
                <c:pt idx="36">
                  <c:v>0.5875</c:v>
                </c:pt>
                <c:pt idx="37">
                  <c:v>0.590972222222222</c:v>
                </c:pt>
                <c:pt idx="38">
                  <c:v>0.594444444444444</c:v>
                </c:pt>
                <c:pt idx="39">
                  <c:v>0.597916666666667</c:v>
                </c:pt>
                <c:pt idx="40">
                  <c:v>0.601388888888889</c:v>
                </c:pt>
                <c:pt idx="41">
                  <c:v>0.604861111111111</c:v>
                </c:pt>
                <c:pt idx="42">
                  <c:v>0.608333333333333</c:v>
                </c:pt>
                <c:pt idx="43">
                  <c:v>0.611805555555556</c:v>
                </c:pt>
                <c:pt idx="44">
                  <c:v>0.615277777777778</c:v>
                </c:pt>
                <c:pt idx="45">
                  <c:v>0.61875</c:v>
                </c:pt>
                <c:pt idx="46">
                  <c:v>0.622222222222222</c:v>
                </c:pt>
                <c:pt idx="47">
                  <c:v>0.625694444444444</c:v>
                </c:pt>
                <c:pt idx="48">
                  <c:v>0.629166666666667</c:v>
                </c:pt>
              </c:numCache>
            </c:numRef>
          </c:xVal>
          <c:yVal>
            <c:numRef>
              <c:f>HOx!$J$3:$J$51</c:f>
              <c:numCache>
                <c:formatCode>General</c:formatCode>
                <c:ptCount val="49"/>
                <c:pt idx="0">
                  <c:v>0</c:v>
                </c:pt>
                <c:pt idx="1">
                  <c:v>7744100</c:v>
                </c:pt>
                <c:pt idx="2">
                  <c:v>5568700</c:v>
                </c:pt>
                <c:pt idx="3">
                  <c:v>3794400</c:v>
                </c:pt>
                <c:pt idx="4">
                  <c:v>2366400</c:v>
                </c:pt>
                <c:pt idx="5">
                  <c:v>1859200</c:v>
                </c:pt>
                <c:pt idx="6">
                  <c:v>1559400</c:v>
                </c:pt>
                <c:pt idx="7">
                  <c:v>1366500</c:v>
                </c:pt>
                <c:pt idx="8">
                  <c:v>1043800</c:v>
                </c:pt>
                <c:pt idx="9">
                  <c:v>732870</c:v>
                </c:pt>
                <c:pt idx="10">
                  <c:v>590790</c:v>
                </c:pt>
                <c:pt idx="11">
                  <c:v>522590</c:v>
                </c:pt>
                <c:pt idx="12">
                  <c:v>465740</c:v>
                </c:pt>
                <c:pt idx="13">
                  <c:v>432520</c:v>
                </c:pt>
                <c:pt idx="14">
                  <c:v>356520</c:v>
                </c:pt>
                <c:pt idx="15">
                  <c:v>353750</c:v>
                </c:pt>
                <c:pt idx="16">
                  <c:v>302180</c:v>
                </c:pt>
                <c:pt idx="17">
                  <c:v>289940</c:v>
                </c:pt>
                <c:pt idx="18">
                  <c:v>326430</c:v>
                </c:pt>
                <c:pt idx="19">
                  <c:v>311330</c:v>
                </c:pt>
                <c:pt idx="20">
                  <c:v>340170</c:v>
                </c:pt>
                <c:pt idx="21">
                  <c:v>308470</c:v>
                </c:pt>
                <c:pt idx="22">
                  <c:v>319990</c:v>
                </c:pt>
                <c:pt idx="23">
                  <c:v>350520</c:v>
                </c:pt>
                <c:pt idx="24">
                  <c:v>394500</c:v>
                </c:pt>
                <c:pt idx="25">
                  <c:v>372230</c:v>
                </c:pt>
                <c:pt idx="26">
                  <c:v>354800</c:v>
                </c:pt>
                <c:pt idx="27">
                  <c:v>351110</c:v>
                </c:pt>
                <c:pt idx="28">
                  <c:v>380470</c:v>
                </c:pt>
                <c:pt idx="29">
                  <c:v>157600</c:v>
                </c:pt>
                <c:pt idx="30">
                  <c:v>494.22</c:v>
                </c:pt>
                <c:pt idx="31">
                  <c:v>77.417</c:v>
                </c:pt>
                <c:pt idx="32">
                  <c:v>41.274</c:v>
                </c:pt>
                <c:pt idx="33">
                  <c:v>34.745</c:v>
                </c:pt>
                <c:pt idx="34">
                  <c:v>30.483</c:v>
                </c:pt>
                <c:pt idx="35">
                  <c:v>37.291</c:v>
                </c:pt>
                <c:pt idx="36">
                  <c:v>33.848</c:v>
                </c:pt>
                <c:pt idx="37">
                  <c:v>31.15</c:v>
                </c:pt>
                <c:pt idx="38">
                  <c:v>34.936</c:v>
                </c:pt>
                <c:pt idx="39">
                  <c:v>32.682</c:v>
                </c:pt>
                <c:pt idx="40">
                  <c:v>30.566</c:v>
                </c:pt>
                <c:pt idx="41">
                  <c:v>28.717</c:v>
                </c:pt>
                <c:pt idx="42">
                  <c:v>42.797</c:v>
                </c:pt>
                <c:pt idx="43">
                  <c:v>43.03</c:v>
                </c:pt>
                <c:pt idx="44">
                  <c:v>40.219</c:v>
                </c:pt>
                <c:pt idx="45">
                  <c:v>23.315</c:v>
                </c:pt>
                <c:pt idx="46">
                  <c:v>39.122</c:v>
                </c:pt>
                <c:pt idx="47">
                  <c:v>38.215</c:v>
                </c:pt>
                <c:pt idx="48">
                  <c:v>37.5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CM3"</c:f>
              <c:strCache>
                <c:ptCount val="1"/>
                <c:pt idx="0">
                  <c:v>MCM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x!$H$3:$H$51</c:f>
              <c:numCache>
                <c:formatCode>General</c:formatCode>
                <c:ptCount val="49"/>
                <c:pt idx="0">
                  <c:v>0.4625</c:v>
                </c:pt>
                <c:pt idx="1">
                  <c:v>0.465972222222222</c:v>
                </c:pt>
                <c:pt idx="2">
                  <c:v>0.469444444444444</c:v>
                </c:pt>
                <c:pt idx="3">
                  <c:v>0.472916666666667</c:v>
                </c:pt>
                <c:pt idx="4">
                  <c:v>0.476388888888889</c:v>
                </c:pt>
                <c:pt idx="5">
                  <c:v>0.479861111111111</c:v>
                </c:pt>
                <c:pt idx="6">
                  <c:v>0.483333333333333</c:v>
                </c:pt>
                <c:pt idx="7">
                  <c:v>0.486805555555556</c:v>
                </c:pt>
                <c:pt idx="8">
                  <c:v>0.490277777777778</c:v>
                </c:pt>
                <c:pt idx="9">
                  <c:v>0.49375</c:v>
                </c:pt>
                <c:pt idx="10">
                  <c:v>0.497222222222222</c:v>
                </c:pt>
                <c:pt idx="11">
                  <c:v>0.500694444444444</c:v>
                </c:pt>
                <c:pt idx="12">
                  <c:v>0.504166666666667</c:v>
                </c:pt>
                <c:pt idx="13">
                  <c:v>0.507638888888889</c:v>
                </c:pt>
                <c:pt idx="14">
                  <c:v>0.511111111111111</c:v>
                </c:pt>
                <c:pt idx="15">
                  <c:v>0.514583333333333</c:v>
                </c:pt>
                <c:pt idx="16">
                  <c:v>0.518055555555556</c:v>
                </c:pt>
                <c:pt idx="17">
                  <c:v>0.521527777777778</c:v>
                </c:pt>
                <c:pt idx="18">
                  <c:v>0.525</c:v>
                </c:pt>
                <c:pt idx="19">
                  <c:v>0.528472222222222</c:v>
                </c:pt>
                <c:pt idx="20">
                  <c:v>0.531944444444444</c:v>
                </c:pt>
                <c:pt idx="21">
                  <c:v>0.535416666666667</c:v>
                </c:pt>
                <c:pt idx="22">
                  <c:v>0.538888888888889</c:v>
                </c:pt>
                <c:pt idx="23">
                  <c:v>0.542361111111111</c:v>
                </c:pt>
                <c:pt idx="24">
                  <c:v>0.545833333333333</c:v>
                </c:pt>
                <c:pt idx="25">
                  <c:v>0.549305555555556</c:v>
                </c:pt>
                <c:pt idx="26">
                  <c:v>0.552777777777778</c:v>
                </c:pt>
                <c:pt idx="27">
                  <c:v>0.55625</c:v>
                </c:pt>
                <c:pt idx="28">
                  <c:v>0.559722222222222</c:v>
                </c:pt>
                <c:pt idx="29">
                  <c:v>0.563194444444444</c:v>
                </c:pt>
                <c:pt idx="30">
                  <c:v>0.566666666666667</c:v>
                </c:pt>
                <c:pt idx="31">
                  <c:v>0.570138888888889</c:v>
                </c:pt>
                <c:pt idx="32">
                  <c:v>0.573611111111111</c:v>
                </c:pt>
                <c:pt idx="33">
                  <c:v>0.577083333333333</c:v>
                </c:pt>
                <c:pt idx="34">
                  <c:v>0.580555555555556</c:v>
                </c:pt>
                <c:pt idx="35">
                  <c:v>0.584027777777778</c:v>
                </c:pt>
                <c:pt idx="36">
                  <c:v>0.5875</c:v>
                </c:pt>
                <c:pt idx="37">
                  <c:v>0.590972222222222</c:v>
                </c:pt>
                <c:pt idx="38">
                  <c:v>0.594444444444444</c:v>
                </c:pt>
                <c:pt idx="39">
                  <c:v>0.597916666666667</c:v>
                </c:pt>
                <c:pt idx="40">
                  <c:v>0.601388888888889</c:v>
                </c:pt>
                <c:pt idx="41">
                  <c:v>0.604861111111111</c:v>
                </c:pt>
                <c:pt idx="42">
                  <c:v>0.608333333333333</c:v>
                </c:pt>
                <c:pt idx="43">
                  <c:v>0.611805555555556</c:v>
                </c:pt>
                <c:pt idx="44">
                  <c:v>0.615277777777778</c:v>
                </c:pt>
                <c:pt idx="45">
                  <c:v>0.61875</c:v>
                </c:pt>
                <c:pt idx="46">
                  <c:v>0.622222222222222</c:v>
                </c:pt>
                <c:pt idx="47">
                  <c:v>0.625694444444444</c:v>
                </c:pt>
                <c:pt idx="48">
                  <c:v>0.629166666666667</c:v>
                </c:pt>
              </c:numCache>
            </c:numRef>
          </c:xVal>
          <c:yVal>
            <c:numRef>
              <c:f>HOx!$N$3:$N$51</c:f>
              <c:numCache>
                <c:formatCode>General</c:formatCode>
                <c:ptCount val="49"/>
                <c:pt idx="0">
                  <c:v>0</c:v>
                </c:pt>
                <c:pt idx="1">
                  <c:v>11743000</c:v>
                </c:pt>
                <c:pt idx="2">
                  <c:v>11385000</c:v>
                </c:pt>
                <c:pt idx="3">
                  <c:v>9053000</c:v>
                </c:pt>
                <c:pt idx="4">
                  <c:v>6046700</c:v>
                </c:pt>
                <c:pt idx="5">
                  <c:v>5231800</c:v>
                </c:pt>
                <c:pt idx="6">
                  <c:v>5026700</c:v>
                </c:pt>
                <c:pt idx="7">
                  <c:v>5311000</c:v>
                </c:pt>
                <c:pt idx="8">
                  <c:v>4727100</c:v>
                </c:pt>
                <c:pt idx="9">
                  <c:v>3571700</c:v>
                </c:pt>
                <c:pt idx="10">
                  <c:v>3086400</c:v>
                </c:pt>
                <c:pt idx="11">
                  <c:v>2908600</c:v>
                </c:pt>
                <c:pt idx="12">
                  <c:v>2652500</c:v>
                </c:pt>
                <c:pt idx="13">
                  <c:v>2436600</c:v>
                </c:pt>
                <c:pt idx="14">
                  <c:v>1827700</c:v>
                </c:pt>
                <c:pt idx="15">
                  <c:v>1686500</c:v>
                </c:pt>
                <c:pt idx="16">
                  <c:v>1253700</c:v>
                </c:pt>
                <c:pt idx="17">
                  <c:v>1066300</c:v>
                </c:pt>
                <c:pt idx="18">
                  <c:v>1068100</c:v>
                </c:pt>
                <c:pt idx="19">
                  <c:v>855920</c:v>
                </c:pt>
                <c:pt idx="20">
                  <c:v>778090</c:v>
                </c:pt>
                <c:pt idx="21">
                  <c:v>576410</c:v>
                </c:pt>
                <c:pt idx="22">
                  <c:v>492580</c:v>
                </c:pt>
                <c:pt idx="23">
                  <c:v>455380</c:v>
                </c:pt>
                <c:pt idx="24">
                  <c:v>461760</c:v>
                </c:pt>
                <c:pt idx="25">
                  <c:v>426700</c:v>
                </c:pt>
                <c:pt idx="26">
                  <c:v>405490</c:v>
                </c:pt>
                <c:pt idx="27">
                  <c:v>399860</c:v>
                </c:pt>
                <c:pt idx="28">
                  <c:v>427080</c:v>
                </c:pt>
                <c:pt idx="29">
                  <c:v>198280</c:v>
                </c:pt>
                <c:pt idx="30">
                  <c:v>10984</c:v>
                </c:pt>
                <c:pt idx="31">
                  <c:v>9372.3</c:v>
                </c:pt>
                <c:pt idx="32">
                  <c:v>7110.2</c:v>
                </c:pt>
                <c:pt idx="33">
                  <c:v>5679.3</c:v>
                </c:pt>
                <c:pt idx="34">
                  <c:v>4853.6</c:v>
                </c:pt>
                <c:pt idx="35">
                  <c:v>4296</c:v>
                </c:pt>
                <c:pt idx="36">
                  <c:v>3847.6</c:v>
                </c:pt>
                <c:pt idx="37">
                  <c:v>3479.9</c:v>
                </c:pt>
                <c:pt idx="38">
                  <c:v>3197.8</c:v>
                </c:pt>
                <c:pt idx="39">
                  <c:v>2957.2</c:v>
                </c:pt>
                <c:pt idx="40">
                  <c:v>2752.5</c:v>
                </c:pt>
                <c:pt idx="41">
                  <c:v>2602.3</c:v>
                </c:pt>
                <c:pt idx="42">
                  <c:v>2557.6</c:v>
                </c:pt>
                <c:pt idx="43">
                  <c:v>2479.6</c:v>
                </c:pt>
                <c:pt idx="44">
                  <c:v>2406.9</c:v>
                </c:pt>
                <c:pt idx="45">
                  <c:v>2315.6</c:v>
                </c:pt>
                <c:pt idx="46">
                  <c:v>2018</c:v>
                </c:pt>
                <c:pt idx="47">
                  <c:v>1935.5</c:v>
                </c:pt>
                <c:pt idx="48">
                  <c:v>1898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IF2"</c:f>
              <c:strCache>
                <c:ptCount val="1"/>
                <c:pt idx="0">
                  <c:v>LIF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x!$E$3:$E$129</c:f>
              <c:numCache>
                <c:formatCode>General</c:formatCode>
                <c:ptCount val="127"/>
                <c:pt idx="0">
                  <c:v>0.435396412037037</c:v>
                </c:pt>
                <c:pt idx="1">
                  <c:v>0.436513310185185</c:v>
                </c:pt>
                <c:pt idx="2">
                  <c:v>0.437627314814815</c:v>
                </c:pt>
                <c:pt idx="3">
                  <c:v>0.438738425925926</c:v>
                </c:pt>
                <c:pt idx="4">
                  <c:v>0.439849537037037</c:v>
                </c:pt>
                <c:pt idx="5">
                  <c:v>0.440963541666667</c:v>
                </c:pt>
                <c:pt idx="6">
                  <c:v>0.442080439814815</c:v>
                </c:pt>
                <c:pt idx="7">
                  <c:v>0.443194444444445</c:v>
                </c:pt>
                <c:pt idx="8">
                  <c:v>0.444311342592593</c:v>
                </c:pt>
                <c:pt idx="9">
                  <c:v>0.445428240740741</c:v>
                </c:pt>
                <c:pt idx="10">
                  <c:v>0.446539351851852</c:v>
                </c:pt>
                <c:pt idx="11">
                  <c:v>0.447647569444444</c:v>
                </c:pt>
                <c:pt idx="12">
                  <c:v>0.448764467592593</c:v>
                </c:pt>
                <c:pt idx="13">
                  <c:v>0.449875578703704</c:v>
                </c:pt>
                <c:pt idx="14">
                  <c:v>0.450986689814815</c:v>
                </c:pt>
                <c:pt idx="15">
                  <c:v>0.452103587962963</c:v>
                </c:pt>
                <c:pt idx="16">
                  <c:v>0.453214699074074</c:v>
                </c:pt>
                <c:pt idx="17">
                  <c:v>0.454328703703704</c:v>
                </c:pt>
                <c:pt idx="18">
                  <c:v>0.455436921296296</c:v>
                </c:pt>
                <c:pt idx="19">
                  <c:v>0.456545138888889</c:v>
                </c:pt>
                <c:pt idx="20">
                  <c:v>0.457653356481482</c:v>
                </c:pt>
                <c:pt idx="21">
                  <c:v>0.458761574074074</c:v>
                </c:pt>
                <c:pt idx="22">
                  <c:v>0.459869791666667</c:v>
                </c:pt>
                <c:pt idx="23">
                  <c:v>0.460972222222222</c:v>
                </c:pt>
                <c:pt idx="24">
                  <c:v>0.462077546296296</c:v>
                </c:pt>
                <c:pt idx="25">
                  <c:v>0.463179976851852</c:v>
                </c:pt>
                <c:pt idx="26">
                  <c:v>0.464285300925926</c:v>
                </c:pt>
                <c:pt idx="27">
                  <c:v>0.465393518518519</c:v>
                </c:pt>
                <c:pt idx="28">
                  <c:v>0.466501736111111</c:v>
                </c:pt>
                <c:pt idx="29">
                  <c:v>0.467609953703704</c:v>
                </c:pt>
                <c:pt idx="30">
                  <c:v>0.468712384259259</c:v>
                </c:pt>
                <c:pt idx="31">
                  <c:v>0.469817708333333</c:v>
                </c:pt>
                <c:pt idx="32">
                  <c:v>0.470923032407407</c:v>
                </c:pt>
                <c:pt idx="33">
                  <c:v>0.472025462962963</c:v>
                </c:pt>
                <c:pt idx="34">
                  <c:v>0.473136574074074</c:v>
                </c:pt>
                <c:pt idx="35">
                  <c:v>0.474244791666667</c:v>
                </c:pt>
                <c:pt idx="36">
                  <c:v>0.475355902777778</c:v>
                </c:pt>
                <c:pt idx="37">
                  <c:v>0.476467013888889</c:v>
                </c:pt>
                <c:pt idx="38">
                  <c:v>0.477578125</c:v>
                </c:pt>
                <c:pt idx="39">
                  <c:v>0.478689236111111</c:v>
                </c:pt>
                <c:pt idx="40">
                  <c:v>0.479800347222222</c:v>
                </c:pt>
                <c:pt idx="41">
                  <c:v>0.480911458333333</c:v>
                </c:pt>
                <c:pt idx="42">
                  <c:v>0.482025462962963</c:v>
                </c:pt>
                <c:pt idx="43">
                  <c:v>0.483139467592593</c:v>
                </c:pt>
                <c:pt idx="44">
                  <c:v>0.484247685185185</c:v>
                </c:pt>
                <c:pt idx="45">
                  <c:v>0.485355902777778</c:v>
                </c:pt>
                <c:pt idx="46">
                  <c:v>0.486467013888889</c:v>
                </c:pt>
                <c:pt idx="47">
                  <c:v>0.487578125</c:v>
                </c:pt>
                <c:pt idx="48">
                  <c:v>0.488689236111111</c:v>
                </c:pt>
                <c:pt idx="49">
                  <c:v>0.489800347222222</c:v>
                </c:pt>
                <c:pt idx="50">
                  <c:v>0.490905671296296</c:v>
                </c:pt>
                <c:pt idx="51">
                  <c:v>0.492022569444445</c:v>
                </c:pt>
                <c:pt idx="52">
                  <c:v>0.493133680555556</c:v>
                </c:pt>
                <c:pt idx="53">
                  <c:v>0.494247685185185</c:v>
                </c:pt>
                <c:pt idx="54">
                  <c:v>0.495358796296296</c:v>
                </c:pt>
                <c:pt idx="55">
                  <c:v>0.496467013888889</c:v>
                </c:pt>
                <c:pt idx="56">
                  <c:v>0.497578125</c:v>
                </c:pt>
                <c:pt idx="57">
                  <c:v>0.498683449074074</c:v>
                </c:pt>
                <c:pt idx="58">
                  <c:v>0.499794560185185</c:v>
                </c:pt>
                <c:pt idx="59">
                  <c:v>0.500911458333333</c:v>
                </c:pt>
                <c:pt idx="60">
                  <c:v>0.502022569444444</c:v>
                </c:pt>
                <c:pt idx="61">
                  <c:v>0.504259259259259</c:v>
                </c:pt>
                <c:pt idx="62">
                  <c:v>0.50537037037037</c:v>
                </c:pt>
                <c:pt idx="63">
                  <c:v>0.506478587962963</c:v>
                </c:pt>
                <c:pt idx="64">
                  <c:v>0.507589699074074</c:v>
                </c:pt>
                <c:pt idx="65">
                  <c:v>0.50869212962963</c:v>
                </c:pt>
                <c:pt idx="66">
                  <c:v>0.509803240740741</c:v>
                </c:pt>
                <c:pt idx="67">
                  <c:v>0.510914351851852</c:v>
                </c:pt>
                <c:pt idx="68">
                  <c:v>0.512025462962963</c:v>
                </c:pt>
                <c:pt idx="69">
                  <c:v>0.513139467592593</c:v>
                </c:pt>
                <c:pt idx="70">
                  <c:v>0.514247685185185</c:v>
                </c:pt>
                <c:pt idx="71">
                  <c:v>0.515361689814815</c:v>
                </c:pt>
                <c:pt idx="72">
                  <c:v>0.516469907407407</c:v>
                </c:pt>
                <c:pt idx="73">
                  <c:v>0.517581018518519</c:v>
                </c:pt>
                <c:pt idx="74">
                  <c:v>0.518689236111111</c:v>
                </c:pt>
                <c:pt idx="75">
                  <c:v>0.519794560185185</c:v>
                </c:pt>
                <c:pt idx="76">
                  <c:v>0.520902777777778</c:v>
                </c:pt>
                <c:pt idx="77">
                  <c:v>0.52201099537037</c:v>
                </c:pt>
                <c:pt idx="78">
                  <c:v>0.523116319444444</c:v>
                </c:pt>
                <c:pt idx="79">
                  <c:v>0.524221643518518</c:v>
                </c:pt>
                <c:pt idx="80">
                  <c:v>0.525326967592593</c:v>
                </c:pt>
                <c:pt idx="81">
                  <c:v>0.526432291666667</c:v>
                </c:pt>
                <c:pt idx="82">
                  <c:v>0.527540509259259</c:v>
                </c:pt>
                <c:pt idx="83">
                  <c:v>0.528654513888889</c:v>
                </c:pt>
                <c:pt idx="84">
                  <c:v>0.529759837962963</c:v>
                </c:pt>
                <c:pt idx="85">
                  <c:v>0.530865162037037</c:v>
                </c:pt>
                <c:pt idx="86">
                  <c:v>0.531967592592593</c:v>
                </c:pt>
                <c:pt idx="87">
                  <c:v>0.533072916666667</c:v>
                </c:pt>
                <c:pt idx="88">
                  <c:v>0.534178240740741</c:v>
                </c:pt>
                <c:pt idx="89">
                  <c:v>0.535286458333333</c:v>
                </c:pt>
                <c:pt idx="90">
                  <c:v>0.536397569444444</c:v>
                </c:pt>
                <c:pt idx="91">
                  <c:v>0.537505787037037</c:v>
                </c:pt>
                <c:pt idx="92">
                  <c:v>0.538611111111111</c:v>
                </c:pt>
                <c:pt idx="93">
                  <c:v>0.539722222222222</c:v>
                </c:pt>
                <c:pt idx="94">
                  <c:v>0.540836226851852</c:v>
                </c:pt>
                <c:pt idx="95">
                  <c:v>0.541947337962963</c:v>
                </c:pt>
                <c:pt idx="96">
                  <c:v>0.543064236111111</c:v>
                </c:pt>
                <c:pt idx="97">
                  <c:v>0.544175347222222</c:v>
                </c:pt>
                <c:pt idx="98">
                  <c:v>0.545286458333333</c:v>
                </c:pt>
                <c:pt idx="99">
                  <c:v>0.546397569444444</c:v>
                </c:pt>
                <c:pt idx="100">
                  <c:v>0.547508680555556</c:v>
                </c:pt>
                <c:pt idx="101">
                  <c:v>0.548616898148148</c:v>
                </c:pt>
                <c:pt idx="102">
                  <c:v>0.550610532407407</c:v>
                </c:pt>
                <c:pt idx="103">
                  <c:v>0.55171875</c:v>
                </c:pt>
                <c:pt idx="104">
                  <c:v>0.552826967592593</c:v>
                </c:pt>
                <c:pt idx="105">
                  <c:v>0.553935185185185</c:v>
                </c:pt>
                <c:pt idx="106">
                  <c:v>0.555034722222222</c:v>
                </c:pt>
                <c:pt idx="107">
                  <c:v>0.556137152777778</c:v>
                </c:pt>
                <c:pt idx="108">
                  <c:v>0.557242476851852</c:v>
                </c:pt>
                <c:pt idx="109">
                  <c:v>0.558344907407407</c:v>
                </c:pt>
                <c:pt idx="110">
                  <c:v>0.559444444444444</c:v>
                </c:pt>
                <c:pt idx="111">
                  <c:v>0.560549768518519</c:v>
                </c:pt>
                <c:pt idx="112">
                  <c:v>0.561652199074074</c:v>
                </c:pt>
                <c:pt idx="113">
                  <c:v>0.56275462962963</c:v>
                </c:pt>
                <c:pt idx="114">
                  <c:v>0.563859953703704</c:v>
                </c:pt>
                <c:pt idx="115">
                  <c:v>0.564965277777778</c:v>
                </c:pt>
                <c:pt idx="116">
                  <c:v>0.566076388888889</c:v>
                </c:pt>
                <c:pt idx="117">
                  <c:v>0.567181712962963</c:v>
                </c:pt>
                <c:pt idx="118">
                  <c:v>0.568287037037037</c:v>
                </c:pt>
                <c:pt idx="119">
                  <c:v>0.569386574074074</c:v>
                </c:pt>
                <c:pt idx="120">
                  <c:v>0.57048900462963</c:v>
                </c:pt>
                <c:pt idx="121">
                  <c:v>0.571594328703704</c:v>
                </c:pt>
                <c:pt idx="122">
                  <c:v>0.572699652777778</c:v>
                </c:pt>
                <c:pt idx="123">
                  <c:v>0.573799189814815</c:v>
                </c:pt>
                <c:pt idx="124">
                  <c:v>0.574904513888889</c:v>
                </c:pt>
                <c:pt idx="125">
                  <c:v>0.576006944444444</c:v>
                </c:pt>
                <c:pt idx="126">
                  <c:v>0.577109375</c:v>
                </c:pt>
              </c:numCache>
            </c:numRef>
          </c:xVal>
          <c:yVal>
            <c:numRef>
              <c:f>HOx!$F$3:$F$129</c:f>
              <c:numCache>
                <c:formatCode>General</c:formatCode>
                <c:ptCount val="127"/>
                <c:pt idx="0">
                  <c:v>-2303428.32167832</c:v>
                </c:pt>
                <c:pt idx="1">
                  <c:v>134928.904428903</c:v>
                </c:pt>
                <c:pt idx="2">
                  <c:v>1371371.21212121</c:v>
                </c:pt>
                <c:pt idx="3">
                  <c:v>-1052130.53613054</c:v>
                </c:pt>
                <c:pt idx="4">
                  <c:v>746328.671328669</c:v>
                </c:pt>
                <c:pt idx="5">
                  <c:v>-1159480.18648019</c:v>
                </c:pt>
                <c:pt idx="6">
                  <c:v>-996668.414918415</c:v>
                </c:pt>
                <c:pt idx="7">
                  <c:v>-1738764.56876457</c:v>
                </c:pt>
                <c:pt idx="8">
                  <c:v>-773497.086247087</c:v>
                </c:pt>
                <c:pt idx="9">
                  <c:v>1185143.93939394</c:v>
                </c:pt>
                <c:pt idx="10">
                  <c:v>493929.487179487</c:v>
                </c:pt>
                <c:pt idx="11">
                  <c:v>682457.459207457</c:v>
                </c:pt>
                <c:pt idx="12">
                  <c:v>-4261.07226107161</c:v>
                </c:pt>
                <c:pt idx="13">
                  <c:v>-453062.354312352</c:v>
                </c:pt>
                <c:pt idx="14">
                  <c:v>1939062.35431235</c:v>
                </c:pt>
                <c:pt idx="15">
                  <c:v>-143472.610722611</c:v>
                </c:pt>
                <c:pt idx="16">
                  <c:v>3348428.9044289</c:v>
                </c:pt>
                <c:pt idx="17">
                  <c:v>-1585386.94638695</c:v>
                </c:pt>
                <c:pt idx="18">
                  <c:v>-651823.426573428</c:v>
                </c:pt>
                <c:pt idx="19">
                  <c:v>11996.5034965044</c:v>
                </c:pt>
                <c:pt idx="20">
                  <c:v>-45100.8158508163</c:v>
                </c:pt>
                <c:pt idx="21">
                  <c:v>1357755.24475524</c:v>
                </c:pt>
                <c:pt idx="22">
                  <c:v>-2932582.75058275</c:v>
                </c:pt>
                <c:pt idx="23">
                  <c:v>6188246.5034965</c:v>
                </c:pt>
                <c:pt idx="24">
                  <c:v>10528583.3333333</c:v>
                </c:pt>
                <c:pt idx="25">
                  <c:v>8219284.38228439</c:v>
                </c:pt>
                <c:pt idx="26">
                  <c:v>10745369.4638695</c:v>
                </c:pt>
                <c:pt idx="27">
                  <c:v>9791695.8041958</c:v>
                </c:pt>
                <c:pt idx="28">
                  <c:v>5712019.81351981</c:v>
                </c:pt>
                <c:pt idx="29">
                  <c:v>8377733.1002331</c:v>
                </c:pt>
                <c:pt idx="30">
                  <c:v>10723103.7296037</c:v>
                </c:pt>
                <c:pt idx="31">
                  <c:v>12103339.7435897</c:v>
                </c:pt>
                <c:pt idx="32">
                  <c:v>7596065.85081585</c:v>
                </c:pt>
                <c:pt idx="33">
                  <c:v>8484032.63403263</c:v>
                </c:pt>
                <c:pt idx="34">
                  <c:v>7073585.66433566</c:v>
                </c:pt>
                <c:pt idx="35">
                  <c:v>8453044.87179487</c:v>
                </c:pt>
                <c:pt idx="36">
                  <c:v>8192085.66433567</c:v>
                </c:pt>
                <c:pt idx="37">
                  <c:v>3952811.77156177</c:v>
                </c:pt>
                <c:pt idx="38">
                  <c:v>7415080.41958042</c:v>
                </c:pt>
                <c:pt idx="39">
                  <c:v>2906029.72027972</c:v>
                </c:pt>
                <c:pt idx="40">
                  <c:v>6572395.10489511</c:v>
                </c:pt>
                <c:pt idx="41">
                  <c:v>6964016.31701632</c:v>
                </c:pt>
                <c:pt idx="42">
                  <c:v>5956095.57109557</c:v>
                </c:pt>
                <c:pt idx="43">
                  <c:v>7337033.21678322</c:v>
                </c:pt>
                <c:pt idx="44">
                  <c:v>5010884.03263403</c:v>
                </c:pt>
                <c:pt idx="45">
                  <c:v>6188449.3006993</c:v>
                </c:pt>
                <c:pt idx="46">
                  <c:v>6123491.84149184</c:v>
                </c:pt>
                <c:pt idx="47">
                  <c:v>7721476.10722611</c:v>
                </c:pt>
                <c:pt idx="48">
                  <c:v>5984997.66899767</c:v>
                </c:pt>
                <c:pt idx="49">
                  <c:v>6259373.54312355</c:v>
                </c:pt>
                <c:pt idx="50">
                  <c:v>9185455.71095571</c:v>
                </c:pt>
                <c:pt idx="51">
                  <c:v>5267849.65034965</c:v>
                </c:pt>
                <c:pt idx="52">
                  <c:v>5631571.0955711</c:v>
                </c:pt>
                <c:pt idx="53">
                  <c:v>8297210.37296037</c:v>
                </c:pt>
                <c:pt idx="54">
                  <c:v>4958641.02564103</c:v>
                </c:pt>
                <c:pt idx="55">
                  <c:v>4174738.34498835</c:v>
                </c:pt>
                <c:pt idx="56">
                  <c:v>8790249.41724942</c:v>
                </c:pt>
                <c:pt idx="57">
                  <c:v>2545842.07459207</c:v>
                </c:pt>
                <c:pt idx="58">
                  <c:v>3255423.65967366</c:v>
                </c:pt>
                <c:pt idx="59">
                  <c:v>4452780.88578089</c:v>
                </c:pt>
                <c:pt idx="60">
                  <c:v>7440882.28438228</c:v>
                </c:pt>
                <c:pt idx="61">
                  <c:v>3253792.54079254</c:v>
                </c:pt>
                <c:pt idx="62">
                  <c:v>6487275.64102564</c:v>
                </c:pt>
                <c:pt idx="63">
                  <c:v>4016203.37995338</c:v>
                </c:pt>
                <c:pt idx="64">
                  <c:v>5795204.54545455</c:v>
                </c:pt>
                <c:pt idx="65">
                  <c:v>2034881.7016317</c:v>
                </c:pt>
                <c:pt idx="66">
                  <c:v>5333466.78321678</c:v>
                </c:pt>
                <c:pt idx="67">
                  <c:v>5336366.55011655</c:v>
                </c:pt>
                <c:pt idx="68">
                  <c:v>4905464.45221445</c:v>
                </c:pt>
                <c:pt idx="69">
                  <c:v>3985958.04195804</c:v>
                </c:pt>
                <c:pt idx="70">
                  <c:v>5833600.23310023</c:v>
                </c:pt>
                <c:pt idx="71">
                  <c:v>3220125.87412588</c:v>
                </c:pt>
                <c:pt idx="72">
                  <c:v>2348240.67599067</c:v>
                </c:pt>
                <c:pt idx="73">
                  <c:v>2559860.13986014</c:v>
                </c:pt>
                <c:pt idx="74">
                  <c:v>2269623.54312354</c:v>
                </c:pt>
                <c:pt idx="75">
                  <c:v>2558071.67832168</c:v>
                </c:pt>
                <c:pt idx="76">
                  <c:v>1677089.74358974</c:v>
                </c:pt>
                <c:pt idx="77">
                  <c:v>3165289.04428905</c:v>
                </c:pt>
                <c:pt idx="78">
                  <c:v>4591588.57808858</c:v>
                </c:pt>
                <c:pt idx="79">
                  <c:v>7976222.61072261</c:v>
                </c:pt>
                <c:pt idx="80">
                  <c:v>4540409.67365967</c:v>
                </c:pt>
                <c:pt idx="81">
                  <c:v>5928833.33333333</c:v>
                </c:pt>
                <c:pt idx="82">
                  <c:v>4739072.26107226</c:v>
                </c:pt>
                <c:pt idx="83">
                  <c:v>3460693.47319347</c:v>
                </c:pt>
                <c:pt idx="84">
                  <c:v>2173170.16317016</c:v>
                </c:pt>
                <c:pt idx="85">
                  <c:v>1737398.01864802</c:v>
                </c:pt>
                <c:pt idx="86">
                  <c:v>4700101.3986014</c:v>
                </c:pt>
                <c:pt idx="87">
                  <c:v>3762800.6993007</c:v>
                </c:pt>
                <c:pt idx="88">
                  <c:v>4863819.34731935</c:v>
                </c:pt>
                <c:pt idx="89">
                  <c:v>5385906.17715618</c:v>
                </c:pt>
                <c:pt idx="90">
                  <c:v>2753714.45221445</c:v>
                </c:pt>
                <c:pt idx="91">
                  <c:v>3082646.85314685</c:v>
                </c:pt>
                <c:pt idx="92">
                  <c:v>2247472.61072261</c:v>
                </c:pt>
                <c:pt idx="93">
                  <c:v>3357913.17016317</c:v>
                </c:pt>
                <c:pt idx="94">
                  <c:v>5411234.26573427</c:v>
                </c:pt>
                <c:pt idx="95">
                  <c:v>2681166.66666667</c:v>
                </c:pt>
                <c:pt idx="96">
                  <c:v>1992347.31934732</c:v>
                </c:pt>
                <c:pt idx="97">
                  <c:v>4551259.90675991</c:v>
                </c:pt>
                <c:pt idx="98">
                  <c:v>4507294.28904429</c:v>
                </c:pt>
                <c:pt idx="99">
                  <c:v>2156541.37529137</c:v>
                </c:pt>
                <c:pt idx="100">
                  <c:v>3830677.73892774</c:v>
                </c:pt>
                <c:pt idx="101">
                  <c:v>2157850.81585082</c:v>
                </c:pt>
                <c:pt idx="102">
                  <c:v>2066833.93939394</c:v>
                </c:pt>
                <c:pt idx="103">
                  <c:v>4510660.60606061</c:v>
                </c:pt>
                <c:pt idx="104">
                  <c:v>2957955.15151515</c:v>
                </c:pt>
                <c:pt idx="105">
                  <c:v>1698272.12121212</c:v>
                </c:pt>
                <c:pt idx="106">
                  <c:v>3330228.48484849</c:v>
                </c:pt>
                <c:pt idx="107">
                  <c:v>3203343.63636364</c:v>
                </c:pt>
                <c:pt idx="108">
                  <c:v>3302130.3030303</c:v>
                </c:pt>
                <c:pt idx="109">
                  <c:v>6102923.03030303</c:v>
                </c:pt>
                <c:pt idx="110">
                  <c:v>3157811.51515151</c:v>
                </c:pt>
                <c:pt idx="111">
                  <c:v>3210198.18181818</c:v>
                </c:pt>
                <c:pt idx="112">
                  <c:v>5042806.06060606</c:v>
                </c:pt>
                <c:pt idx="113">
                  <c:v>1730081.81818182</c:v>
                </c:pt>
                <c:pt idx="114">
                  <c:v>2832727.27272727</c:v>
                </c:pt>
                <c:pt idx="115">
                  <c:v>758459.393939398</c:v>
                </c:pt>
                <c:pt idx="116">
                  <c:v>32275.7575757555</c:v>
                </c:pt>
                <c:pt idx="117">
                  <c:v>-991435.757575757</c:v>
                </c:pt>
                <c:pt idx="118">
                  <c:v>-607195.75757576</c:v>
                </c:pt>
                <c:pt idx="119">
                  <c:v>1134395.75757576</c:v>
                </c:pt>
                <c:pt idx="120">
                  <c:v>1969370.3030303</c:v>
                </c:pt>
                <c:pt idx="121">
                  <c:v>1461889.09090909</c:v>
                </c:pt>
                <c:pt idx="122">
                  <c:v>-721037.575757578</c:v>
                </c:pt>
                <c:pt idx="123">
                  <c:v>-522987.87878788</c:v>
                </c:pt>
                <c:pt idx="124">
                  <c:v>-194765.454545453</c:v>
                </c:pt>
                <c:pt idx="125">
                  <c:v>432672.12121212</c:v>
                </c:pt>
                <c:pt idx="126">
                  <c:v>-299899.393939392</c:v>
                </c:pt>
              </c:numCache>
            </c:numRef>
          </c:yVal>
          <c:smooth val="0"/>
        </c:ser>
        <c:axId val="39861083"/>
        <c:axId val="72281595"/>
      </c:scatterChart>
      <c:scatterChart>
        <c:scatterStyle val="lineMarker"/>
        <c:varyColors val="0"/>
        <c:ser>
          <c:idx val="3"/>
          <c:order val="3"/>
          <c:tx>
            <c:strRef>
              <c:f>"LIF"</c:f>
              <c:strCache>
                <c:ptCount val="1"/>
                <c:pt idx="0">
                  <c:v>LIF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x!$A$3:$A$129</c:f>
              <c:numCache>
                <c:formatCode>General</c:formatCode>
                <c:ptCount val="127"/>
                <c:pt idx="0">
                  <c:v>0.435375</c:v>
                </c:pt>
                <c:pt idx="1">
                  <c:v>0.4365</c:v>
                </c:pt>
                <c:pt idx="2">
                  <c:v>0.437625</c:v>
                </c:pt>
                <c:pt idx="3">
                  <c:v>0.43875</c:v>
                </c:pt>
                <c:pt idx="4">
                  <c:v>0.439833333333333</c:v>
                </c:pt>
                <c:pt idx="5">
                  <c:v>0.440958333333333</c:v>
                </c:pt>
                <c:pt idx="6">
                  <c:v>0.442083333333333</c:v>
                </c:pt>
                <c:pt idx="7">
                  <c:v>0.443208333333333</c:v>
                </c:pt>
                <c:pt idx="8">
                  <c:v>0.444291666666667</c:v>
                </c:pt>
                <c:pt idx="9">
                  <c:v>0.445416666666667</c:v>
                </c:pt>
                <c:pt idx="10">
                  <c:v>0.446541666666667</c:v>
                </c:pt>
                <c:pt idx="11">
                  <c:v>0.447666666666667</c:v>
                </c:pt>
                <c:pt idx="12">
                  <c:v>0.44875</c:v>
                </c:pt>
                <c:pt idx="13">
                  <c:v>0.449875</c:v>
                </c:pt>
                <c:pt idx="14">
                  <c:v>0.451</c:v>
                </c:pt>
                <c:pt idx="15">
                  <c:v>0.452125</c:v>
                </c:pt>
                <c:pt idx="16">
                  <c:v>0.453208333333333</c:v>
                </c:pt>
                <c:pt idx="17">
                  <c:v>0.454333333333333</c:v>
                </c:pt>
                <c:pt idx="18">
                  <c:v>0.455458333333333</c:v>
                </c:pt>
                <c:pt idx="19">
                  <c:v>0.456541666666667</c:v>
                </c:pt>
                <c:pt idx="20">
                  <c:v>0.457666666666667</c:v>
                </c:pt>
                <c:pt idx="21">
                  <c:v>0.45875</c:v>
                </c:pt>
                <c:pt idx="22">
                  <c:v>0.459875</c:v>
                </c:pt>
                <c:pt idx="23">
                  <c:v>0.460958333333333</c:v>
                </c:pt>
                <c:pt idx="24">
                  <c:v>0.462083333333333</c:v>
                </c:pt>
                <c:pt idx="25">
                  <c:v>0.463166666666667</c:v>
                </c:pt>
                <c:pt idx="26">
                  <c:v>0.464291666666667</c:v>
                </c:pt>
                <c:pt idx="27">
                  <c:v>0.465375</c:v>
                </c:pt>
                <c:pt idx="28">
                  <c:v>0.4665</c:v>
                </c:pt>
                <c:pt idx="29">
                  <c:v>0.467625</c:v>
                </c:pt>
                <c:pt idx="30">
                  <c:v>0.468708333333333</c:v>
                </c:pt>
                <c:pt idx="31">
                  <c:v>0.469833333333333</c:v>
                </c:pt>
                <c:pt idx="32">
                  <c:v>0.470916666666667</c:v>
                </c:pt>
                <c:pt idx="33">
                  <c:v>0.472041666666667</c:v>
                </c:pt>
                <c:pt idx="34">
                  <c:v>0.473125</c:v>
                </c:pt>
                <c:pt idx="35">
                  <c:v>0.47425</c:v>
                </c:pt>
                <c:pt idx="36">
                  <c:v>0.475375</c:v>
                </c:pt>
                <c:pt idx="37">
                  <c:v>0.476458333333333</c:v>
                </c:pt>
                <c:pt idx="38">
                  <c:v>0.477583333333333</c:v>
                </c:pt>
                <c:pt idx="39">
                  <c:v>0.478708333333333</c:v>
                </c:pt>
                <c:pt idx="40">
                  <c:v>0.479791666666667</c:v>
                </c:pt>
                <c:pt idx="41">
                  <c:v>0.480916666666667</c:v>
                </c:pt>
                <c:pt idx="42">
                  <c:v>0.482041666666667</c:v>
                </c:pt>
                <c:pt idx="43">
                  <c:v>0.483125</c:v>
                </c:pt>
                <c:pt idx="44">
                  <c:v>0.48425</c:v>
                </c:pt>
                <c:pt idx="45">
                  <c:v>0.485375</c:v>
                </c:pt>
                <c:pt idx="46">
                  <c:v>0.486458333333333</c:v>
                </c:pt>
                <c:pt idx="47">
                  <c:v>0.487583333333333</c:v>
                </c:pt>
                <c:pt idx="48">
                  <c:v>0.488708333333333</c:v>
                </c:pt>
                <c:pt idx="49">
                  <c:v>0.489791666666667</c:v>
                </c:pt>
                <c:pt idx="50">
                  <c:v>0.490916666666667</c:v>
                </c:pt>
                <c:pt idx="51">
                  <c:v>0.492041666666667</c:v>
                </c:pt>
                <c:pt idx="52">
                  <c:v>0.493125</c:v>
                </c:pt>
                <c:pt idx="53">
                  <c:v>0.49425</c:v>
                </c:pt>
                <c:pt idx="54">
                  <c:v>0.495375</c:v>
                </c:pt>
                <c:pt idx="55">
                  <c:v>0.496458333333333</c:v>
                </c:pt>
                <c:pt idx="56">
                  <c:v>0.497583333333333</c:v>
                </c:pt>
                <c:pt idx="57">
                  <c:v>0.498666666666667</c:v>
                </c:pt>
                <c:pt idx="58">
                  <c:v>0.499791666666667</c:v>
                </c:pt>
                <c:pt idx="59">
                  <c:v>0.500916666666667</c:v>
                </c:pt>
                <c:pt idx="60">
                  <c:v>0.502041666666667</c:v>
                </c:pt>
                <c:pt idx="61">
                  <c:v>0.50425</c:v>
                </c:pt>
                <c:pt idx="62">
                  <c:v>0.505375</c:v>
                </c:pt>
                <c:pt idx="63">
                  <c:v>0.5065</c:v>
                </c:pt>
                <c:pt idx="64">
                  <c:v>0.507583333333333</c:v>
                </c:pt>
                <c:pt idx="65">
                  <c:v>0.508708333333333</c:v>
                </c:pt>
                <c:pt idx="66">
                  <c:v>0.509791666666667</c:v>
                </c:pt>
                <c:pt idx="67">
                  <c:v>0.510916666666667</c:v>
                </c:pt>
                <c:pt idx="68">
                  <c:v>0.512041666666667</c:v>
                </c:pt>
                <c:pt idx="69">
                  <c:v>0.513125</c:v>
                </c:pt>
                <c:pt idx="70">
                  <c:v>0.51425</c:v>
                </c:pt>
                <c:pt idx="71">
                  <c:v>0.515375</c:v>
                </c:pt>
                <c:pt idx="72">
                  <c:v>0.516458333333333</c:v>
                </c:pt>
                <c:pt idx="73">
                  <c:v>0.517583333333333</c:v>
                </c:pt>
                <c:pt idx="74">
                  <c:v>0.518708333333333</c:v>
                </c:pt>
                <c:pt idx="75">
                  <c:v>0.519791666666667</c:v>
                </c:pt>
                <c:pt idx="76">
                  <c:v>0.520916666666667</c:v>
                </c:pt>
                <c:pt idx="77">
                  <c:v>0.522</c:v>
                </c:pt>
                <c:pt idx="78">
                  <c:v>0.523125</c:v>
                </c:pt>
                <c:pt idx="79">
                  <c:v>0.524208333333333</c:v>
                </c:pt>
                <c:pt idx="80">
                  <c:v>0.525333333333333</c:v>
                </c:pt>
                <c:pt idx="81">
                  <c:v>0.526416666666667</c:v>
                </c:pt>
                <c:pt idx="82">
                  <c:v>0.527541666666667</c:v>
                </c:pt>
                <c:pt idx="83">
                  <c:v>0.528666666666667</c:v>
                </c:pt>
                <c:pt idx="84">
                  <c:v>0.52975</c:v>
                </c:pt>
                <c:pt idx="85">
                  <c:v>0.530875</c:v>
                </c:pt>
                <c:pt idx="86">
                  <c:v>0.531958333333333</c:v>
                </c:pt>
                <c:pt idx="87">
                  <c:v>0.533083333333333</c:v>
                </c:pt>
                <c:pt idx="88">
                  <c:v>0.534166666666667</c:v>
                </c:pt>
                <c:pt idx="89">
                  <c:v>0.535291666666667</c:v>
                </c:pt>
                <c:pt idx="90">
                  <c:v>0.536416666666667</c:v>
                </c:pt>
                <c:pt idx="91">
                  <c:v>0.5375</c:v>
                </c:pt>
                <c:pt idx="92">
                  <c:v>0.538625</c:v>
                </c:pt>
                <c:pt idx="93">
                  <c:v>0.539708333333333</c:v>
                </c:pt>
                <c:pt idx="94">
                  <c:v>0.540833333333333</c:v>
                </c:pt>
                <c:pt idx="95">
                  <c:v>0.541958333333333</c:v>
                </c:pt>
                <c:pt idx="96">
                  <c:v>0.543083333333333</c:v>
                </c:pt>
                <c:pt idx="97">
                  <c:v>0.544166666666667</c:v>
                </c:pt>
                <c:pt idx="98">
                  <c:v>0.545291666666667</c:v>
                </c:pt>
                <c:pt idx="99">
                  <c:v>0.546416666666667</c:v>
                </c:pt>
                <c:pt idx="100">
                  <c:v>0.5475</c:v>
                </c:pt>
                <c:pt idx="101">
                  <c:v>0.548625</c:v>
                </c:pt>
                <c:pt idx="102">
                  <c:v>0.550625</c:v>
                </c:pt>
                <c:pt idx="103">
                  <c:v>0.551708333333333</c:v>
                </c:pt>
                <c:pt idx="104">
                  <c:v>0.552833333333333</c:v>
                </c:pt>
                <c:pt idx="105">
                  <c:v>0.553916666666667</c:v>
                </c:pt>
                <c:pt idx="106">
                  <c:v>0.555041666666667</c:v>
                </c:pt>
                <c:pt idx="107">
                  <c:v>0.556125</c:v>
                </c:pt>
                <c:pt idx="108">
                  <c:v>0.55725</c:v>
                </c:pt>
                <c:pt idx="109">
                  <c:v>0.558333333333333</c:v>
                </c:pt>
                <c:pt idx="110">
                  <c:v>0.559458333333333</c:v>
                </c:pt>
                <c:pt idx="111">
                  <c:v>0.560541666666667</c:v>
                </c:pt>
                <c:pt idx="112">
                  <c:v>0.561666666666667</c:v>
                </c:pt>
                <c:pt idx="113">
                  <c:v>0.56275</c:v>
                </c:pt>
                <c:pt idx="114">
                  <c:v>0.563875</c:v>
                </c:pt>
                <c:pt idx="115">
                  <c:v>0.564958333333333</c:v>
                </c:pt>
                <c:pt idx="116">
                  <c:v>0.566083333333333</c:v>
                </c:pt>
                <c:pt idx="117">
                  <c:v>0.567208333333333</c:v>
                </c:pt>
                <c:pt idx="118">
                  <c:v>0.568291666666667</c:v>
                </c:pt>
                <c:pt idx="119">
                  <c:v>0.569375</c:v>
                </c:pt>
                <c:pt idx="120">
                  <c:v>0.5705</c:v>
                </c:pt>
                <c:pt idx="121">
                  <c:v>0.571583333333333</c:v>
                </c:pt>
                <c:pt idx="122">
                  <c:v>0.572708333333333</c:v>
                </c:pt>
                <c:pt idx="123">
                  <c:v>0.573791666666667</c:v>
                </c:pt>
                <c:pt idx="124">
                  <c:v>0.574916666666667</c:v>
                </c:pt>
                <c:pt idx="125">
                  <c:v>0.576</c:v>
                </c:pt>
                <c:pt idx="126">
                  <c:v>0.577125</c:v>
                </c:pt>
              </c:numCache>
            </c:numRef>
          </c:xVal>
          <c:yVal>
            <c:numRef>
              <c:f>HOx!$C$3:$C$129</c:f>
              <c:numCache>
                <c:formatCode>General</c:formatCode>
                <c:ptCount val="127"/>
                <c:pt idx="0">
                  <c:v>-9.354E-005</c:v>
                </c:pt>
                <c:pt idx="1">
                  <c:v>5.48E-006</c:v>
                </c:pt>
                <c:pt idx="2">
                  <c:v>5.569E-005</c:v>
                </c:pt>
                <c:pt idx="3">
                  <c:v>-4.273E-005</c:v>
                </c:pt>
                <c:pt idx="4">
                  <c:v>3.031E-005</c:v>
                </c:pt>
                <c:pt idx="5">
                  <c:v>-4.709E-005</c:v>
                </c:pt>
                <c:pt idx="6">
                  <c:v>-4.048E-005</c:v>
                </c:pt>
                <c:pt idx="7">
                  <c:v>-7.061E-005</c:v>
                </c:pt>
                <c:pt idx="8">
                  <c:v>-3.141E-005</c:v>
                </c:pt>
                <c:pt idx="9">
                  <c:v>4.813E-005</c:v>
                </c:pt>
                <c:pt idx="10">
                  <c:v>2.006E-005</c:v>
                </c:pt>
                <c:pt idx="11">
                  <c:v>2.772E-005</c:v>
                </c:pt>
                <c:pt idx="12">
                  <c:v>-1.73E-007</c:v>
                </c:pt>
                <c:pt idx="13">
                  <c:v>-1.84E-005</c:v>
                </c:pt>
                <c:pt idx="14">
                  <c:v>7.875E-005</c:v>
                </c:pt>
                <c:pt idx="15">
                  <c:v>-5.827E-006</c:v>
                </c:pt>
                <c:pt idx="16">
                  <c:v>0.000136</c:v>
                </c:pt>
                <c:pt idx="17">
                  <c:v>-6.438E-005</c:v>
                </c:pt>
                <c:pt idx="18">
                  <c:v>-2.647E-005</c:v>
                </c:pt>
                <c:pt idx="19">
                  <c:v>4.872E-007</c:v>
                </c:pt>
                <c:pt idx="20">
                  <c:v>-1.832E-006</c:v>
                </c:pt>
                <c:pt idx="21">
                  <c:v>5.514E-005</c:v>
                </c:pt>
                <c:pt idx="22">
                  <c:v>-0.0001191</c:v>
                </c:pt>
                <c:pt idx="23">
                  <c:v>0.0002513</c:v>
                </c:pt>
                <c:pt idx="24">
                  <c:v>0.0004276</c:v>
                </c:pt>
                <c:pt idx="25">
                  <c:v>0.0003338</c:v>
                </c:pt>
                <c:pt idx="26">
                  <c:v>0.0004364</c:v>
                </c:pt>
                <c:pt idx="27">
                  <c:v>0.0003976</c:v>
                </c:pt>
                <c:pt idx="28">
                  <c:v>0.000232</c:v>
                </c:pt>
                <c:pt idx="29">
                  <c:v>0.0003402</c:v>
                </c:pt>
                <c:pt idx="30">
                  <c:v>0.0004355</c:v>
                </c:pt>
                <c:pt idx="31">
                  <c:v>0.0004915</c:v>
                </c:pt>
                <c:pt idx="32">
                  <c:v>0.0003085</c:v>
                </c:pt>
                <c:pt idx="33">
                  <c:v>0.0003445</c:v>
                </c:pt>
                <c:pt idx="34">
                  <c:v>0.0002873</c:v>
                </c:pt>
                <c:pt idx="35">
                  <c:v>0.0003433</c:v>
                </c:pt>
                <c:pt idx="36">
                  <c:v>0.0003327</c:v>
                </c:pt>
                <c:pt idx="37">
                  <c:v>0.0001605</c:v>
                </c:pt>
                <c:pt idx="38">
                  <c:v>0.0003011</c:v>
                </c:pt>
                <c:pt idx="39">
                  <c:v>0.000118</c:v>
                </c:pt>
                <c:pt idx="40">
                  <c:v>0.0002669</c:v>
                </c:pt>
                <c:pt idx="41">
                  <c:v>0.0002828</c:v>
                </c:pt>
                <c:pt idx="42">
                  <c:v>0.0002419</c:v>
                </c:pt>
                <c:pt idx="43">
                  <c:v>0.000298</c:v>
                </c:pt>
                <c:pt idx="44">
                  <c:v>0.0002035</c:v>
                </c:pt>
                <c:pt idx="45">
                  <c:v>0.0002513</c:v>
                </c:pt>
                <c:pt idx="46">
                  <c:v>0.0002487</c:v>
                </c:pt>
                <c:pt idx="47">
                  <c:v>0.0003136</c:v>
                </c:pt>
                <c:pt idx="48">
                  <c:v>0.0002431</c:v>
                </c:pt>
                <c:pt idx="49">
                  <c:v>0.0002542</c:v>
                </c:pt>
                <c:pt idx="50">
                  <c:v>0.000373</c:v>
                </c:pt>
                <c:pt idx="51">
                  <c:v>0.0002139</c:v>
                </c:pt>
                <c:pt idx="52">
                  <c:v>0.0002287</c:v>
                </c:pt>
                <c:pt idx="53">
                  <c:v>0.000337</c:v>
                </c:pt>
                <c:pt idx="54">
                  <c:v>0.0002014</c:v>
                </c:pt>
                <c:pt idx="55">
                  <c:v>0.0001695</c:v>
                </c:pt>
                <c:pt idx="56">
                  <c:v>0.000357</c:v>
                </c:pt>
                <c:pt idx="57">
                  <c:v>0.0001034</c:v>
                </c:pt>
                <c:pt idx="58">
                  <c:v>0.0001322</c:v>
                </c:pt>
                <c:pt idx="59">
                  <c:v>0.0001808</c:v>
                </c:pt>
                <c:pt idx="60">
                  <c:v>0.0003022</c:v>
                </c:pt>
                <c:pt idx="61">
                  <c:v>0.0001321</c:v>
                </c:pt>
                <c:pt idx="62">
                  <c:v>0.0002635</c:v>
                </c:pt>
                <c:pt idx="63">
                  <c:v>0.0001631</c:v>
                </c:pt>
                <c:pt idx="64">
                  <c:v>0.0002353</c:v>
                </c:pt>
                <c:pt idx="65">
                  <c:v>8.264E-005</c:v>
                </c:pt>
                <c:pt idx="66">
                  <c:v>0.0002166</c:v>
                </c:pt>
                <c:pt idx="67">
                  <c:v>0.0002167</c:v>
                </c:pt>
                <c:pt idx="68">
                  <c:v>0.0001992</c:v>
                </c:pt>
                <c:pt idx="69">
                  <c:v>0.0001619</c:v>
                </c:pt>
                <c:pt idx="70">
                  <c:v>0.0002369</c:v>
                </c:pt>
                <c:pt idx="71">
                  <c:v>0.0001308</c:v>
                </c:pt>
                <c:pt idx="72">
                  <c:v>9.536E-005</c:v>
                </c:pt>
                <c:pt idx="73">
                  <c:v>0.000104</c:v>
                </c:pt>
                <c:pt idx="74">
                  <c:v>9.217E-005</c:v>
                </c:pt>
                <c:pt idx="75">
                  <c:v>0.0001039</c:v>
                </c:pt>
                <c:pt idx="76">
                  <c:v>6.811E-005</c:v>
                </c:pt>
                <c:pt idx="77">
                  <c:v>0.0001285</c:v>
                </c:pt>
                <c:pt idx="78">
                  <c:v>0.0001865</c:v>
                </c:pt>
                <c:pt idx="79">
                  <c:v>0.0003239</c:v>
                </c:pt>
                <c:pt idx="80">
                  <c:v>0.0001844</c:v>
                </c:pt>
                <c:pt idx="81">
                  <c:v>0.0002408</c:v>
                </c:pt>
                <c:pt idx="82">
                  <c:v>0.0001925</c:v>
                </c:pt>
                <c:pt idx="83">
                  <c:v>0.0001405</c:v>
                </c:pt>
                <c:pt idx="84">
                  <c:v>8.825E-005</c:v>
                </c:pt>
                <c:pt idx="85">
                  <c:v>7.056E-005</c:v>
                </c:pt>
                <c:pt idx="86">
                  <c:v>0.0001909</c:v>
                </c:pt>
                <c:pt idx="87">
                  <c:v>0.0001528</c:v>
                </c:pt>
                <c:pt idx="88">
                  <c:v>0.0001975</c:v>
                </c:pt>
                <c:pt idx="89">
                  <c:v>0.0002187</c:v>
                </c:pt>
                <c:pt idx="90">
                  <c:v>0.0001118</c:v>
                </c:pt>
                <c:pt idx="91">
                  <c:v>0.0001252</c:v>
                </c:pt>
                <c:pt idx="92">
                  <c:v>9.127E-005</c:v>
                </c:pt>
                <c:pt idx="93">
                  <c:v>0.0001364</c:v>
                </c:pt>
                <c:pt idx="94">
                  <c:v>0.0002198</c:v>
                </c:pt>
                <c:pt idx="95">
                  <c:v>0.0001089</c:v>
                </c:pt>
                <c:pt idx="96">
                  <c:v>8.091E-005</c:v>
                </c:pt>
                <c:pt idx="97">
                  <c:v>0.0001848</c:v>
                </c:pt>
                <c:pt idx="98">
                  <c:v>0.000183</c:v>
                </c:pt>
                <c:pt idx="99">
                  <c:v>8.758E-005</c:v>
                </c:pt>
                <c:pt idx="100">
                  <c:v>0.0001556</c:v>
                </c:pt>
                <c:pt idx="101">
                  <c:v>8.763E-005</c:v>
                </c:pt>
                <c:pt idx="102">
                  <c:v>8.394E-005</c:v>
                </c:pt>
                <c:pt idx="103">
                  <c:v>0.0001832</c:v>
                </c:pt>
                <c:pt idx="104">
                  <c:v>0.0001201</c:v>
                </c:pt>
                <c:pt idx="105">
                  <c:v>6.897E-005</c:v>
                </c:pt>
                <c:pt idx="106">
                  <c:v>0.0001352</c:v>
                </c:pt>
                <c:pt idx="107">
                  <c:v>0.0001301</c:v>
                </c:pt>
                <c:pt idx="108">
                  <c:v>0.0001341</c:v>
                </c:pt>
                <c:pt idx="109">
                  <c:v>0.0002478</c:v>
                </c:pt>
                <c:pt idx="110">
                  <c:v>0.0001282</c:v>
                </c:pt>
                <c:pt idx="111">
                  <c:v>0.0001304</c:v>
                </c:pt>
                <c:pt idx="112">
                  <c:v>0.0002048</c:v>
                </c:pt>
                <c:pt idx="113">
                  <c:v>7.026E-005</c:v>
                </c:pt>
                <c:pt idx="114">
                  <c:v>0.000115</c:v>
                </c:pt>
                <c:pt idx="115">
                  <c:v>3.08E-005</c:v>
                </c:pt>
                <c:pt idx="116">
                  <c:v>1.311E-006</c:v>
                </c:pt>
                <c:pt idx="117">
                  <c:v>-4.026E-005</c:v>
                </c:pt>
                <c:pt idx="118">
                  <c:v>-2.466E-005</c:v>
                </c:pt>
                <c:pt idx="119">
                  <c:v>4.607E-005</c:v>
                </c:pt>
                <c:pt idx="120">
                  <c:v>7.998E-005</c:v>
                </c:pt>
                <c:pt idx="121">
                  <c:v>5.937E-005</c:v>
                </c:pt>
                <c:pt idx="122">
                  <c:v>-2.928E-005</c:v>
                </c:pt>
                <c:pt idx="123">
                  <c:v>-2.124E-005</c:v>
                </c:pt>
                <c:pt idx="124">
                  <c:v>-7.91E-006</c:v>
                </c:pt>
                <c:pt idx="125">
                  <c:v>1.757E-005</c:v>
                </c:pt>
                <c:pt idx="126">
                  <c:v>-1.218E-005</c:v>
                </c:pt>
              </c:numCache>
            </c:numRef>
          </c:yVal>
          <c:smooth val="0"/>
        </c:ser>
        <c:axId val="60718418"/>
        <c:axId val="9928589"/>
      </c:scatterChart>
      <c:valAx>
        <c:axId val="39861083"/>
        <c:scaling>
          <c:orientation val="minMax"/>
          <c:max val="0.7"/>
          <c:min val="0.41677"/>
        </c:scaling>
        <c:delete val="0"/>
        <c:axPos val="b"/>
        <c:numFmt formatCode="[$-F400]h:mm:ss\ AM/P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81595"/>
        <c:crossesAt val="0"/>
        <c:crossBetween val="midCat"/>
        <c:majorUnit val="0.041677"/>
        <c:minorUnit val="0.0041677"/>
      </c:valAx>
      <c:valAx>
        <c:axId val="72281595"/>
        <c:scaling>
          <c:orientation val="minMax"/>
        </c:scaling>
        <c:delete val="0"/>
        <c:axPos val="l"/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61083"/>
        <c:crossesAt val="0"/>
        <c:crossBetween val="midCat"/>
      </c:valAx>
      <c:valAx>
        <c:axId val="60718418"/>
        <c:scaling>
          <c:orientation val="minMax"/>
        </c:scaling>
        <c:delete val="1"/>
        <c:axPos val="t"/>
        <c:numFmt formatCode="[$-F400]h:mm:ss\ AM/P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8589"/>
        <c:crossBetween val="midCat"/>
      </c:valAx>
      <c:valAx>
        <c:axId val="9928589"/>
        <c:scaling>
          <c:orientation val="minMax"/>
        </c:scaling>
        <c:delete val="0"/>
        <c:axPos val="r"/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1841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3488835982241"/>
          <c:y val="0.173322438974568"/>
          <c:w val="0.256482851811338"/>
          <c:h val="0.208967419058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41001 Cres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371101069106"/>
          <c:y val="0.102281737291869"/>
          <c:w val="0.925934090157611"/>
          <c:h val="0.805391595454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FTIR"</c:f>
              <c:strCache>
                <c:ptCount val="1"/>
                <c:pt idx="0">
                  <c:v>FTI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erimental!$A$5:$A$29</c:f>
              <c:numCache>
                <c:formatCode>General</c:formatCode>
                <c:ptCount val="25"/>
                <c:pt idx="0">
                  <c:v>0.454814814814815</c:v>
                </c:pt>
                <c:pt idx="1">
                  <c:v>0.468703703703704</c:v>
                </c:pt>
                <c:pt idx="2">
                  <c:v>0.475648148148148</c:v>
                </c:pt>
                <c:pt idx="3">
                  <c:v>0.482604166666667</c:v>
                </c:pt>
                <c:pt idx="4">
                  <c:v>0.489560185185185</c:v>
                </c:pt>
                <c:pt idx="5">
                  <c:v>0.49650462962963</c:v>
                </c:pt>
                <c:pt idx="6">
                  <c:v>0.503449074074074</c:v>
                </c:pt>
                <c:pt idx="7">
                  <c:v>0.510393518518518</c:v>
                </c:pt>
                <c:pt idx="8">
                  <c:v>0.517337962962963</c:v>
                </c:pt>
                <c:pt idx="9">
                  <c:v>0.524282407407407</c:v>
                </c:pt>
                <c:pt idx="10">
                  <c:v>0.531238425925926</c:v>
                </c:pt>
                <c:pt idx="11">
                  <c:v>0.538194444444444</c:v>
                </c:pt>
                <c:pt idx="12">
                  <c:v>0.545138888888889</c:v>
                </c:pt>
                <c:pt idx="13">
                  <c:v>0.552083333333333</c:v>
                </c:pt>
                <c:pt idx="14">
                  <c:v>0.559027777777778</c:v>
                </c:pt>
                <c:pt idx="15">
                  <c:v>0.565983796296296</c:v>
                </c:pt>
                <c:pt idx="16">
                  <c:v>0.572928240740741</c:v>
                </c:pt>
                <c:pt idx="17">
                  <c:v>0.579872685185185</c:v>
                </c:pt>
                <c:pt idx="18">
                  <c:v>0.586828703703704</c:v>
                </c:pt>
                <c:pt idx="19">
                  <c:v>0.593773148148148</c:v>
                </c:pt>
                <c:pt idx="20">
                  <c:v>0.600717592592593</c:v>
                </c:pt>
                <c:pt idx="21">
                  <c:v>0.607673611111111</c:v>
                </c:pt>
                <c:pt idx="22">
                  <c:v>0.614618055555556</c:v>
                </c:pt>
                <c:pt idx="23">
                  <c:v>0.6215625</c:v>
                </c:pt>
                <c:pt idx="24">
                  <c:v>0.628518518518519</c:v>
                </c:pt>
              </c:numCache>
            </c:numRef>
          </c:xVal>
          <c:yVal>
            <c:numRef>
              <c:f>experimental!$B$5:$B$29</c:f>
              <c:numCache>
                <c:formatCode>General</c:formatCode>
                <c:ptCount val="25"/>
                <c:pt idx="0">
                  <c:v>299.893650642595</c:v>
                </c:pt>
                <c:pt idx="1">
                  <c:v>221.360049088127</c:v>
                </c:pt>
                <c:pt idx="2">
                  <c:v>171.318391854345</c:v>
                </c:pt>
                <c:pt idx="3">
                  <c:v>145.345536462668</c:v>
                </c:pt>
                <c:pt idx="4">
                  <c:v>120.725863237454</c:v>
                </c:pt>
                <c:pt idx="5">
                  <c:v>100.651139752142</c:v>
                </c:pt>
                <c:pt idx="6">
                  <c:v>81.4410652417381</c:v>
                </c:pt>
                <c:pt idx="7">
                  <c:v>73.8420657741738</c:v>
                </c:pt>
                <c:pt idx="8">
                  <c:v>62.6814428518972</c:v>
                </c:pt>
                <c:pt idx="9">
                  <c:v>60.8029505691554</c:v>
                </c:pt>
                <c:pt idx="10">
                  <c:v>51.7440897705018</c:v>
                </c:pt>
                <c:pt idx="11">
                  <c:v>49.1355364075887</c:v>
                </c:pt>
                <c:pt idx="12">
                  <c:v>46.7249524479804</c:v>
                </c:pt>
                <c:pt idx="13">
                  <c:v>40.9483669736842</c:v>
                </c:pt>
                <c:pt idx="14">
                  <c:v>37.5242005354957</c:v>
                </c:pt>
                <c:pt idx="15">
                  <c:v>41.1528571083231</c:v>
                </c:pt>
                <c:pt idx="16">
                  <c:v>37.6825238922889</c:v>
                </c:pt>
                <c:pt idx="17">
                  <c:v>35.6858759577723</c:v>
                </c:pt>
                <c:pt idx="18">
                  <c:v>36.2938689473684</c:v>
                </c:pt>
                <c:pt idx="19">
                  <c:v>39.3137500428397</c:v>
                </c:pt>
                <c:pt idx="20">
                  <c:v>35.4495646542228</c:v>
                </c:pt>
                <c:pt idx="21">
                  <c:v>38.6632418849449</c:v>
                </c:pt>
                <c:pt idx="22">
                  <c:v>34.0971649755202</c:v>
                </c:pt>
                <c:pt idx="23">
                  <c:v>36.0958995440637</c:v>
                </c:pt>
                <c:pt idx="24">
                  <c:v>33.71583260709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cm3"</c:f>
              <c:strCache>
                <c:ptCount val="1"/>
                <c:pt idx="0">
                  <c:v>mcm3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CM3!$A$3:$A$51</c:f>
              <c:numCache>
                <c:formatCode>General</c:formatCode>
                <c:ptCount val="49"/>
                <c:pt idx="0">
                  <c:v>0.4625</c:v>
                </c:pt>
                <c:pt idx="1">
                  <c:v>0.465972222222222</c:v>
                </c:pt>
                <c:pt idx="2">
                  <c:v>0.469444444444444</c:v>
                </c:pt>
                <c:pt idx="3">
                  <c:v>0.472916666666667</c:v>
                </c:pt>
                <c:pt idx="4">
                  <c:v>0.476388888888889</c:v>
                </c:pt>
                <c:pt idx="5">
                  <c:v>0.479861111111111</c:v>
                </c:pt>
                <c:pt idx="6">
                  <c:v>0.483333333333333</c:v>
                </c:pt>
                <c:pt idx="7">
                  <c:v>0.486805555555556</c:v>
                </c:pt>
                <c:pt idx="8">
                  <c:v>0.490277777777778</c:v>
                </c:pt>
                <c:pt idx="9">
                  <c:v>0.49375</c:v>
                </c:pt>
                <c:pt idx="10">
                  <c:v>0.497222222222222</c:v>
                </c:pt>
                <c:pt idx="11">
                  <c:v>0.500694444444444</c:v>
                </c:pt>
                <c:pt idx="12">
                  <c:v>0.504166666666667</c:v>
                </c:pt>
                <c:pt idx="13">
                  <c:v>0.507638888888889</c:v>
                </c:pt>
                <c:pt idx="14">
                  <c:v>0.511111111111111</c:v>
                </c:pt>
                <c:pt idx="15">
                  <c:v>0.514583333333333</c:v>
                </c:pt>
                <c:pt idx="16">
                  <c:v>0.518055555555556</c:v>
                </c:pt>
                <c:pt idx="17">
                  <c:v>0.521527777777778</c:v>
                </c:pt>
                <c:pt idx="18">
                  <c:v>0.525</c:v>
                </c:pt>
                <c:pt idx="19">
                  <c:v>0.528472222222222</c:v>
                </c:pt>
                <c:pt idx="20">
                  <c:v>0.531944444444444</c:v>
                </c:pt>
                <c:pt idx="21">
                  <c:v>0.535416666666667</c:v>
                </c:pt>
                <c:pt idx="22">
                  <c:v>0.538888888888889</c:v>
                </c:pt>
                <c:pt idx="23">
                  <c:v>0.542361111111111</c:v>
                </c:pt>
                <c:pt idx="24">
                  <c:v>0.545833333333333</c:v>
                </c:pt>
                <c:pt idx="25">
                  <c:v>0.549305555555556</c:v>
                </c:pt>
                <c:pt idx="26">
                  <c:v>0.552777777777778</c:v>
                </c:pt>
                <c:pt idx="27">
                  <c:v>0.55625</c:v>
                </c:pt>
                <c:pt idx="28">
                  <c:v>0.559722222222222</c:v>
                </c:pt>
                <c:pt idx="29">
                  <c:v>0.563194444444444</c:v>
                </c:pt>
                <c:pt idx="30">
                  <c:v>0.566666666666667</c:v>
                </c:pt>
                <c:pt idx="31">
                  <c:v>0.570138888888889</c:v>
                </c:pt>
                <c:pt idx="32">
                  <c:v>0.573611111111111</c:v>
                </c:pt>
                <c:pt idx="33">
                  <c:v>0.577083333333333</c:v>
                </c:pt>
                <c:pt idx="34">
                  <c:v>0.580555555555556</c:v>
                </c:pt>
                <c:pt idx="35">
                  <c:v>0.584027777777778</c:v>
                </c:pt>
                <c:pt idx="36">
                  <c:v>0.5875</c:v>
                </c:pt>
                <c:pt idx="37">
                  <c:v>0.590972222222222</c:v>
                </c:pt>
                <c:pt idx="38">
                  <c:v>0.594444444444444</c:v>
                </c:pt>
                <c:pt idx="39">
                  <c:v>0.597916666666667</c:v>
                </c:pt>
                <c:pt idx="40">
                  <c:v>0.601388888888889</c:v>
                </c:pt>
                <c:pt idx="41">
                  <c:v>0.604861111111111</c:v>
                </c:pt>
                <c:pt idx="42">
                  <c:v>0.608333333333333</c:v>
                </c:pt>
                <c:pt idx="43">
                  <c:v>0.611805555555556</c:v>
                </c:pt>
                <c:pt idx="44">
                  <c:v>0.615277777777778</c:v>
                </c:pt>
                <c:pt idx="45">
                  <c:v>0.61875</c:v>
                </c:pt>
                <c:pt idx="46">
                  <c:v>0.622222222222222</c:v>
                </c:pt>
                <c:pt idx="47">
                  <c:v>0.625694444444444</c:v>
                </c:pt>
                <c:pt idx="48">
                  <c:v>0.629166666666667</c:v>
                </c:pt>
              </c:numCache>
            </c:numRef>
          </c:xVal>
          <c:yVal>
            <c:numRef>
              <c:f>MCM3!$C$3:$C$51</c:f>
              <c:numCache>
                <c:formatCode>General</c:formatCode>
                <c:ptCount val="49"/>
                <c:pt idx="0">
                  <c:v>297</c:v>
                </c:pt>
                <c:pt idx="1">
                  <c:v>241.54</c:v>
                </c:pt>
                <c:pt idx="2">
                  <c:v>202.36</c:v>
                </c:pt>
                <c:pt idx="3">
                  <c:v>174.07</c:v>
                </c:pt>
                <c:pt idx="4">
                  <c:v>155.78</c:v>
                </c:pt>
                <c:pt idx="5">
                  <c:v>140.76</c:v>
                </c:pt>
                <c:pt idx="6">
                  <c:v>127.25</c:v>
                </c:pt>
                <c:pt idx="7">
                  <c:v>114.17</c:v>
                </c:pt>
                <c:pt idx="8">
                  <c:v>102.88</c:v>
                </c:pt>
                <c:pt idx="9">
                  <c:v>93.845</c:v>
                </c:pt>
                <c:pt idx="10">
                  <c:v>86.294</c:v>
                </c:pt>
                <c:pt idx="11">
                  <c:v>79.575</c:v>
                </c:pt>
                <c:pt idx="12">
                  <c:v>73.731</c:v>
                </c:pt>
                <c:pt idx="13">
                  <c:v>68.664</c:v>
                </c:pt>
                <c:pt idx="14">
                  <c:v>64.564</c:v>
                </c:pt>
                <c:pt idx="15">
                  <c:v>61.086</c:v>
                </c:pt>
                <c:pt idx="16">
                  <c:v>58.269</c:v>
                </c:pt>
                <c:pt idx="17">
                  <c:v>55.914</c:v>
                </c:pt>
                <c:pt idx="18">
                  <c:v>53.92</c:v>
                </c:pt>
                <c:pt idx="19">
                  <c:v>52.319</c:v>
                </c:pt>
                <c:pt idx="20">
                  <c:v>50.972</c:v>
                </c:pt>
                <c:pt idx="21">
                  <c:v>49.927</c:v>
                </c:pt>
                <c:pt idx="22">
                  <c:v>49.078</c:v>
                </c:pt>
                <c:pt idx="23">
                  <c:v>48.383</c:v>
                </c:pt>
                <c:pt idx="24">
                  <c:v>47.746</c:v>
                </c:pt>
                <c:pt idx="25">
                  <c:v>47.116</c:v>
                </c:pt>
                <c:pt idx="26">
                  <c:v>46.498</c:v>
                </c:pt>
                <c:pt idx="27">
                  <c:v>45.91</c:v>
                </c:pt>
                <c:pt idx="28">
                  <c:v>45.322</c:v>
                </c:pt>
                <c:pt idx="29">
                  <c:v>44.766</c:v>
                </c:pt>
                <c:pt idx="30">
                  <c:v>44.343</c:v>
                </c:pt>
                <c:pt idx="31">
                  <c:v>43.884</c:v>
                </c:pt>
                <c:pt idx="32">
                  <c:v>43.373</c:v>
                </c:pt>
                <c:pt idx="33">
                  <c:v>42.871</c:v>
                </c:pt>
                <c:pt idx="34">
                  <c:v>42.387</c:v>
                </c:pt>
                <c:pt idx="35">
                  <c:v>41.896</c:v>
                </c:pt>
                <c:pt idx="36">
                  <c:v>41.405</c:v>
                </c:pt>
                <c:pt idx="37">
                  <c:v>40.908</c:v>
                </c:pt>
                <c:pt idx="38">
                  <c:v>40.411</c:v>
                </c:pt>
                <c:pt idx="39">
                  <c:v>39.918</c:v>
                </c:pt>
                <c:pt idx="40">
                  <c:v>39.426</c:v>
                </c:pt>
                <c:pt idx="41">
                  <c:v>38.943</c:v>
                </c:pt>
                <c:pt idx="42">
                  <c:v>38.477</c:v>
                </c:pt>
                <c:pt idx="43">
                  <c:v>38.009</c:v>
                </c:pt>
                <c:pt idx="44">
                  <c:v>37.544</c:v>
                </c:pt>
                <c:pt idx="45">
                  <c:v>37.082</c:v>
                </c:pt>
                <c:pt idx="46">
                  <c:v>36.531</c:v>
                </c:pt>
                <c:pt idx="47">
                  <c:v>36.072</c:v>
                </c:pt>
                <c:pt idx="48">
                  <c:v>35.628</c:v>
                </c:pt>
              </c:numCache>
            </c:numRef>
          </c:yVal>
          <c:smooth val="0"/>
        </c:ser>
        <c:axId val="9113360"/>
        <c:axId val="52366302"/>
      </c:scatterChart>
      <c:valAx>
        <c:axId val="9113360"/>
        <c:scaling>
          <c:orientation val="minMax"/>
          <c:min val="0.43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66302"/>
        <c:crossesAt val="0"/>
        <c:crossBetween val="midCat"/>
        <c:majorUnit val="0.041667"/>
      </c:valAx>
      <c:valAx>
        <c:axId val="523663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resol/ 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33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288217789044"/>
          <c:y val="0.207030217601973"/>
          <c:w val="0.139975752231897"/>
          <c:h val="0.0963791736410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720</xdr:colOff>
      <xdr:row>1</xdr:row>
      <xdr:rowOff>37800</xdr:rowOff>
    </xdr:from>
    <xdr:to>
      <xdr:col>25</xdr:col>
      <xdr:colOff>160200</xdr:colOff>
      <xdr:row>26</xdr:row>
      <xdr:rowOff>75600</xdr:rowOff>
    </xdr:to>
    <xdr:graphicFrame>
      <xdr:nvGraphicFramePr>
        <xdr:cNvPr id="0" name="Chart 1"/>
        <xdr:cNvGraphicFramePr/>
      </xdr:nvGraphicFramePr>
      <xdr:xfrm>
        <a:off x="9582480" y="199800"/>
        <a:ext cx="65322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6</xdr:row>
      <xdr:rowOff>152280</xdr:rowOff>
    </xdr:from>
    <xdr:to>
      <xdr:col>25</xdr:col>
      <xdr:colOff>160200</xdr:colOff>
      <xdr:row>50</xdr:row>
      <xdr:rowOff>75600</xdr:rowOff>
    </xdr:to>
    <xdr:graphicFrame>
      <xdr:nvGraphicFramePr>
        <xdr:cNvPr id="1" name="Chart 2"/>
        <xdr:cNvGraphicFramePr/>
      </xdr:nvGraphicFramePr>
      <xdr:xfrm>
        <a:off x="9572760" y="4362480"/>
        <a:ext cx="65419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249120</xdr:colOff>
      <xdr:row>1</xdr:row>
      <xdr:rowOff>37800</xdr:rowOff>
    </xdr:from>
    <xdr:to>
      <xdr:col>35</xdr:col>
      <xdr:colOff>389520</xdr:colOff>
      <xdr:row>26</xdr:row>
      <xdr:rowOff>66240</xdr:rowOff>
    </xdr:to>
    <xdr:graphicFrame>
      <xdr:nvGraphicFramePr>
        <xdr:cNvPr id="2" name="Chart 3"/>
        <xdr:cNvGraphicFramePr/>
      </xdr:nvGraphicFramePr>
      <xdr:xfrm>
        <a:off x="16203600" y="199800"/>
        <a:ext cx="65221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269280</xdr:colOff>
      <xdr:row>27</xdr:row>
      <xdr:rowOff>0</xdr:rowOff>
    </xdr:from>
    <xdr:to>
      <xdr:col>35</xdr:col>
      <xdr:colOff>329760</xdr:colOff>
      <xdr:row>50</xdr:row>
      <xdr:rowOff>75600</xdr:rowOff>
    </xdr:to>
    <xdr:graphicFrame>
      <xdr:nvGraphicFramePr>
        <xdr:cNvPr id="3" name="Chart 4"/>
        <xdr:cNvGraphicFramePr/>
      </xdr:nvGraphicFramePr>
      <xdr:xfrm>
        <a:off x="16223760" y="4371840"/>
        <a:ext cx="64422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1</xdr:row>
      <xdr:rowOff>152280</xdr:rowOff>
    </xdr:from>
    <xdr:to>
      <xdr:col>18</xdr:col>
      <xdr:colOff>10440</xdr:colOff>
      <xdr:row>33</xdr:row>
      <xdr:rowOff>47520</xdr:rowOff>
    </xdr:to>
    <xdr:graphicFrame>
      <xdr:nvGraphicFramePr>
        <xdr:cNvPr id="4" name="Chart 1"/>
        <xdr:cNvGraphicFramePr/>
      </xdr:nvGraphicFramePr>
      <xdr:xfrm>
        <a:off x="4593600" y="314280"/>
        <a:ext cx="70405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9080</xdr:colOff>
      <xdr:row>0</xdr:row>
      <xdr:rowOff>142920</xdr:rowOff>
    </xdr:from>
    <xdr:to>
      <xdr:col>26</xdr:col>
      <xdr:colOff>618840</xdr:colOff>
      <xdr:row>29</xdr:row>
      <xdr:rowOff>37800</xdr:rowOff>
    </xdr:to>
    <xdr:graphicFrame>
      <xdr:nvGraphicFramePr>
        <xdr:cNvPr id="5" name="Chart 1"/>
        <xdr:cNvGraphicFramePr/>
      </xdr:nvGraphicFramePr>
      <xdr:xfrm>
        <a:off x="9777600" y="142920"/>
        <a:ext cx="743940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89360</xdr:colOff>
      <xdr:row>29</xdr:row>
      <xdr:rowOff>123840</xdr:rowOff>
    </xdr:from>
    <xdr:to>
      <xdr:col>27</xdr:col>
      <xdr:colOff>30600</xdr:colOff>
      <xdr:row>57</xdr:row>
      <xdr:rowOff>9360</xdr:rowOff>
    </xdr:to>
    <xdr:graphicFrame>
      <xdr:nvGraphicFramePr>
        <xdr:cNvPr id="6" name="Chart 2"/>
        <xdr:cNvGraphicFramePr/>
      </xdr:nvGraphicFramePr>
      <xdr:xfrm>
        <a:off x="9767880" y="4819680"/>
        <a:ext cx="74991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1</xdr:col>
      <xdr:colOff>0</xdr:colOff>
      <xdr:row>1</xdr:row>
      <xdr:rowOff>0</xdr:rowOff>
    </xdr:from>
    <xdr:to>
      <xdr:col>39</xdr:col>
      <xdr:colOff>488880</xdr:colOff>
      <xdr:row>22</xdr:row>
      <xdr:rowOff>124200</xdr:rowOff>
    </xdr:to>
    <xdr:graphicFrame>
      <xdr:nvGraphicFramePr>
        <xdr:cNvPr id="7" name="Chart 3"/>
        <xdr:cNvGraphicFramePr/>
      </xdr:nvGraphicFramePr>
      <xdr:xfrm>
        <a:off x="19789200" y="162000"/>
        <a:ext cx="55944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</xdr:row>
      <xdr:rowOff>37800</xdr:rowOff>
    </xdr:from>
    <xdr:to>
      <xdr:col>18</xdr:col>
      <xdr:colOff>160200</xdr:colOff>
      <xdr:row>26</xdr:row>
      <xdr:rowOff>75600</xdr:rowOff>
    </xdr:to>
    <xdr:graphicFrame>
      <xdr:nvGraphicFramePr>
        <xdr:cNvPr id="8" name="Chart 1"/>
        <xdr:cNvGraphicFramePr/>
      </xdr:nvGraphicFramePr>
      <xdr:xfrm>
        <a:off x="5115240" y="199800"/>
        <a:ext cx="65322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26</xdr:row>
      <xdr:rowOff>152280</xdr:rowOff>
    </xdr:from>
    <xdr:to>
      <xdr:col>18</xdr:col>
      <xdr:colOff>160200</xdr:colOff>
      <xdr:row>51</xdr:row>
      <xdr:rowOff>152640</xdr:rowOff>
    </xdr:to>
    <xdr:graphicFrame>
      <xdr:nvGraphicFramePr>
        <xdr:cNvPr id="9" name="Chart 2"/>
        <xdr:cNvGraphicFramePr/>
      </xdr:nvGraphicFramePr>
      <xdr:xfrm>
        <a:off x="5105520" y="4362480"/>
        <a:ext cx="65419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249120</xdr:colOff>
      <xdr:row>1</xdr:row>
      <xdr:rowOff>37800</xdr:rowOff>
    </xdr:from>
    <xdr:to>
      <xdr:col>28</xdr:col>
      <xdr:colOff>389520</xdr:colOff>
      <xdr:row>26</xdr:row>
      <xdr:rowOff>66240</xdr:rowOff>
    </xdr:to>
    <xdr:graphicFrame>
      <xdr:nvGraphicFramePr>
        <xdr:cNvPr id="10" name="Chart 3"/>
        <xdr:cNvGraphicFramePr/>
      </xdr:nvGraphicFramePr>
      <xdr:xfrm>
        <a:off x="11736360" y="199800"/>
        <a:ext cx="65221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269280</xdr:colOff>
      <xdr:row>27</xdr:row>
      <xdr:rowOff>0</xdr:rowOff>
    </xdr:from>
    <xdr:to>
      <xdr:col>28</xdr:col>
      <xdr:colOff>329760</xdr:colOff>
      <xdr:row>51</xdr:row>
      <xdr:rowOff>162000</xdr:rowOff>
    </xdr:to>
    <xdr:graphicFrame>
      <xdr:nvGraphicFramePr>
        <xdr:cNvPr id="11" name="Chart 4"/>
        <xdr:cNvGraphicFramePr/>
      </xdr:nvGraphicFramePr>
      <xdr:xfrm>
        <a:off x="11756520" y="4371840"/>
        <a:ext cx="64422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8</xdr:col>
      <xdr:colOff>468720</xdr:colOff>
      <xdr:row>1</xdr:row>
      <xdr:rowOff>28440</xdr:rowOff>
    </xdr:from>
    <xdr:to>
      <xdr:col>38</xdr:col>
      <xdr:colOff>588960</xdr:colOff>
      <xdr:row>26</xdr:row>
      <xdr:rowOff>66240</xdr:rowOff>
    </xdr:to>
    <xdr:graphicFrame>
      <xdr:nvGraphicFramePr>
        <xdr:cNvPr id="12" name="Chart 5"/>
        <xdr:cNvGraphicFramePr/>
      </xdr:nvGraphicFramePr>
      <xdr:xfrm>
        <a:off x="18337680" y="190440"/>
        <a:ext cx="65019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</xdr:row>
      <xdr:rowOff>37800</xdr:rowOff>
    </xdr:from>
    <xdr:to>
      <xdr:col>18</xdr:col>
      <xdr:colOff>160200</xdr:colOff>
      <xdr:row>26</xdr:row>
      <xdr:rowOff>75600</xdr:rowOff>
    </xdr:to>
    <xdr:graphicFrame>
      <xdr:nvGraphicFramePr>
        <xdr:cNvPr id="13" name="Chart 1"/>
        <xdr:cNvGraphicFramePr/>
      </xdr:nvGraphicFramePr>
      <xdr:xfrm>
        <a:off x="5115240" y="199800"/>
        <a:ext cx="65322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26</xdr:row>
      <xdr:rowOff>152280</xdr:rowOff>
    </xdr:from>
    <xdr:to>
      <xdr:col>18</xdr:col>
      <xdr:colOff>160200</xdr:colOff>
      <xdr:row>50</xdr:row>
      <xdr:rowOff>75600</xdr:rowOff>
    </xdr:to>
    <xdr:graphicFrame>
      <xdr:nvGraphicFramePr>
        <xdr:cNvPr id="14" name="Chart 2"/>
        <xdr:cNvGraphicFramePr/>
      </xdr:nvGraphicFramePr>
      <xdr:xfrm>
        <a:off x="5105520" y="4362480"/>
        <a:ext cx="65419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249120</xdr:colOff>
      <xdr:row>1</xdr:row>
      <xdr:rowOff>37800</xdr:rowOff>
    </xdr:from>
    <xdr:to>
      <xdr:col>28</xdr:col>
      <xdr:colOff>389520</xdr:colOff>
      <xdr:row>26</xdr:row>
      <xdr:rowOff>66240</xdr:rowOff>
    </xdr:to>
    <xdr:graphicFrame>
      <xdr:nvGraphicFramePr>
        <xdr:cNvPr id="15" name="Chart 3"/>
        <xdr:cNvGraphicFramePr/>
      </xdr:nvGraphicFramePr>
      <xdr:xfrm>
        <a:off x="11736360" y="199800"/>
        <a:ext cx="65221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269280</xdr:colOff>
      <xdr:row>27</xdr:row>
      <xdr:rowOff>0</xdr:rowOff>
    </xdr:from>
    <xdr:to>
      <xdr:col>28</xdr:col>
      <xdr:colOff>329760</xdr:colOff>
      <xdr:row>50</xdr:row>
      <xdr:rowOff>75600</xdr:rowOff>
    </xdr:to>
    <xdr:graphicFrame>
      <xdr:nvGraphicFramePr>
        <xdr:cNvPr id="16" name="Chart 4"/>
        <xdr:cNvGraphicFramePr/>
      </xdr:nvGraphicFramePr>
      <xdr:xfrm>
        <a:off x="11756520" y="4371840"/>
        <a:ext cx="64422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8</xdr:col>
      <xdr:colOff>508320</xdr:colOff>
      <xdr:row>1</xdr:row>
      <xdr:rowOff>37800</xdr:rowOff>
    </xdr:from>
    <xdr:to>
      <xdr:col>39</xdr:col>
      <xdr:colOff>20520</xdr:colOff>
      <xdr:row>26</xdr:row>
      <xdr:rowOff>66240</xdr:rowOff>
    </xdr:to>
    <xdr:graphicFrame>
      <xdr:nvGraphicFramePr>
        <xdr:cNvPr id="17" name="Chart 5"/>
        <xdr:cNvGraphicFramePr/>
      </xdr:nvGraphicFramePr>
      <xdr:xfrm>
        <a:off x="18377280" y="199800"/>
        <a:ext cx="65322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37800</xdr:rowOff>
    </xdr:from>
    <xdr:to>
      <xdr:col>11</xdr:col>
      <xdr:colOff>160200</xdr:colOff>
      <xdr:row>26</xdr:row>
      <xdr:rowOff>75600</xdr:rowOff>
    </xdr:to>
    <xdr:graphicFrame>
      <xdr:nvGraphicFramePr>
        <xdr:cNvPr id="18" name="Chart 5"/>
        <xdr:cNvGraphicFramePr/>
      </xdr:nvGraphicFramePr>
      <xdr:xfrm>
        <a:off x="648000" y="199800"/>
        <a:ext cx="65322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152280</xdr:rowOff>
    </xdr:from>
    <xdr:to>
      <xdr:col>11</xdr:col>
      <xdr:colOff>160200</xdr:colOff>
      <xdr:row>50</xdr:row>
      <xdr:rowOff>75600</xdr:rowOff>
    </xdr:to>
    <xdr:graphicFrame>
      <xdr:nvGraphicFramePr>
        <xdr:cNvPr id="19" name="Chart 6"/>
        <xdr:cNvGraphicFramePr/>
      </xdr:nvGraphicFramePr>
      <xdr:xfrm>
        <a:off x="638280" y="4362480"/>
        <a:ext cx="65419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49120</xdr:colOff>
      <xdr:row>1</xdr:row>
      <xdr:rowOff>37800</xdr:rowOff>
    </xdr:from>
    <xdr:to>
      <xdr:col>21</xdr:col>
      <xdr:colOff>389520</xdr:colOff>
      <xdr:row>26</xdr:row>
      <xdr:rowOff>66240</xdr:rowOff>
    </xdr:to>
    <xdr:graphicFrame>
      <xdr:nvGraphicFramePr>
        <xdr:cNvPr id="20" name="Chart 7"/>
        <xdr:cNvGraphicFramePr/>
      </xdr:nvGraphicFramePr>
      <xdr:xfrm>
        <a:off x="7269120" y="199800"/>
        <a:ext cx="65221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69280</xdr:colOff>
      <xdr:row>27</xdr:row>
      <xdr:rowOff>0</xdr:rowOff>
    </xdr:from>
    <xdr:to>
      <xdr:col>21</xdr:col>
      <xdr:colOff>329760</xdr:colOff>
      <xdr:row>50</xdr:row>
      <xdr:rowOff>75600</xdr:rowOff>
    </xdr:to>
    <xdr:graphicFrame>
      <xdr:nvGraphicFramePr>
        <xdr:cNvPr id="21" name="Chart 8"/>
        <xdr:cNvGraphicFramePr/>
      </xdr:nvGraphicFramePr>
      <xdr:xfrm>
        <a:off x="7289280" y="4371840"/>
        <a:ext cx="64422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508680</xdr:colOff>
      <xdr:row>1</xdr:row>
      <xdr:rowOff>37800</xdr:rowOff>
    </xdr:from>
    <xdr:to>
      <xdr:col>32</xdr:col>
      <xdr:colOff>20520</xdr:colOff>
      <xdr:row>26</xdr:row>
      <xdr:rowOff>66240</xdr:rowOff>
    </xdr:to>
    <xdr:graphicFrame>
      <xdr:nvGraphicFramePr>
        <xdr:cNvPr id="22" name="Chart 9"/>
        <xdr:cNvGraphicFramePr/>
      </xdr:nvGraphicFramePr>
      <xdr:xfrm>
        <a:off x="13910400" y="199800"/>
        <a:ext cx="653184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1"/>
  <sheetViews>
    <sheetView showFormulas="false" showGridLines="true" showRowColHeaders="true" showZeros="true" rightToLeft="false" tabSelected="false" showOutlineSymbols="true" defaultGridColor="true" view="normal" topLeftCell="I5" colorId="64" zoomScale="75" zoomScaleNormal="75" zoomScalePageLayoutView="100" workbookViewId="0">
      <selection pane="topLeft" activeCell="AK10" activeCellId="0" sqref="AK1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E2" s="1" t="s">
        <v>1</v>
      </c>
      <c r="I2" s="1" t="s">
        <v>2</v>
      </c>
      <c r="L2" s="1" t="s">
        <v>1</v>
      </c>
    </row>
    <row r="3" customFormat="false" ht="12.75" hidden="false" customHeight="false" outlineLevel="0" collapsed="false">
      <c r="A3" s="1" t="s">
        <v>3</v>
      </c>
      <c r="B3" s="1" t="s">
        <v>4</v>
      </c>
      <c r="C3" s="1" t="s">
        <v>5</v>
      </c>
      <c r="E3" s="1" t="s">
        <v>6</v>
      </c>
      <c r="F3" s="1" t="s">
        <v>7</v>
      </c>
      <c r="G3" s="1" t="s">
        <v>8</v>
      </c>
      <c r="I3" s="1" t="s">
        <v>6</v>
      </c>
      <c r="J3" s="1" t="s">
        <v>8</v>
      </c>
      <c r="L3" s="1" t="s">
        <v>6</v>
      </c>
      <c r="M3" s="1" t="s">
        <v>9</v>
      </c>
    </row>
    <row r="4" customFormat="false" ht="12.75" hidden="false" customHeight="false" outlineLevel="0" collapsed="false">
      <c r="B4" s="1" t="s">
        <v>10</v>
      </c>
      <c r="C4" s="1" t="s">
        <v>10</v>
      </c>
      <c r="F4" s="1" t="s">
        <v>10</v>
      </c>
      <c r="G4" s="1" t="s">
        <v>10</v>
      </c>
      <c r="J4" s="1" t="s">
        <v>10</v>
      </c>
      <c r="M4" s="1" t="s">
        <v>10</v>
      </c>
    </row>
    <row r="5" customFormat="false" ht="12.75" hidden="false" customHeight="false" outlineLevel="0" collapsed="false">
      <c r="A5" s="2" t="n">
        <v>0.454814814814815</v>
      </c>
      <c r="B5" s="1" t="n">
        <v>299.893650642595</v>
      </c>
      <c r="C5" s="1" t="n">
        <v>0.060864</v>
      </c>
      <c r="E5" s="2" t="n">
        <v>0.458946759259259</v>
      </c>
      <c r="F5" s="1" t="n">
        <v>22.5</v>
      </c>
      <c r="G5" s="1" t="n">
        <v>95.4</v>
      </c>
      <c r="I5" s="3" t="n">
        <v>0.607957175925926</v>
      </c>
      <c r="J5" s="4" t="n">
        <v>2.97718237350943</v>
      </c>
      <c r="L5" s="5" t="n">
        <v>0.458969907407407</v>
      </c>
      <c r="M5" s="6" t="n">
        <v>30.1000001</v>
      </c>
      <c r="N5" s="7" t="n">
        <f aca="false">M5-$M$5</f>
        <v>0</v>
      </c>
      <c r="O5" s="7"/>
      <c r="P5" s="7"/>
    </row>
    <row r="6" customFormat="false" ht="12.75" hidden="false" customHeight="false" outlineLevel="0" collapsed="false">
      <c r="A6" s="2" t="n">
        <v>0.468703703703704</v>
      </c>
      <c r="B6" s="1" t="n">
        <v>221.360049088127</v>
      </c>
      <c r="C6" s="1" t="n">
        <v>36.27264</v>
      </c>
      <c r="E6" s="2" t="n">
        <v>0.459641203703704</v>
      </c>
      <c r="F6" s="1" t="n">
        <v>22.8</v>
      </c>
      <c r="G6" s="1" t="n">
        <v>97.1</v>
      </c>
      <c r="I6" s="3" t="n">
        <v>0.607204861111111</v>
      </c>
      <c r="J6" s="4" t="n">
        <v>3.08874821825017</v>
      </c>
      <c r="L6" s="5" t="n">
        <v>0.459664351851852</v>
      </c>
      <c r="M6" s="6" t="n">
        <v>31.0000001</v>
      </c>
      <c r="N6" s="7" t="n">
        <f aca="false">M6-$M$5</f>
        <v>0.900000000000002</v>
      </c>
      <c r="O6" s="7"/>
      <c r="P6" s="7"/>
    </row>
    <row r="7" customFormat="false" ht="12.75" hidden="false" customHeight="false" outlineLevel="0" collapsed="false">
      <c r="A7" s="2" t="n">
        <v>0.475648148148148</v>
      </c>
      <c r="B7" s="1" t="n">
        <v>171.318391854345</v>
      </c>
      <c r="C7" s="1" t="n">
        <v>64.25472</v>
      </c>
      <c r="E7" s="2" t="n">
        <v>0.460335648148148</v>
      </c>
      <c r="F7" s="1" t="n">
        <v>23.2</v>
      </c>
      <c r="G7" s="1" t="n">
        <v>98.1</v>
      </c>
      <c r="I7" s="3" t="n">
        <v>0.606452546296296</v>
      </c>
      <c r="J7" s="4" t="n">
        <v>2.60819520529623</v>
      </c>
      <c r="L7" s="5" t="n">
        <v>0.460358796296296</v>
      </c>
      <c r="M7" s="6" t="n">
        <v>30.2000001</v>
      </c>
      <c r="N7" s="7" t="n">
        <f aca="false">M7-$M$5</f>
        <v>0.0999999999999979</v>
      </c>
      <c r="O7" s="7"/>
      <c r="P7" s="7"/>
    </row>
    <row r="8" customFormat="false" ht="12.75" hidden="false" customHeight="false" outlineLevel="0" collapsed="false">
      <c r="A8" s="2" t="n">
        <v>0.482604166666667</v>
      </c>
      <c r="B8" s="1" t="n">
        <v>145.345536462668</v>
      </c>
      <c r="C8" s="1" t="n">
        <v>79.204992</v>
      </c>
      <c r="E8" s="2" t="n">
        <v>0.461030092592593</v>
      </c>
      <c r="F8" s="1" t="n">
        <v>23.5</v>
      </c>
      <c r="G8" s="1" t="n">
        <v>99.2</v>
      </c>
      <c r="I8" s="3" t="n">
        <v>0.605700231481481</v>
      </c>
      <c r="J8" s="4" t="n">
        <v>2.5934772338424</v>
      </c>
      <c r="L8" s="5" t="n">
        <v>0.461053240740741</v>
      </c>
      <c r="M8" s="6" t="n">
        <v>30.4000001</v>
      </c>
      <c r="N8" s="7" t="n">
        <f aca="false">M8-$M$5</f>
        <v>0.300000000000001</v>
      </c>
      <c r="O8" s="7"/>
      <c r="P8" s="7"/>
    </row>
    <row r="9" customFormat="false" ht="12.75" hidden="false" customHeight="false" outlineLevel="0" collapsed="false">
      <c r="A9" s="2" t="n">
        <v>0.489560185185185</v>
      </c>
      <c r="B9" s="1" t="n">
        <v>120.725863237454</v>
      </c>
      <c r="C9" s="1" t="n">
        <v>90.19968</v>
      </c>
      <c r="E9" s="2" t="n">
        <v>0.461724537037037</v>
      </c>
      <c r="F9" s="1" t="n">
        <v>23.8</v>
      </c>
      <c r="G9" s="1" t="n">
        <v>101.1</v>
      </c>
      <c r="I9" s="3" t="n">
        <v>0.604947916666667</v>
      </c>
      <c r="J9" s="4" t="n">
        <v>2.38525914120561</v>
      </c>
      <c r="L9" s="5" t="n">
        <v>0.461747685185185</v>
      </c>
      <c r="M9" s="6" t="n">
        <v>29.8000001</v>
      </c>
      <c r="N9" s="7" t="n">
        <f aca="false">M9-$M$5</f>
        <v>-0.300000000000001</v>
      </c>
      <c r="O9" s="7"/>
      <c r="P9" s="7"/>
    </row>
    <row r="10" customFormat="false" ht="12.75" hidden="false" customHeight="false" outlineLevel="0" collapsed="false">
      <c r="A10" s="2" t="n">
        <v>0.49650462962963</v>
      </c>
      <c r="B10" s="1" t="n">
        <v>100.651139752142</v>
      </c>
      <c r="C10" s="1" t="n">
        <v>97.876608</v>
      </c>
      <c r="E10" s="2" t="n">
        <v>0.462418981481482</v>
      </c>
      <c r="F10" s="1" t="n">
        <v>24</v>
      </c>
      <c r="G10" s="1" t="n">
        <v>102.6</v>
      </c>
      <c r="I10" s="3" t="n">
        <v>0.604195601851852</v>
      </c>
      <c r="J10" s="4" t="n">
        <v>2.6682027240879</v>
      </c>
      <c r="L10" s="5" t="n">
        <v>0.46244212962963</v>
      </c>
      <c r="M10" s="6" t="n">
        <v>30.5000001</v>
      </c>
      <c r="N10" s="7" t="n">
        <f aca="false">M10-$M$5</f>
        <v>0.399999999999999</v>
      </c>
      <c r="O10" s="7"/>
      <c r="P10" s="7"/>
    </row>
    <row r="11" customFormat="false" ht="12.75" hidden="false" customHeight="false" outlineLevel="0" collapsed="false">
      <c r="A11" s="2" t="n">
        <v>0.503449074074074</v>
      </c>
      <c r="B11" s="1" t="n">
        <v>81.4410652417381</v>
      </c>
      <c r="C11" s="1" t="n">
        <v>105.224256</v>
      </c>
      <c r="E11" s="2" t="n">
        <v>0.463113425925926</v>
      </c>
      <c r="F11" s="1" t="n">
        <v>24.1</v>
      </c>
      <c r="G11" s="1" t="n">
        <v>103.5</v>
      </c>
      <c r="I11" s="3" t="n">
        <v>0.603443287037037</v>
      </c>
      <c r="J11" s="4" t="n">
        <v>2.72986087872366</v>
      </c>
      <c r="L11" s="5" t="n">
        <v>0.463136574074074</v>
      </c>
      <c r="M11" s="6" t="n">
        <v>32.2000001</v>
      </c>
      <c r="N11" s="7" t="n">
        <f aca="false">M11-$M$5</f>
        <v>2.1</v>
      </c>
      <c r="O11" s="7"/>
      <c r="P11" s="7"/>
    </row>
    <row r="12" customFormat="false" ht="12.75" hidden="false" customHeight="false" outlineLevel="0" collapsed="false">
      <c r="A12" s="2" t="n">
        <v>0.510393518518518</v>
      </c>
      <c r="B12" s="1" t="n">
        <v>73.8420657741738</v>
      </c>
      <c r="C12" s="1" t="n">
        <v>106.989312</v>
      </c>
      <c r="E12" s="2" t="n">
        <v>0.46380787037037</v>
      </c>
      <c r="F12" s="1" t="n">
        <v>23.6</v>
      </c>
      <c r="G12" s="1" t="n">
        <v>103.7</v>
      </c>
      <c r="I12" s="3" t="n">
        <v>0.602690972222222</v>
      </c>
      <c r="J12" s="4" t="n">
        <v>2.57248757515471</v>
      </c>
      <c r="L12" s="5" t="n">
        <v>0.463831018518519</v>
      </c>
      <c r="M12" s="6" t="n">
        <v>33.9000001</v>
      </c>
      <c r="N12" s="7" t="n">
        <f aca="false">M12-$M$5</f>
        <v>3.79999999999999</v>
      </c>
      <c r="O12" s="7"/>
      <c r="P12" s="7"/>
    </row>
    <row r="13" customFormat="false" ht="12.75" hidden="false" customHeight="false" outlineLevel="0" collapsed="false">
      <c r="A13" s="2" t="n">
        <v>0.517337962962963</v>
      </c>
      <c r="B13" s="1" t="n">
        <v>62.6814428518972</v>
      </c>
      <c r="C13" s="1" t="n">
        <v>107.161152</v>
      </c>
      <c r="E13" s="2" t="n">
        <v>0.464502314814815</v>
      </c>
      <c r="F13" s="1" t="n">
        <v>22.7</v>
      </c>
      <c r="G13" s="1" t="n">
        <v>103.7</v>
      </c>
      <c r="I13" s="3" t="n">
        <v>0.600329861111111</v>
      </c>
      <c r="J13" s="4" t="n">
        <v>2.96857503572489</v>
      </c>
      <c r="L13" s="5" t="n">
        <v>0.464525462962963</v>
      </c>
      <c r="M13" s="6" t="n">
        <v>37.3000001</v>
      </c>
      <c r="N13" s="7" t="n">
        <f aca="false">M13-$M$5</f>
        <v>7.19999999999999</v>
      </c>
      <c r="O13" s="7"/>
      <c r="P13" s="7"/>
    </row>
    <row r="14" customFormat="false" ht="12.75" hidden="false" customHeight="false" outlineLevel="0" collapsed="false">
      <c r="A14" s="2" t="n">
        <v>0.524282407407407</v>
      </c>
      <c r="B14" s="1" t="n">
        <v>60.8029505691554</v>
      </c>
      <c r="C14" s="1" t="n">
        <v>106.458048</v>
      </c>
      <c r="E14" s="2" t="n">
        <v>0.465196759259259</v>
      </c>
      <c r="F14" s="1" t="n">
        <v>21.1</v>
      </c>
      <c r="G14" s="1" t="n">
        <v>102.6</v>
      </c>
      <c r="I14" s="3" t="n">
        <v>0.599577546296296</v>
      </c>
      <c r="J14" s="4" t="n">
        <v>2.93139167568206</v>
      </c>
      <c r="L14" s="5" t="n">
        <v>0.465219907407407</v>
      </c>
      <c r="M14" s="6" t="n">
        <v>40.0000001</v>
      </c>
      <c r="N14" s="7" t="n">
        <f aca="false">M14-$M$5</f>
        <v>9.9</v>
      </c>
      <c r="O14" s="7"/>
      <c r="P14" s="7"/>
    </row>
    <row r="15" customFormat="false" ht="12.75" hidden="false" customHeight="false" outlineLevel="0" collapsed="false">
      <c r="A15" s="2" t="n">
        <v>0.531238425925926</v>
      </c>
      <c r="B15" s="1" t="n">
        <v>51.7440897705018</v>
      </c>
      <c r="C15" s="1" t="n">
        <v>109.890048</v>
      </c>
      <c r="E15" s="2" t="n">
        <v>0.465891203703704</v>
      </c>
      <c r="F15" s="1" t="n">
        <v>18.9</v>
      </c>
      <c r="G15" s="1" t="n">
        <v>102.1</v>
      </c>
      <c r="I15" s="3" t="n">
        <v>0.598825231481482</v>
      </c>
      <c r="J15" s="4" t="n">
        <v>3.01955281113307</v>
      </c>
      <c r="L15" s="5" t="n">
        <v>0.465914351851852</v>
      </c>
      <c r="M15" s="6" t="n">
        <v>43.5000001</v>
      </c>
      <c r="N15" s="7" t="n">
        <f aca="false">M15-$M$5</f>
        <v>13.4</v>
      </c>
      <c r="O15" s="7"/>
      <c r="P15" s="7"/>
    </row>
    <row r="16" customFormat="false" ht="12.75" hidden="false" customHeight="false" outlineLevel="0" collapsed="false">
      <c r="A16" s="2" t="n">
        <v>0.538194444444444</v>
      </c>
      <c r="B16" s="1" t="n">
        <v>49.1355364075887</v>
      </c>
      <c r="C16" s="1" t="n">
        <v>106.326912</v>
      </c>
      <c r="E16" s="2" t="n">
        <v>0.466585648148148</v>
      </c>
      <c r="F16" s="1" t="n">
        <v>16.3</v>
      </c>
      <c r="G16" s="1" t="n">
        <v>101.9</v>
      </c>
      <c r="I16" s="3" t="n">
        <v>0.598072916666667</v>
      </c>
      <c r="J16" s="4" t="n">
        <v>3.08341184774737</v>
      </c>
      <c r="L16" s="5" t="n">
        <v>0.466608796296296</v>
      </c>
      <c r="M16" s="6" t="n">
        <v>46.1000001</v>
      </c>
      <c r="N16" s="7" t="n">
        <f aca="false">M16-$M$5</f>
        <v>16</v>
      </c>
      <c r="O16" s="7"/>
      <c r="P16" s="7"/>
    </row>
    <row r="17" customFormat="false" ht="12.75" hidden="false" customHeight="false" outlineLevel="0" collapsed="false">
      <c r="A17" s="2" t="n">
        <v>0.545138888888889</v>
      </c>
      <c r="B17" s="1" t="n">
        <v>46.7249524479804</v>
      </c>
      <c r="C17" s="1" t="n">
        <v>104.51424</v>
      </c>
      <c r="E17" s="2" t="n">
        <v>0.467280092592593</v>
      </c>
      <c r="F17" s="1" t="n">
        <v>13.7</v>
      </c>
      <c r="G17" s="1" t="n">
        <v>101.7</v>
      </c>
      <c r="I17" s="3" t="n">
        <v>0.597320601851852</v>
      </c>
      <c r="J17" s="4" t="n">
        <v>3.09063508088245</v>
      </c>
      <c r="L17" s="5" t="n">
        <v>0.467303240740741</v>
      </c>
      <c r="M17" s="6" t="n">
        <v>49.6000001</v>
      </c>
      <c r="N17" s="7" t="n">
        <f aca="false">M17-$M$5</f>
        <v>19.5</v>
      </c>
      <c r="O17" s="7"/>
      <c r="P17" s="7"/>
    </row>
    <row r="18" customFormat="false" ht="12.75" hidden="false" customHeight="false" outlineLevel="0" collapsed="false">
      <c r="A18" s="2" t="n">
        <v>0.552083333333333</v>
      </c>
      <c r="B18" s="1" t="n">
        <v>40.9483669736842</v>
      </c>
      <c r="C18" s="1" t="n">
        <v>104.052672</v>
      </c>
      <c r="E18" s="2" t="n">
        <v>0.467974537037037</v>
      </c>
      <c r="F18" s="1" t="n">
        <v>11.3</v>
      </c>
      <c r="G18" s="1" t="n">
        <v>101.6</v>
      </c>
      <c r="I18" s="3" t="n">
        <v>0.596568287037037</v>
      </c>
      <c r="J18" s="4" t="n">
        <v>3.09730892882663</v>
      </c>
      <c r="L18" s="5" t="n">
        <v>0.467997685185185</v>
      </c>
      <c r="M18" s="6" t="n">
        <v>53.4000001</v>
      </c>
      <c r="N18" s="7" t="n">
        <f aca="false">M18-$M$5</f>
        <v>23.3</v>
      </c>
      <c r="O18" s="7"/>
      <c r="P18" s="7"/>
    </row>
    <row r="19" customFormat="false" ht="12.75" hidden="false" customHeight="false" outlineLevel="0" collapsed="false">
      <c r="A19" s="2" t="n">
        <v>0.559027777777778</v>
      </c>
      <c r="B19" s="1" t="n">
        <v>37.5242005354957</v>
      </c>
      <c r="C19" s="1" t="n">
        <v>106.682112</v>
      </c>
      <c r="E19" s="2" t="n">
        <v>0.468668981481482</v>
      </c>
      <c r="F19" s="1" t="n">
        <v>9.4</v>
      </c>
      <c r="G19" s="1" t="n">
        <v>101.4</v>
      </c>
      <c r="I19" s="3" t="n">
        <v>0.595815972222222</v>
      </c>
      <c r="J19" s="4" t="n">
        <v>2.73747419916834</v>
      </c>
      <c r="L19" s="5" t="n">
        <v>0.46869212962963</v>
      </c>
      <c r="M19" s="6" t="n">
        <v>57.4000001</v>
      </c>
      <c r="N19" s="7" t="n">
        <f aca="false">M19-$M$5</f>
        <v>27.3</v>
      </c>
      <c r="O19" s="7"/>
      <c r="P19" s="7"/>
    </row>
    <row r="20" customFormat="false" ht="12.75" hidden="false" customHeight="false" outlineLevel="0" collapsed="false">
      <c r="A20" s="2" t="n">
        <v>0.565983796296296</v>
      </c>
      <c r="B20" s="1" t="n">
        <v>41.1528571083231</v>
      </c>
      <c r="C20" s="1" t="n">
        <v>103.490688</v>
      </c>
      <c r="E20" s="2" t="n">
        <v>0.469363425925926</v>
      </c>
      <c r="F20" s="1" t="n">
        <v>7.8</v>
      </c>
      <c r="G20" s="1" t="n">
        <v>100.8</v>
      </c>
      <c r="I20" s="3" t="n">
        <v>0.595063657407407</v>
      </c>
      <c r="J20" s="4" t="n">
        <v>2.79754852195655</v>
      </c>
      <c r="L20" s="5" t="n">
        <v>0.469386574074074</v>
      </c>
      <c r="M20" s="6" t="n">
        <v>60.7000001</v>
      </c>
      <c r="N20" s="7" t="n">
        <f aca="false">M20-$M$5</f>
        <v>30.6</v>
      </c>
      <c r="O20" s="7"/>
      <c r="P20" s="7"/>
    </row>
    <row r="21" customFormat="false" ht="12.75" hidden="false" customHeight="false" outlineLevel="0" collapsed="false">
      <c r="A21" s="2" t="n">
        <v>0.572928240740741</v>
      </c>
      <c r="B21" s="1" t="n">
        <v>37.6825238922889</v>
      </c>
      <c r="C21" s="1" t="n">
        <v>101.460096</v>
      </c>
      <c r="E21" s="2" t="n">
        <v>0.47005787037037</v>
      </c>
      <c r="F21" s="1" t="n">
        <v>6.7</v>
      </c>
      <c r="G21" s="1" t="n">
        <v>99.6</v>
      </c>
      <c r="I21" s="3" t="n">
        <v>0.594311342592593</v>
      </c>
      <c r="J21" s="4" t="n">
        <v>2.92896565655198</v>
      </c>
      <c r="L21" s="5" t="n">
        <v>0.470081018518519</v>
      </c>
      <c r="M21" s="6" t="n">
        <v>64.0000001</v>
      </c>
      <c r="N21" s="7" t="n">
        <f aca="false">M21-$M$5</f>
        <v>33.9</v>
      </c>
      <c r="O21" s="7"/>
      <c r="P21" s="7"/>
    </row>
    <row r="22" customFormat="false" ht="12.75" hidden="false" customHeight="false" outlineLevel="0" collapsed="false">
      <c r="A22" s="2" t="n">
        <v>0.579872685185185</v>
      </c>
      <c r="B22" s="1" t="n">
        <v>35.6858759577723</v>
      </c>
      <c r="C22" s="1" t="n">
        <v>101.947968</v>
      </c>
      <c r="E22" s="2" t="n">
        <v>0.470752314814815</v>
      </c>
      <c r="F22" s="1" t="n">
        <v>5.9</v>
      </c>
      <c r="G22" s="1" t="n">
        <v>98.1</v>
      </c>
      <c r="I22" s="3" t="n">
        <v>0.593559027777778</v>
      </c>
      <c r="J22" s="4" t="n">
        <v>2.91021398831576</v>
      </c>
      <c r="L22" s="5" t="n">
        <v>0.470775462962963</v>
      </c>
      <c r="M22" s="6" t="n">
        <v>68.3000001</v>
      </c>
      <c r="N22" s="7" t="n">
        <f aca="false">M22-$M$5</f>
        <v>38.2</v>
      </c>
      <c r="O22" s="7"/>
      <c r="P22" s="7"/>
    </row>
    <row r="23" customFormat="false" ht="12.75" hidden="false" customHeight="false" outlineLevel="0" collapsed="false">
      <c r="A23" s="2" t="n">
        <v>0.586828703703704</v>
      </c>
      <c r="B23" s="1" t="n">
        <v>36.2938689473684</v>
      </c>
      <c r="C23" s="1" t="n">
        <v>97.332096</v>
      </c>
      <c r="E23" s="2" t="n">
        <v>0.471446759259259</v>
      </c>
      <c r="F23" s="1" t="n">
        <v>5.4</v>
      </c>
      <c r="G23" s="1" t="n">
        <v>96.2</v>
      </c>
      <c r="I23" s="3" t="n">
        <v>0.591197916666667</v>
      </c>
      <c r="J23" s="4" t="n">
        <v>3.36822612847819</v>
      </c>
      <c r="L23" s="5" t="n">
        <v>0.471469907407407</v>
      </c>
      <c r="M23" s="6" t="n">
        <v>70.4000001</v>
      </c>
      <c r="N23" s="7" t="n">
        <f aca="false">M23-$M$5</f>
        <v>40.3</v>
      </c>
      <c r="O23" s="7"/>
      <c r="P23" s="7"/>
    </row>
    <row r="24" customFormat="false" ht="12.75" hidden="false" customHeight="false" outlineLevel="0" collapsed="false">
      <c r="A24" s="2" t="n">
        <v>0.593773148148148</v>
      </c>
      <c r="B24" s="1" t="n">
        <v>39.3137500428397</v>
      </c>
      <c r="C24" s="1" t="n">
        <v>97.769088</v>
      </c>
      <c r="E24" s="2" t="n">
        <v>0.472141203703704</v>
      </c>
      <c r="F24" s="1" t="n">
        <v>4.9</v>
      </c>
      <c r="G24" s="1" t="n">
        <v>94.2</v>
      </c>
      <c r="I24" s="3" t="n">
        <v>0.590439814814815</v>
      </c>
      <c r="J24" s="4" t="n">
        <v>3.27014512749838</v>
      </c>
      <c r="L24" s="5" t="n">
        <v>0.472164351851852</v>
      </c>
      <c r="M24" s="6" t="n">
        <v>74.2000001</v>
      </c>
      <c r="N24" s="7" t="n">
        <f aca="false">M24-$M$5</f>
        <v>44.1</v>
      </c>
      <c r="O24" s="7"/>
      <c r="P24" s="7"/>
    </row>
    <row r="25" customFormat="false" ht="12.75" hidden="false" customHeight="false" outlineLevel="0" collapsed="false">
      <c r="A25" s="2" t="n">
        <v>0.600717592592593</v>
      </c>
      <c r="B25" s="1" t="n">
        <v>35.4495646542228</v>
      </c>
      <c r="C25" s="1" t="n">
        <v>96.553536</v>
      </c>
      <c r="E25" s="2" t="n">
        <v>0.472835648148148</v>
      </c>
      <c r="F25" s="1" t="n">
        <v>4.5</v>
      </c>
      <c r="G25" s="1" t="n">
        <v>92.5</v>
      </c>
      <c r="I25" s="3" t="n">
        <v>0.589693287037037</v>
      </c>
      <c r="J25" s="4" t="n">
        <v>3.23301516266825</v>
      </c>
      <c r="L25" s="5" t="n">
        <v>0.472858796296296</v>
      </c>
      <c r="M25" s="6" t="n">
        <v>76.8000001</v>
      </c>
      <c r="N25" s="7" t="n">
        <f aca="false">M25-$M$5</f>
        <v>46.7</v>
      </c>
      <c r="O25" s="7"/>
      <c r="P25" s="7"/>
    </row>
    <row r="26" customFormat="false" ht="12.75" hidden="false" customHeight="false" outlineLevel="0" collapsed="false">
      <c r="A26" s="2" t="n">
        <v>0.607673611111111</v>
      </c>
      <c r="B26" s="1" t="n">
        <v>38.6632418849449</v>
      </c>
      <c r="C26" s="1" t="n">
        <v>93.020928</v>
      </c>
      <c r="E26" s="2" t="n">
        <v>0.473530092592593</v>
      </c>
      <c r="F26" s="1" t="n">
        <v>4.2</v>
      </c>
      <c r="G26" s="1" t="n">
        <v>90.7</v>
      </c>
      <c r="I26" s="3" t="n">
        <v>0.588940972222222</v>
      </c>
      <c r="J26" s="4" t="n">
        <v>3.15184535173751</v>
      </c>
      <c r="L26" s="5" t="n">
        <v>0.473553240740741</v>
      </c>
      <c r="M26" s="6" t="n">
        <v>79.5000001</v>
      </c>
      <c r="N26" s="7" t="n">
        <f aca="false">M26-$M$5</f>
        <v>49.4</v>
      </c>
      <c r="O26" s="7"/>
      <c r="P26" s="7"/>
    </row>
    <row r="27" customFormat="false" ht="12.75" hidden="false" customHeight="false" outlineLevel="0" collapsed="false">
      <c r="A27" s="2" t="n">
        <v>0.614618055555556</v>
      </c>
      <c r="B27" s="1" t="n">
        <v>34.0971649755202</v>
      </c>
      <c r="C27" s="1" t="n">
        <v>92.474688</v>
      </c>
      <c r="E27" s="2" t="n">
        <v>0.474224537037037</v>
      </c>
      <c r="F27" s="1" t="n">
        <v>4.1</v>
      </c>
      <c r="G27" s="1" t="n">
        <v>88.8</v>
      </c>
      <c r="I27" s="3" t="n">
        <v>0.588188657407407</v>
      </c>
      <c r="J27" s="4" t="n">
        <v>3.42982013087282</v>
      </c>
      <c r="L27" s="5" t="n">
        <v>0.474247685185185</v>
      </c>
      <c r="M27" s="6" t="n">
        <v>81.6000001</v>
      </c>
      <c r="N27" s="7" t="n">
        <f aca="false">M27-$M$5</f>
        <v>51.5</v>
      </c>
      <c r="O27" s="7"/>
      <c r="P27" s="7"/>
    </row>
    <row r="28" customFormat="false" ht="12.75" hidden="false" customHeight="false" outlineLevel="0" collapsed="false">
      <c r="A28" s="2" t="n">
        <v>0.6215625</v>
      </c>
      <c r="B28" s="1" t="n">
        <v>36.0958995440637</v>
      </c>
      <c r="C28" s="1" t="n">
        <v>93.097152</v>
      </c>
      <c r="E28" s="2" t="n">
        <v>0.474918981481481</v>
      </c>
      <c r="F28" s="1" t="n">
        <v>3.8</v>
      </c>
      <c r="G28" s="1" t="n">
        <v>87.2</v>
      </c>
      <c r="I28" s="3" t="n">
        <v>0.587436342592593</v>
      </c>
      <c r="J28" s="4" t="n">
        <v>3.5471696120301</v>
      </c>
      <c r="L28" s="5" t="n">
        <v>0.47494212962963</v>
      </c>
      <c r="M28" s="6" t="n">
        <v>84.2000001</v>
      </c>
      <c r="N28" s="7" t="n">
        <f aca="false">M28-$M$5</f>
        <v>54.1</v>
      </c>
      <c r="O28" s="7"/>
      <c r="P28" s="7"/>
    </row>
    <row r="29" customFormat="false" ht="12.75" hidden="false" customHeight="false" outlineLevel="0" collapsed="false">
      <c r="A29" s="2" t="n">
        <v>0.628518518518519</v>
      </c>
      <c r="B29" s="1" t="n">
        <v>33.7158326070991</v>
      </c>
      <c r="C29" s="1" t="n">
        <v>90.198144</v>
      </c>
      <c r="E29" s="2" t="n">
        <v>0.475613425925926</v>
      </c>
      <c r="F29" s="1" t="n">
        <v>3.7</v>
      </c>
      <c r="G29" s="1" t="n">
        <v>85.5</v>
      </c>
      <c r="I29" s="3" t="n">
        <v>0.586684027777778</v>
      </c>
      <c r="J29" s="4" t="n">
        <v>3.4407585610196</v>
      </c>
      <c r="L29" s="5" t="n">
        <v>0.475636574074074</v>
      </c>
      <c r="M29" s="6" t="n">
        <v>86.8000001</v>
      </c>
      <c r="N29" s="7" t="n">
        <f aca="false">M29-$M$5</f>
        <v>56.7</v>
      </c>
      <c r="O29" s="7"/>
      <c r="P29" s="7"/>
    </row>
    <row r="30" customFormat="false" ht="12.75" hidden="false" customHeight="false" outlineLevel="0" collapsed="false">
      <c r="E30" s="2" t="n">
        <v>0.47630787037037</v>
      </c>
      <c r="F30" s="1" t="n">
        <v>3.7</v>
      </c>
      <c r="G30" s="1" t="n">
        <v>83.9</v>
      </c>
      <c r="I30" s="3" t="n">
        <v>0.585931712962963</v>
      </c>
      <c r="J30" s="4" t="n">
        <v>3.43079112232089</v>
      </c>
      <c r="L30" s="5" t="n">
        <v>0.476331018518519</v>
      </c>
      <c r="M30" s="6" t="n">
        <v>88.5000001</v>
      </c>
      <c r="N30" s="7" t="n">
        <f aca="false">M30-$M$5</f>
        <v>58.4</v>
      </c>
      <c r="O30" s="7"/>
      <c r="P30" s="7"/>
    </row>
    <row r="31" customFormat="false" ht="12.75" hidden="false" customHeight="false" outlineLevel="0" collapsed="false">
      <c r="A31" s="1" t="n">
        <f aca="false">60*60*24</f>
        <v>86400</v>
      </c>
      <c r="B31" s="1" t="n">
        <f aca="false">A32/A31</f>
        <v>0.0416666666666667</v>
      </c>
      <c r="C31" s="1" t="n">
        <f aca="false">B31*11</f>
        <v>0.458333333333333</v>
      </c>
      <c r="D31" s="1" t="n">
        <f aca="false">B31*10.5</f>
        <v>0.4375</v>
      </c>
      <c r="E31" s="2" t="n">
        <v>0.477002314814815</v>
      </c>
      <c r="F31" s="1" t="n">
        <v>3.5</v>
      </c>
      <c r="G31" s="1" t="n">
        <v>82.6</v>
      </c>
      <c r="I31" s="3" t="n">
        <v>0.585179398148148</v>
      </c>
      <c r="J31" s="4" t="n">
        <v>3.54671245152047</v>
      </c>
      <c r="L31" s="5" t="n">
        <v>0.477025462962963</v>
      </c>
      <c r="M31" s="6" t="n">
        <v>90.0000001</v>
      </c>
      <c r="N31" s="7" t="n">
        <f aca="false">M31-$M$5</f>
        <v>59.9</v>
      </c>
      <c r="O31" s="7"/>
      <c r="P31" s="7"/>
    </row>
    <row r="32" customFormat="false" ht="12.75" hidden="false" customHeight="false" outlineLevel="0" collapsed="false">
      <c r="A32" s="1" t="n">
        <f aca="false">60*60</f>
        <v>3600</v>
      </c>
      <c r="C32" s="1" t="n">
        <f aca="false">B31*15</f>
        <v>0.625</v>
      </c>
      <c r="E32" s="2" t="n">
        <v>0.477696759259259</v>
      </c>
      <c r="F32" s="1" t="n">
        <v>3.4</v>
      </c>
      <c r="G32" s="1" t="n">
        <v>81.1</v>
      </c>
      <c r="I32" s="3" t="n">
        <v>0.584427083333333</v>
      </c>
      <c r="J32" s="4" t="n">
        <v>3.56257280923425</v>
      </c>
      <c r="L32" s="5" t="n">
        <v>0.477719907407407</v>
      </c>
      <c r="M32" s="6" t="n">
        <v>91.3000001</v>
      </c>
      <c r="N32" s="7" t="n">
        <f aca="false">M32-$M$5</f>
        <v>61.2</v>
      </c>
      <c r="O32" s="7"/>
      <c r="P32" s="7"/>
    </row>
    <row r="33" customFormat="false" ht="12.75" hidden="false" customHeight="false" outlineLevel="0" collapsed="false">
      <c r="E33" s="2" t="n">
        <v>0.478391203703704</v>
      </c>
      <c r="F33" s="1" t="n">
        <v>3.1</v>
      </c>
      <c r="G33" s="1" t="n">
        <v>79.9</v>
      </c>
      <c r="I33" s="3" t="n">
        <v>0.582065972222222</v>
      </c>
      <c r="J33" s="4" t="n">
        <v>3.45376402180608</v>
      </c>
      <c r="L33" s="5" t="n">
        <v>0.478414351851852</v>
      </c>
      <c r="M33" s="6" t="n">
        <v>93.9000001</v>
      </c>
      <c r="N33" s="7" t="n">
        <f aca="false">M33-$M$5</f>
        <v>63.8</v>
      </c>
      <c r="O33" s="7"/>
      <c r="P33" s="7"/>
    </row>
    <row r="34" customFormat="false" ht="12.75" hidden="false" customHeight="false" outlineLevel="0" collapsed="false">
      <c r="E34" s="2" t="n">
        <v>0.479085648148148</v>
      </c>
      <c r="F34" s="1" t="n">
        <v>3.1</v>
      </c>
      <c r="G34" s="1" t="n">
        <v>78.6</v>
      </c>
      <c r="I34" s="3" t="n">
        <v>0.581313657407407</v>
      </c>
      <c r="J34" s="4" t="n">
        <v>3.4619167548404</v>
      </c>
      <c r="L34" s="5" t="n">
        <v>0.479108796296296</v>
      </c>
      <c r="M34" s="6" t="n">
        <v>93.8000001</v>
      </c>
      <c r="N34" s="7" t="n">
        <f aca="false">M34-$M$5</f>
        <v>63.7</v>
      </c>
      <c r="O34" s="7"/>
      <c r="P34" s="7"/>
    </row>
    <row r="35" customFormat="false" ht="12.75" hidden="false" customHeight="false" outlineLevel="0" collapsed="false">
      <c r="E35" s="2" t="n">
        <v>0.479780092592593</v>
      </c>
      <c r="F35" s="1" t="n">
        <v>2.9</v>
      </c>
      <c r="G35" s="1" t="n">
        <v>77.6</v>
      </c>
      <c r="I35" s="3" t="n">
        <v>0.580561342592593</v>
      </c>
      <c r="J35" s="4" t="n">
        <v>3.42197023027537</v>
      </c>
      <c r="L35" s="5" t="n">
        <v>0.479803240740741</v>
      </c>
      <c r="M35" s="6" t="n">
        <v>94.9000001</v>
      </c>
      <c r="N35" s="7" t="n">
        <f aca="false">M35-$M$5</f>
        <v>64.8</v>
      </c>
      <c r="O35" s="7"/>
      <c r="P35" s="7"/>
    </row>
    <row r="36" customFormat="false" ht="12.75" hidden="false" customHeight="false" outlineLevel="0" collapsed="false">
      <c r="E36" s="2" t="n">
        <v>0.480474537037037</v>
      </c>
      <c r="F36" s="1" t="n">
        <v>2.9</v>
      </c>
      <c r="G36" s="1" t="n">
        <v>76.4</v>
      </c>
      <c r="I36" s="3" t="n">
        <v>0.579809027777778</v>
      </c>
      <c r="J36" s="4" t="n">
        <v>3.14126008137839</v>
      </c>
      <c r="L36" s="5" t="n">
        <v>0.480497685185185</v>
      </c>
      <c r="M36" s="6" t="n">
        <v>96.2000001</v>
      </c>
      <c r="N36" s="7" t="n">
        <f aca="false">M36-$M$5</f>
        <v>66.1</v>
      </c>
      <c r="O36" s="7"/>
      <c r="P36" s="7"/>
    </row>
    <row r="37" customFormat="false" ht="12.75" hidden="false" customHeight="false" outlineLevel="0" collapsed="false">
      <c r="E37" s="2" t="n">
        <v>0.481168981481481</v>
      </c>
      <c r="F37" s="1" t="n">
        <v>2.9</v>
      </c>
      <c r="G37" s="1" t="n">
        <v>75.3</v>
      </c>
      <c r="I37" s="3" t="n">
        <v>0.579056712962963</v>
      </c>
      <c r="J37" s="4" t="n">
        <v>3.25420870091109</v>
      </c>
      <c r="L37" s="5" t="n">
        <v>0.48119212962963</v>
      </c>
      <c r="M37" s="6" t="n">
        <v>97.8000001</v>
      </c>
      <c r="N37" s="7" t="n">
        <f aca="false">M37-$M$5</f>
        <v>67.7</v>
      </c>
      <c r="O37" s="7"/>
      <c r="P37" s="7"/>
    </row>
    <row r="38" customFormat="false" ht="12.75" hidden="false" customHeight="false" outlineLevel="0" collapsed="false">
      <c r="E38" s="2" t="n">
        <v>0.481863425925926</v>
      </c>
      <c r="F38" s="1" t="n">
        <v>2.9</v>
      </c>
      <c r="G38" s="1" t="n">
        <v>74</v>
      </c>
      <c r="I38" s="3" t="n">
        <v>0.578304398148148</v>
      </c>
      <c r="J38" s="4" t="n">
        <v>3.51505637253124</v>
      </c>
      <c r="L38" s="5" t="n">
        <v>0.481886574074074</v>
      </c>
      <c r="M38" s="6" t="n">
        <v>98.5000001</v>
      </c>
      <c r="N38" s="7" t="n">
        <f aca="false">M38-$M$5</f>
        <v>68.4</v>
      </c>
      <c r="O38" s="7"/>
      <c r="P38" s="7"/>
    </row>
    <row r="39" customFormat="false" ht="12.75" hidden="false" customHeight="false" outlineLevel="0" collapsed="false">
      <c r="E39" s="2" t="n">
        <v>0.48255787037037</v>
      </c>
      <c r="F39" s="1" t="n">
        <v>2.9</v>
      </c>
      <c r="G39" s="1" t="n">
        <v>73.1</v>
      </c>
      <c r="I39" s="3" t="n">
        <v>0.577552083333333</v>
      </c>
      <c r="J39" s="4" t="n">
        <v>3.14737322591869</v>
      </c>
      <c r="L39" s="5" t="n">
        <v>0.482581018518519</v>
      </c>
      <c r="M39" s="6" t="n">
        <v>99.9000001</v>
      </c>
      <c r="N39" s="7" t="n">
        <f aca="false">M39-$M$5</f>
        <v>69.8</v>
      </c>
      <c r="O39" s="7"/>
      <c r="P39" s="7"/>
    </row>
    <row r="40" customFormat="false" ht="12.75" hidden="false" customHeight="false" outlineLevel="0" collapsed="false">
      <c r="E40" s="2" t="n">
        <v>0.483252314814815</v>
      </c>
      <c r="F40" s="1" t="n">
        <v>2.8</v>
      </c>
      <c r="G40" s="1" t="n">
        <v>72</v>
      </c>
      <c r="I40" s="3" t="n">
        <v>0.576799768518518</v>
      </c>
      <c r="J40" s="4" t="n">
        <v>3.29155821941325</v>
      </c>
      <c r="L40" s="5" t="n">
        <v>0.483275462962963</v>
      </c>
      <c r="M40" s="6" t="n">
        <v>101.3000001</v>
      </c>
      <c r="N40" s="7" t="n">
        <f aca="false">M40-$M$5</f>
        <v>71.2</v>
      </c>
      <c r="O40" s="7"/>
      <c r="P40" s="7"/>
    </row>
    <row r="41" customFormat="false" ht="12.75" hidden="false" customHeight="false" outlineLevel="0" collapsed="false">
      <c r="E41" s="2" t="n">
        <v>0.483946759259259</v>
      </c>
      <c r="F41" s="1" t="n">
        <v>2.8</v>
      </c>
      <c r="G41" s="1" t="n">
        <v>71</v>
      </c>
      <c r="I41" s="3" t="n">
        <v>0.576047453703704</v>
      </c>
      <c r="J41" s="4" t="n">
        <v>3.18804727123014</v>
      </c>
      <c r="L41" s="5" t="n">
        <v>0.483969907407407</v>
      </c>
      <c r="M41" s="6" t="n">
        <v>101.7000001</v>
      </c>
      <c r="N41" s="7" t="n">
        <f aca="false">M41-$M$5</f>
        <v>71.6</v>
      </c>
      <c r="O41" s="7"/>
      <c r="P41" s="7"/>
    </row>
    <row r="42" customFormat="false" ht="12.75" hidden="false" customHeight="false" outlineLevel="0" collapsed="false">
      <c r="E42" s="2" t="n">
        <v>0.484641203703704</v>
      </c>
      <c r="F42" s="1" t="n">
        <v>2.6</v>
      </c>
      <c r="G42" s="1" t="n">
        <v>70</v>
      </c>
      <c r="I42" s="3" t="n">
        <v>0.575295138888889</v>
      </c>
      <c r="J42" s="4" t="n">
        <v>3.33254560518084</v>
      </c>
      <c r="L42" s="5" t="n">
        <v>0.484664351851852</v>
      </c>
      <c r="M42" s="6" t="n">
        <v>103.2000001</v>
      </c>
      <c r="N42" s="7" t="n">
        <f aca="false">M42-$M$5</f>
        <v>73.1</v>
      </c>
      <c r="O42" s="7"/>
      <c r="P42" s="7"/>
    </row>
    <row r="43" customFormat="false" ht="12.75" hidden="false" customHeight="false" outlineLevel="0" collapsed="false">
      <c r="A43" s="2"/>
      <c r="E43" s="2" t="n">
        <v>0.485335648148148</v>
      </c>
      <c r="F43" s="1" t="n">
        <v>2.6</v>
      </c>
      <c r="G43" s="1" t="n">
        <v>69.2</v>
      </c>
      <c r="I43" s="3" t="n">
        <v>0.572934027777778</v>
      </c>
      <c r="J43" s="4" t="n">
        <v>3.32462227230286</v>
      </c>
      <c r="L43" s="5" t="n">
        <v>0.485358796296296</v>
      </c>
      <c r="M43" s="6" t="n">
        <v>103.9000001</v>
      </c>
      <c r="N43" s="7" t="n">
        <f aca="false">M43-$M$5</f>
        <v>73.8</v>
      </c>
      <c r="O43" s="7"/>
      <c r="P43" s="7"/>
    </row>
    <row r="44" customFormat="false" ht="12.75" hidden="false" customHeight="false" outlineLevel="0" collapsed="false">
      <c r="A44" s="2"/>
      <c r="E44" s="2" t="n">
        <v>0.486030092592593</v>
      </c>
      <c r="F44" s="1" t="n">
        <v>2.6</v>
      </c>
      <c r="G44" s="1" t="n">
        <v>68.3</v>
      </c>
      <c r="I44" s="3" t="n">
        <v>0.572181712962963</v>
      </c>
      <c r="J44" s="4" t="n">
        <v>3.67826918041368</v>
      </c>
      <c r="L44" s="5" t="n">
        <v>0.486053240740741</v>
      </c>
      <c r="M44" s="6" t="n">
        <v>106.0000001</v>
      </c>
      <c r="N44" s="7" t="n">
        <f aca="false">M44-$M$5</f>
        <v>75.9</v>
      </c>
      <c r="O44" s="7"/>
      <c r="P44" s="7"/>
    </row>
    <row r="45" customFormat="false" ht="12.75" hidden="false" customHeight="false" outlineLevel="0" collapsed="false">
      <c r="E45" s="2" t="n">
        <v>0.486724537037037</v>
      </c>
      <c r="F45" s="1" t="n">
        <v>2.5</v>
      </c>
      <c r="G45" s="1" t="n">
        <v>67.5</v>
      </c>
      <c r="I45" s="3" t="n">
        <v>0.571429398148148</v>
      </c>
      <c r="J45" s="4" t="n">
        <v>3.71879221607081</v>
      </c>
      <c r="L45" s="5" t="n">
        <v>0.486747685185185</v>
      </c>
      <c r="M45" s="6" t="n">
        <v>106.3000001</v>
      </c>
      <c r="N45" s="7" t="n">
        <f aca="false">M45-$M$5</f>
        <v>76.2</v>
      </c>
      <c r="O45" s="7"/>
      <c r="P45" s="7"/>
    </row>
    <row r="46" customFormat="false" ht="12.75" hidden="false" customHeight="false" outlineLevel="0" collapsed="false">
      <c r="E46" s="2" t="n">
        <v>0.487418981481482</v>
      </c>
      <c r="F46" s="1" t="n">
        <v>2.3</v>
      </c>
      <c r="G46" s="1" t="n">
        <v>66.9</v>
      </c>
      <c r="I46" s="3" t="n">
        <v>0.570677083333333</v>
      </c>
      <c r="J46" s="4" t="n">
        <v>3.407925141908</v>
      </c>
      <c r="L46" s="5" t="n">
        <v>0.48744212962963</v>
      </c>
      <c r="M46" s="6" t="n">
        <v>107.2000001</v>
      </c>
      <c r="N46" s="7" t="n">
        <f aca="false">M46-$M$5</f>
        <v>77.1</v>
      </c>
      <c r="O46" s="7"/>
      <c r="P46" s="7"/>
    </row>
    <row r="47" customFormat="false" ht="12.75" hidden="false" customHeight="false" outlineLevel="0" collapsed="false">
      <c r="E47" s="2" t="n">
        <v>0.488113425925926</v>
      </c>
      <c r="F47" s="1" t="n">
        <v>2.3</v>
      </c>
      <c r="G47" s="1" t="n">
        <v>66</v>
      </c>
      <c r="I47" s="3" t="n">
        <v>0.569670138888889</v>
      </c>
      <c r="J47" s="4" t="n">
        <v>3.84963778468028</v>
      </c>
      <c r="L47" s="5" t="n">
        <v>0.488136574074074</v>
      </c>
      <c r="M47" s="6" t="n">
        <v>107.8000001</v>
      </c>
      <c r="N47" s="7" t="n">
        <f aca="false">M47-$M$5</f>
        <v>77.7</v>
      </c>
      <c r="O47" s="7"/>
      <c r="P47" s="7"/>
    </row>
    <row r="48" customFormat="false" ht="12.75" hidden="false" customHeight="false" outlineLevel="0" collapsed="false">
      <c r="E48" s="2" t="n">
        <v>0.48880787037037</v>
      </c>
      <c r="F48" s="1" t="n">
        <v>2.3</v>
      </c>
      <c r="G48" s="1" t="n">
        <v>65.2</v>
      </c>
      <c r="I48" s="3" t="n">
        <v>0.568917824074074</v>
      </c>
      <c r="J48" s="4" t="n">
        <v>4.01775388892608</v>
      </c>
      <c r="L48" s="5" t="n">
        <v>0.488831018518519</v>
      </c>
      <c r="M48" s="6" t="n">
        <v>110.2000001</v>
      </c>
      <c r="N48" s="7" t="n">
        <f aca="false">M48-$M$5</f>
        <v>80.1</v>
      </c>
      <c r="O48" s="7"/>
      <c r="P48" s="7"/>
    </row>
    <row r="49" customFormat="false" ht="12.75" hidden="false" customHeight="false" outlineLevel="0" collapsed="false">
      <c r="E49" s="2" t="n">
        <v>0.489502314814815</v>
      </c>
      <c r="F49" s="1" t="n">
        <v>2.3</v>
      </c>
      <c r="G49" s="1" t="n">
        <v>64.4</v>
      </c>
      <c r="I49" s="3" t="n">
        <v>0.568165509259259</v>
      </c>
      <c r="J49" s="4" t="n">
        <v>3.60922029122582</v>
      </c>
      <c r="L49" s="5" t="n">
        <v>0.489525462962963</v>
      </c>
      <c r="M49" s="6" t="n">
        <v>111.8000001</v>
      </c>
      <c r="N49" s="7" t="n">
        <f aca="false">M49-$M$5</f>
        <v>81.7</v>
      </c>
      <c r="O49" s="7"/>
      <c r="P49" s="7"/>
    </row>
    <row r="50" customFormat="false" ht="12.75" hidden="false" customHeight="false" outlineLevel="0" collapsed="false">
      <c r="E50" s="2" t="n">
        <v>0.490196759259259</v>
      </c>
      <c r="F50" s="1" t="n">
        <v>2.3</v>
      </c>
      <c r="G50" s="1" t="n">
        <v>63.5</v>
      </c>
      <c r="I50" s="3" t="n">
        <v>0.567413194444445</v>
      </c>
      <c r="J50" s="4" t="n">
        <v>3.90626877911077</v>
      </c>
      <c r="L50" s="5" t="n">
        <v>0.490219907407407</v>
      </c>
      <c r="M50" s="6" t="n">
        <v>111.5000001</v>
      </c>
      <c r="N50" s="7" t="n">
        <f aca="false">M50-$M$5</f>
        <v>81.4</v>
      </c>
      <c r="O50" s="7"/>
      <c r="P50" s="7"/>
    </row>
    <row r="51" customFormat="false" ht="12.75" hidden="false" customHeight="false" outlineLevel="0" collapsed="false">
      <c r="E51" s="2" t="n">
        <v>0.490891203703704</v>
      </c>
      <c r="F51" s="1" t="n">
        <v>2.3</v>
      </c>
      <c r="G51" s="1" t="n">
        <v>62.7</v>
      </c>
      <c r="I51" s="3" t="n">
        <v>0.56666087962963</v>
      </c>
      <c r="J51" s="4" t="n">
        <v>4.00836729187179</v>
      </c>
      <c r="L51" s="5" t="n">
        <v>0.490914351851852</v>
      </c>
      <c r="M51" s="6" t="n">
        <v>112.7000001</v>
      </c>
      <c r="N51" s="7" t="n">
        <f aca="false">M51-$M$5</f>
        <v>82.6</v>
      </c>
      <c r="O51" s="7"/>
      <c r="P51" s="7"/>
    </row>
    <row r="52" customFormat="false" ht="12.75" hidden="false" customHeight="false" outlineLevel="0" collapsed="false">
      <c r="E52" s="2" t="n">
        <v>0.491585648148148</v>
      </c>
      <c r="F52" s="1" t="n">
        <v>2.2</v>
      </c>
      <c r="G52" s="1" t="n">
        <v>61.8</v>
      </c>
      <c r="I52" s="3" t="n">
        <v>0.565908564814815</v>
      </c>
      <c r="J52" s="4" t="n">
        <v>3.89183034894719</v>
      </c>
      <c r="L52" s="5" t="n">
        <v>0.491608796296296</v>
      </c>
      <c r="M52" s="6" t="n">
        <v>114.4000001</v>
      </c>
      <c r="N52" s="7" t="n">
        <f aca="false">M52-$M$5</f>
        <v>84.3</v>
      </c>
      <c r="O52" s="7"/>
      <c r="P52" s="7"/>
    </row>
    <row r="53" customFormat="false" ht="12.75" hidden="false" customHeight="false" outlineLevel="0" collapsed="false">
      <c r="E53" s="2" t="n">
        <v>0.492280092592593</v>
      </c>
      <c r="F53" s="1" t="n">
        <v>2</v>
      </c>
      <c r="G53" s="1" t="n">
        <v>61.2</v>
      </c>
      <c r="I53" s="3" t="n">
        <v>0.563547453703704</v>
      </c>
      <c r="J53" s="4" t="n">
        <v>3.83641482923941</v>
      </c>
      <c r="L53" s="5" t="n">
        <v>0.492303240740741</v>
      </c>
      <c r="M53" s="6" t="n">
        <v>114.5000001</v>
      </c>
      <c r="N53" s="7" t="n">
        <f aca="false">M53-$M$5</f>
        <v>84.4</v>
      </c>
      <c r="O53" s="7"/>
      <c r="P53" s="7"/>
    </row>
    <row r="54" customFormat="false" ht="12.75" hidden="false" customHeight="false" outlineLevel="0" collapsed="false">
      <c r="E54" s="2" t="n">
        <v>0.492974537037037</v>
      </c>
      <c r="F54" s="1" t="n">
        <v>2</v>
      </c>
      <c r="G54" s="1" t="n">
        <v>60.5</v>
      </c>
      <c r="I54" s="3" t="n">
        <v>0.562042824074074</v>
      </c>
      <c r="J54" s="4" t="n">
        <v>3.86407545025986</v>
      </c>
      <c r="L54" s="5" t="n">
        <v>0.492997685185185</v>
      </c>
      <c r="M54" s="6" t="n">
        <v>115.3000001</v>
      </c>
      <c r="N54" s="7" t="n">
        <f aca="false">M54-$M$5</f>
        <v>85.2</v>
      </c>
      <c r="O54" s="7"/>
      <c r="P54" s="7"/>
    </row>
    <row r="55" customFormat="false" ht="12.75" hidden="false" customHeight="false" outlineLevel="0" collapsed="false">
      <c r="E55" s="2" t="n">
        <v>0.493668981481482</v>
      </c>
      <c r="F55" s="1" t="n">
        <v>2</v>
      </c>
      <c r="G55" s="1" t="n">
        <v>59.9</v>
      </c>
      <c r="I55" s="3" t="n">
        <v>0.561290509259259</v>
      </c>
      <c r="J55" s="4" t="n">
        <v>3.88111269933394</v>
      </c>
      <c r="L55" s="5" t="n">
        <v>0.49369212962963</v>
      </c>
      <c r="M55" s="6" t="n">
        <v>115.9000001</v>
      </c>
      <c r="N55" s="7" t="n">
        <f aca="false">M55-$M$5</f>
        <v>85.8</v>
      </c>
      <c r="O55" s="7"/>
      <c r="P55" s="7"/>
    </row>
    <row r="56" customFormat="false" ht="12.75" hidden="false" customHeight="false" outlineLevel="0" collapsed="false">
      <c r="E56" s="2" t="n">
        <v>0.494363425925926</v>
      </c>
      <c r="F56" s="1" t="n">
        <v>2</v>
      </c>
      <c r="G56" s="1" t="n">
        <v>59.3</v>
      </c>
      <c r="I56" s="3" t="n">
        <v>0.560538194444445</v>
      </c>
      <c r="J56" s="4" t="n">
        <v>3.81225593878993</v>
      </c>
      <c r="L56" s="5" t="n">
        <v>0.494386574074074</v>
      </c>
      <c r="M56" s="6" t="n">
        <v>116.1000001</v>
      </c>
      <c r="N56" s="7" t="n">
        <f aca="false">M56-$M$5</f>
        <v>86</v>
      </c>
      <c r="O56" s="7"/>
      <c r="P56" s="7"/>
    </row>
    <row r="57" customFormat="false" ht="12.75" hidden="false" customHeight="false" outlineLevel="0" collapsed="false">
      <c r="E57" s="2" t="n">
        <v>0.49505787037037</v>
      </c>
      <c r="F57" s="1" t="n">
        <v>2.1</v>
      </c>
      <c r="G57" s="1" t="n">
        <v>58.6</v>
      </c>
      <c r="I57" s="3" t="n">
        <v>0.55978587962963</v>
      </c>
      <c r="J57" s="4" t="n">
        <v>3.99986393892422</v>
      </c>
      <c r="L57" s="5" t="n">
        <v>0.495081018518519</v>
      </c>
      <c r="M57" s="6" t="n">
        <v>117.7000001</v>
      </c>
      <c r="N57" s="7" t="n">
        <f aca="false">M57-$M$5</f>
        <v>87.6</v>
      </c>
      <c r="O57" s="7"/>
      <c r="P57" s="7"/>
    </row>
    <row r="58" customFormat="false" ht="12.75" hidden="false" customHeight="false" outlineLevel="0" collapsed="false">
      <c r="E58" s="2" t="n">
        <v>0.495752314814815</v>
      </c>
      <c r="F58" s="1" t="n">
        <v>1.9</v>
      </c>
      <c r="G58" s="1" t="n">
        <v>58.1</v>
      </c>
      <c r="I58" s="3" t="n">
        <v>0.559033564814815</v>
      </c>
      <c r="J58" s="4" t="n">
        <v>4.10882661813306</v>
      </c>
      <c r="L58" s="5" t="n">
        <v>0.495775462962963</v>
      </c>
      <c r="M58" s="6" t="n">
        <v>117.4000001</v>
      </c>
      <c r="N58" s="7" t="n">
        <f aca="false">M58-$M$5</f>
        <v>87.3</v>
      </c>
      <c r="O58" s="7"/>
      <c r="P58" s="7"/>
    </row>
    <row r="59" customFormat="false" ht="12.75" hidden="false" customHeight="false" outlineLevel="0" collapsed="false">
      <c r="E59" s="2" t="n">
        <v>0.496446759259259</v>
      </c>
      <c r="F59" s="1" t="n">
        <v>1.7</v>
      </c>
      <c r="G59" s="1" t="n">
        <v>57.6</v>
      </c>
      <c r="I59" s="3" t="n">
        <v>0.55828125</v>
      </c>
      <c r="J59" s="4" t="n">
        <v>4.31297016702134</v>
      </c>
      <c r="L59" s="5" t="n">
        <v>0.496469907407407</v>
      </c>
      <c r="M59" s="6" t="n">
        <v>118.4000001</v>
      </c>
      <c r="N59" s="7" t="n">
        <f aca="false">M59-$M$5</f>
        <v>88.3</v>
      </c>
      <c r="O59" s="7"/>
      <c r="P59" s="7"/>
    </row>
    <row r="60" customFormat="false" ht="12.75" hidden="false" customHeight="false" outlineLevel="0" collapsed="false">
      <c r="E60" s="2" t="n">
        <v>0.497141203703704</v>
      </c>
      <c r="F60" s="1" t="n">
        <v>1.7</v>
      </c>
      <c r="G60" s="1" t="n">
        <v>57.1</v>
      </c>
      <c r="I60" s="3" t="n">
        <v>0.557528935185185</v>
      </c>
      <c r="J60" s="4" t="n">
        <v>3.93366639585293</v>
      </c>
      <c r="L60" s="5" t="n">
        <v>0.497164351851852</v>
      </c>
      <c r="M60" s="6" t="n">
        <v>118.2000001</v>
      </c>
      <c r="N60" s="7" t="n">
        <f aca="false">M60-$M$5</f>
        <v>88.1</v>
      </c>
      <c r="O60" s="7"/>
      <c r="P60" s="7"/>
    </row>
    <row r="61" customFormat="false" ht="12.75" hidden="false" customHeight="false" outlineLevel="0" collapsed="false">
      <c r="E61" s="2" t="n">
        <v>0.497835648148148</v>
      </c>
      <c r="F61" s="1" t="n">
        <v>1.7</v>
      </c>
      <c r="G61" s="1" t="n">
        <v>56.8</v>
      </c>
      <c r="I61" s="3" t="n">
        <v>0.55677662037037</v>
      </c>
      <c r="J61" s="4" t="n">
        <v>3.89029253933611</v>
      </c>
      <c r="L61" s="5" t="n">
        <v>0.497858796296296</v>
      </c>
      <c r="M61" s="6" t="n">
        <v>119.5000001</v>
      </c>
      <c r="N61" s="7" t="n">
        <f aca="false">M61-$M$5</f>
        <v>89.4</v>
      </c>
      <c r="O61" s="7"/>
      <c r="P61" s="7"/>
    </row>
    <row r="62" customFormat="false" ht="12.75" hidden="false" customHeight="false" outlineLevel="0" collapsed="false">
      <c r="E62" s="2" t="n">
        <v>0.498530092592593</v>
      </c>
      <c r="F62" s="1" t="n">
        <v>1.7</v>
      </c>
      <c r="G62" s="1" t="n">
        <v>56.1</v>
      </c>
      <c r="I62" s="3" t="n">
        <v>0.555115740740741</v>
      </c>
      <c r="J62" s="4" t="n">
        <v>3.51305616623623</v>
      </c>
      <c r="L62" s="5" t="n">
        <v>0.498553240740741</v>
      </c>
      <c r="M62" s="6" t="n">
        <v>119.1000001</v>
      </c>
      <c r="N62" s="7" t="n">
        <f aca="false">M62-$M$5</f>
        <v>89</v>
      </c>
      <c r="O62" s="7"/>
      <c r="P62" s="7"/>
    </row>
    <row r="63" customFormat="false" ht="12.75" hidden="false" customHeight="false" outlineLevel="0" collapsed="false">
      <c r="E63" s="2" t="n">
        <v>0.499224537037037</v>
      </c>
      <c r="F63" s="1" t="n">
        <v>1.7</v>
      </c>
      <c r="G63" s="1" t="n">
        <v>55.9</v>
      </c>
      <c r="I63" s="3" t="n">
        <v>0.553263888888889</v>
      </c>
      <c r="J63" s="4" t="n">
        <v>3.86556782793131</v>
      </c>
      <c r="L63" s="5" t="n">
        <v>0.499247685185185</v>
      </c>
      <c r="M63" s="6" t="n">
        <v>119.6000001</v>
      </c>
      <c r="N63" s="7" t="n">
        <f aca="false">M63-$M$5</f>
        <v>89.5</v>
      </c>
      <c r="O63" s="7"/>
      <c r="P63" s="7"/>
    </row>
    <row r="64" customFormat="false" ht="12.75" hidden="false" customHeight="false" outlineLevel="0" collapsed="false">
      <c r="E64" s="2" t="n">
        <v>0.499918981481482</v>
      </c>
      <c r="F64" s="1" t="n">
        <v>1.7</v>
      </c>
      <c r="G64" s="1" t="n">
        <v>55.5</v>
      </c>
      <c r="I64" s="3" t="n">
        <v>0.552337962962963</v>
      </c>
      <c r="J64" s="4" t="n">
        <v>4.02886318146816</v>
      </c>
      <c r="L64" s="5" t="n">
        <v>0.49994212962963</v>
      </c>
      <c r="M64" s="6" t="n">
        <v>119.8000001</v>
      </c>
      <c r="N64" s="7" t="n">
        <f aca="false">M64-$M$5</f>
        <v>89.7</v>
      </c>
      <c r="O64" s="7"/>
      <c r="P64" s="7"/>
    </row>
    <row r="65" customFormat="false" ht="12.75" hidden="false" customHeight="false" outlineLevel="0" collapsed="false">
      <c r="E65" s="2" t="n">
        <v>0.500613425925926</v>
      </c>
      <c r="F65" s="1" t="n">
        <v>1.7</v>
      </c>
      <c r="G65" s="1" t="n">
        <v>55.1</v>
      </c>
      <c r="I65" s="3" t="n">
        <v>0.551412037037037</v>
      </c>
      <c r="J65" s="4" t="n">
        <v>4.037304441346</v>
      </c>
      <c r="L65" s="5" t="n">
        <v>0.500636574074074</v>
      </c>
      <c r="M65" s="6" t="n">
        <v>119.9000001</v>
      </c>
      <c r="N65" s="7" t="n">
        <f aca="false">M65-$M$5</f>
        <v>89.8</v>
      </c>
      <c r="O65" s="7"/>
      <c r="P65" s="7"/>
    </row>
    <row r="66" customFormat="false" ht="12.75" hidden="false" customHeight="false" outlineLevel="0" collapsed="false">
      <c r="E66" s="2" t="n">
        <v>0.50130787037037</v>
      </c>
      <c r="F66" s="1" t="n">
        <v>1.7</v>
      </c>
      <c r="G66" s="1" t="n">
        <v>54.9</v>
      </c>
      <c r="I66" s="3" t="n">
        <v>0.550486111111111</v>
      </c>
      <c r="J66" s="4" t="n">
        <v>4.16915011488749</v>
      </c>
      <c r="L66" s="5" t="n">
        <v>0.501331018518519</v>
      </c>
      <c r="M66" s="6" t="n">
        <v>120.2000001</v>
      </c>
      <c r="N66" s="7" t="n">
        <f aca="false">M66-$M$5</f>
        <v>90.1</v>
      </c>
      <c r="O66" s="7"/>
      <c r="P66" s="7"/>
    </row>
    <row r="67" customFormat="false" ht="12.75" hidden="false" customHeight="false" outlineLevel="0" collapsed="false">
      <c r="E67" s="2" t="n">
        <v>0.502002314814815</v>
      </c>
      <c r="F67" s="1" t="n">
        <v>1.7</v>
      </c>
      <c r="G67" s="1" t="n">
        <v>54.7</v>
      </c>
      <c r="I67" s="3" t="n">
        <v>0.549560185185185</v>
      </c>
      <c r="J67" s="4" t="n">
        <v>4.00955142266831</v>
      </c>
      <c r="L67" s="5" t="n">
        <v>0.502025462962963</v>
      </c>
      <c r="M67" s="6" t="n">
        <v>120.4000001</v>
      </c>
      <c r="N67" s="7" t="n">
        <f aca="false">M67-$M$5</f>
        <v>90.3</v>
      </c>
      <c r="O67" s="7"/>
      <c r="P67" s="7"/>
    </row>
    <row r="68" customFormat="false" ht="12.75" hidden="false" customHeight="false" outlineLevel="0" collapsed="false">
      <c r="E68" s="2" t="n">
        <v>0.502696759259259</v>
      </c>
      <c r="F68" s="1" t="n">
        <v>1.7</v>
      </c>
      <c r="G68" s="1" t="n">
        <v>54.3</v>
      </c>
      <c r="I68" s="3" t="n">
        <v>0.546666666666667</v>
      </c>
      <c r="J68" s="4" t="n">
        <v>4.77401614484107</v>
      </c>
      <c r="L68" s="5" t="n">
        <v>0.502719907407408</v>
      </c>
      <c r="M68" s="6" t="n">
        <v>120.5000001</v>
      </c>
      <c r="N68" s="7" t="n">
        <f aca="false">M68-$M$5</f>
        <v>90.4</v>
      </c>
      <c r="O68" s="7"/>
      <c r="P68" s="7"/>
    </row>
    <row r="69" customFormat="false" ht="12.75" hidden="false" customHeight="false" outlineLevel="0" collapsed="false">
      <c r="E69" s="2" t="n">
        <v>0.503391203703704</v>
      </c>
      <c r="F69" s="1" t="n">
        <v>1.7</v>
      </c>
      <c r="G69" s="1" t="n">
        <v>53.9</v>
      </c>
      <c r="I69" s="3" t="n">
        <v>0.545740740740741</v>
      </c>
      <c r="J69" s="4" t="n">
        <v>4.47467626251517</v>
      </c>
      <c r="L69" s="5" t="n">
        <v>0.503414351851852</v>
      </c>
      <c r="M69" s="6" t="n">
        <v>120.0000001</v>
      </c>
      <c r="N69" s="7" t="n">
        <f aca="false">M69-$M$5</f>
        <v>89.9</v>
      </c>
      <c r="O69" s="7"/>
      <c r="P69" s="7"/>
    </row>
    <row r="70" customFormat="false" ht="12.75" hidden="false" customHeight="false" outlineLevel="0" collapsed="false">
      <c r="E70" s="2" t="n">
        <v>0.504085648148148</v>
      </c>
      <c r="F70" s="1" t="n">
        <v>1.7</v>
      </c>
      <c r="G70" s="1" t="n">
        <v>53.7</v>
      </c>
      <c r="I70" s="3" t="n">
        <v>0.544814814814815</v>
      </c>
      <c r="J70" s="4" t="n">
        <v>4.8774181348965</v>
      </c>
      <c r="L70" s="5" t="n">
        <v>0.504108796296296</v>
      </c>
      <c r="M70" s="6" t="n">
        <v>121.7000001</v>
      </c>
      <c r="N70" s="7" t="n">
        <f aca="false">M70-$M$5</f>
        <v>91.6</v>
      </c>
      <c r="O70" s="7"/>
      <c r="P70" s="7"/>
    </row>
    <row r="71" customFormat="false" ht="12.75" hidden="false" customHeight="false" outlineLevel="0" collapsed="false">
      <c r="E71" s="2" t="n">
        <v>0.504780092592593</v>
      </c>
      <c r="F71" s="1" t="n">
        <v>1.7</v>
      </c>
      <c r="G71" s="1" t="n">
        <v>53.6</v>
      </c>
      <c r="I71" s="3" t="n">
        <v>0.543888888888889</v>
      </c>
      <c r="J71" s="4" t="n">
        <v>4.55293967069168</v>
      </c>
      <c r="L71" s="5" t="n">
        <v>0.504803240740741</v>
      </c>
      <c r="M71" s="6" t="n">
        <v>121.7000001</v>
      </c>
      <c r="N71" s="7" t="n">
        <f aca="false">M71-$M$5</f>
        <v>91.6</v>
      </c>
      <c r="O71" s="7"/>
      <c r="P71" s="7"/>
    </row>
    <row r="72" customFormat="false" ht="12.75" hidden="false" customHeight="false" outlineLevel="0" collapsed="false">
      <c r="E72" s="2" t="n">
        <v>0.505474537037037</v>
      </c>
      <c r="F72" s="1" t="n">
        <v>1.7</v>
      </c>
      <c r="G72" s="1" t="n">
        <v>53.3</v>
      </c>
      <c r="I72" s="3" t="n">
        <v>0.542962962962963</v>
      </c>
      <c r="J72" s="4" t="n">
        <v>4.63925066382261</v>
      </c>
      <c r="L72" s="5" t="n">
        <v>0.505497685185185</v>
      </c>
      <c r="M72" s="6" t="n">
        <v>122.0000001</v>
      </c>
      <c r="N72" s="7" t="n">
        <f aca="false">M72-$M$5</f>
        <v>91.9</v>
      </c>
      <c r="O72" s="7"/>
      <c r="P72" s="7"/>
    </row>
    <row r="73" customFormat="false" ht="12.75" hidden="false" customHeight="false" outlineLevel="0" collapsed="false">
      <c r="E73" s="2" t="n">
        <v>0.506168981481482</v>
      </c>
      <c r="F73" s="1" t="n">
        <v>1.7</v>
      </c>
      <c r="G73" s="1" t="n">
        <v>53</v>
      </c>
      <c r="I73" s="3" t="n">
        <v>0.542037037037037</v>
      </c>
      <c r="J73" s="4" t="n">
        <v>4.77415874291779</v>
      </c>
      <c r="L73" s="5" t="n">
        <v>0.50619212962963</v>
      </c>
      <c r="M73" s="6" t="n">
        <v>122.2000001</v>
      </c>
      <c r="N73" s="7" t="n">
        <f aca="false">M73-$M$5</f>
        <v>92.1</v>
      </c>
      <c r="O73" s="7"/>
      <c r="P73" s="7"/>
    </row>
    <row r="74" customFormat="false" ht="12.75" hidden="false" customHeight="false" outlineLevel="0" collapsed="false">
      <c r="E74" s="2" t="n">
        <v>0.506863425925926</v>
      </c>
      <c r="F74" s="1" t="n">
        <v>1.7</v>
      </c>
      <c r="G74" s="1" t="n">
        <v>53</v>
      </c>
      <c r="I74" s="3" t="n">
        <v>0.541111111111111</v>
      </c>
      <c r="J74" s="4" t="n">
        <v>5.0396121206892</v>
      </c>
      <c r="L74" s="5" t="n">
        <v>0.506886574074074</v>
      </c>
      <c r="M74" s="6" t="n">
        <v>121.8000001</v>
      </c>
      <c r="N74" s="7" t="n">
        <f aca="false">M74-$M$5</f>
        <v>91.7</v>
      </c>
      <c r="O74" s="7"/>
      <c r="P74" s="7"/>
    </row>
    <row r="75" customFormat="false" ht="12.75" hidden="false" customHeight="false" outlineLevel="0" collapsed="false">
      <c r="E75" s="2" t="n">
        <v>0.50755787037037</v>
      </c>
      <c r="F75" s="1" t="n">
        <v>1.7</v>
      </c>
      <c r="G75" s="1" t="n">
        <v>52.7</v>
      </c>
      <c r="I75" s="3" t="n">
        <v>0.540185185185185</v>
      </c>
      <c r="J75" s="4" t="n">
        <v>5.16729848318343</v>
      </c>
      <c r="L75" s="5" t="n">
        <v>0.507581018518518</v>
      </c>
      <c r="M75" s="6" t="n">
        <v>122.3000001</v>
      </c>
      <c r="N75" s="7" t="n">
        <f aca="false">M75-$M$5</f>
        <v>92.2</v>
      </c>
      <c r="O75" s="7"/>
      <c r="P75" s="7"/>
    </row>
    <row r="76" customFormat="false" ht="12.75" hidden="false" customHeight="false" outlineLevel="0" collapsed="false">
      <c r="E76" s="2" t="n">
        <v>0.508252314814815</v>
      </c>
      <c r="F76" s="1" t="n">
        <v>1.7</v>
      </c>
      <c r="G76" s="1" t="n">
        <v>52.3</v>
      </c>
      <c r="I76" s="3" t="n">
        <v>0.539259259259259</v>
      </c>
      <c r="J76" s="4" t="n">
        <v>5.12246203035321</v>
      </c>
      <c r="L76" s="5" t="n">
        <v>0.508275462962963</v>
      </c>
      <c r="M76" s="6" t="n">
        <v>121.9000001</v>
      </c>
      <c r="N76" s="7" t="n">
        <f aca="false">M76-$M$5</f>
        <v>91.8</v>
      </c>
      <c r="O76" s="7"/>
      <c r="P76" s="7"/>
    </row>
    <row r="77" customFormat="false" ht="12.75" hidden="false" customHeight="false" outlineLevel="0" collapsed="false">
      <c r="E77" s="2" t="n">
        <v>0.508946759259259</v>
      </c>
      <c r="F77" s="1" t="n">
        <v>1.7</v>
      </c>
      <c r="G77" s="1" t="n">
        <v>52.1</v>
      </c>
      <c r="I77" s="3" t="n">
        <v>0.538333333333333</v>
      </c>
      <c r="J77" s="4" t="n">
        <v>5.32092967997462</v>
      </c>
      <c r="L77" s="5" t="n">
        <v>0.508969907407407</v>
      </c>
      <c r="M77" s="6" t="n">
        <v>122.3000001</v>
      </c>
      <c r="N77" s="7" t="n">
        <f aca="false">M77-$M$5</f>
        <v>92.2</v>
      </c>
      <c r="O77" s="7"/>
      <c r="P77" s="7"/>
    </row>
    <row r="78" customFormat="false" ht="12.75" hidden="false" customHeight="false" outlineLevel="0" collapsed="false">
      <c r="E78" s="2" t="n">
        <v>0.509641203703704</v>
      </c>
      <c r="F78" s="1" t="n">
        <v>1.4</v>
      </c>
      <c r="G78" s="1" t="n">
        <v>51.8</v>
      </c>
      <c r="I78" s="3" t="n">
        <v>0.535439814814815</v>
      </c>
      <c r="J78" s="4" t="n">
        <v>5.68971504598768</v>
      </c>
      <c r="L78" s="5" t="n">
        <v>0.509664351851852</v>
      </c>
      <c r="M78" s="6" t="n">
        <v>122.1000001</v>
      </c>
      <c r="N78" s="7" t="n">
        <f aca="false">M78-$M$5</f>
        <v>92</v>
      </c>
      <c r="O78" s="7"/>
      <c r="P78" s="7"/>
    </row>
    <row r="79" customFormat="false" ht="12.75" hidden="false" customHeight="false" outlineLevel="0" collapsed="false">
      <c r="E79" s="2" t="n">
        <v>0.510335648148148</v>
      </c>
      <c r="F79" s="1" t="n">
        <v>1.4</v>
      </c>
      <c r="G79" s="1" t="n">
        <v>51.5</v>
      </c>
      <c r="I79" s="3" t="n">
        <v>0.534513888888889</v>
      </c>
      <c r="J79" s="4" t="n">
        <v>5.71224190042915</v>
      </c>
      <c r="L79" s="5" t="n">
        <v>0.510358796296296</v>
      </c>
      <c r="M79" s="6" t="n">
        <v>123.1000001</v>
      </c>
      <c r="N79" s="7" t="n">
        <f aca="false">M79-$M$5</f>
        <v>93</v>
      </c>
      <c r="O79" s="7"/>
      <c r="P79" s="7"/>
    </row>
    <row r="80" customFormat="false" ht="12.75" hidden="false" customHeight="false" outlineLevel="0" collapsed="false">
      <c r="E80" s="2" t="n">
        <v>0.511030092592593</v>
      </c>
      <c r="F80" s="1" t="n">
        <v>1.4</v>
      </c>
      <c r="G80" s="1" t="n">
        <v>51.2</v>
      </c>
      <c r="I80" s="3" t="n">
        <v>0.533587962962963</v>
      </c>
      <c r="J80" s="4" t="n">
        <v>5.70832032990255</v>
      </c>
      <c r="L80" s="5" t="n">
        <v>0.511053240740741</v>
      </c>
      <c r="M80" s="6" t="n">
        <v>122.8000001</v>
      </c>
      <c r="N80" s="7" t="n">
        <f aca="false">M80-$M$5</f>
        <v>92.7</v>
      </c>
      <c r="O80" s="7"/>
      <c r="P80" s="7"/>
    </row>
    <row r="81" customFormat="false" ht="12.75" hidden="false" customHeight="false" outlineLevel="0" collapsed="false">
      <c r="E81" s="2" t="n">
        <v>0.511724537037037</v>
      </c>
      <c r="F81" s="1" t="n">
        <v>1.4</v>
      </c>
      <c r="G81" s="1" t="n">
        <v>51.1</v>
      </c>
      <c r="I81" s="3" t="n">
        <v>0.532662037037037</v>
      </c>
      <c r="J81" s="4" t="n">
        <v>5.58129354325516</v>
      </c>
      <c r="L81" s="5" t="n">
        <v>0.511747685185185</v>
      </c>
      <c r="M81" s="6" t="n">
        <v>123.6000001</v>
      </c>
      <c r="N81" s="7" t="n">
        <f aca="false">M81-$M$5</f>
        <v>93.5</v>
      </c>
      <c r="O81" s="7"/>
      <c r="P81" s="7"/>
    </row>
    <row r="82" customFormat="false" ht="12.75" hidden="false" customHeight="false" outlineLevel="0" collapsed="false">
      <c r="E82" s="2" t="n">
        <v>0.512418981481482</v>
      </c>
      <c r="F82" s="1" t="n">
        <v>1.4</v>
      </c>
      <c r="G82" s="1" t="n">
        <v>50.8</v>
      </c>
      <c r="I82" s="3" t="n">
        <v>0.531736111111111</v>
      </c>
      <c r="J82" s="4" t="n">
        <v>5.68834588603582</v>
      </c>
      <c r="L82" s="5" t="n">
        <v>0.51244212962963</v>
      </c>
      <c r="M82" s="6" t="n">
        <v>123.4000001</v>
      </c>
      <c r="N82" s="7" t="n">
        <f aca="false">M82-$M$5</f>
        <v>93.3</v>
      </c>
      <c r="O82" s="7"/>
      <c r="P82" s="7"/>
    </row>
    <row r="83" customFormat="false" ht="12.75" hidden="false" customHeight="false" outlineLevel="0" collapsed="false">
      <c r="E83" s="2" t="n">
        <v>0.513113425925926</v>
      </c>
      <c r="F83" s="1" t="n">
        <v>1.4</v>
      </c>
      <c r="G83" s="1" t="n">
        <v>50.6</v>
      </c>
      <c r="I83" s="3" t="n">
        <v>0.530810185185185</v>
      </c>
      <c r="J83" s="4" t="n">
        <v>6.09501001323783</v>
      </c>
      <c r="L83" s="5" t="n">
        <v>0.513136574074074</v>
      </c>
      <c r="M83" s="6" t="n">
        <v>123.9000001</v>
      </c>
      <c r="N83" s="7" t="n">
        <f aca="false">M83-$M$5</f>
        <v>93.8</v>
      </c>
      <c r="O83" s="7"/>
      <c r="P83" s="7"/>
    </row>
    <row r="84" customFormat="false" ht="12.75" hidden="false" customHeight="false" outlineLevel="0" collapsed="false">
      <c r="E84" s="2" t="n">
        <v>0.51380787037037</v>
      </c>
      <c r="F84" s="1" t="n">
        <v>1.4</v>
      </c>
      <c r="G84" s="1" t="n">
        <v>50.6</v>
      </c>
      <c r="I84" s="3" t="n">
        <v>0.529884259259259</v>
      </c>
      <c r="J84" s="4" t="n">
        <v>6.29458096983516</v>
      </c>
      <c r="L84" s="5" t="n">
        <v>0.513831018518519</v>
      </c>
      <c r="M84" s="6" t="n">
        <v>123.4000001</v>
      </c>
      <c r="N84" s="7" t="n">
        <f aca="false">M84-$M$5</f>
        <v>93.3</v>
      </c>
      <c r="O84" s="7"/>
      <c r="P84" s="7"/>
    </row>
    <row r="85" customFormat="false" ht="12.75" hidden="false" customHeight="false" outlineLevel="0" collapsed="false">
      <c r="E85" s="2" t="n">
        <v>0.514502314814815</v>
      </c>
      <c r="F85" s="1" t="n">
        <v>1.4</v>
      </c>
      <c r="G85" s="1" t="n">
        <v>50.4</v>
      </c>
      <c r="I85" s="3" t="n">
        <v>0.528958333333333</v>
      </c>
      <c r="J85" s="4" t="n">
        <v>6.30582499582143</v>
      </c>
      <c r="L85" s="5" t="n">
        <v>0.514525462962963</v>
      </c>
      <c r="M85" s="6" t="n">
        <v>122.8000001</v>
      </c>
      <c r="N85" s="7" t="n">
        <f aca="false">M85-$M$5</f>
        <v>92.7</v>
      </c>
      <c r="O85" s="7"/>
      <c r="P85" s="7"/>
    </row>
    <row r="86" customFormat="false" ht="12.75" hidden="false" customHeight="false" outlineLevel="0" collapsed="false">
      <c r="E86" s="2" t="n">
        <v>0.515196759259259</v>
      </c>
      <c r="F86" s="1" t="n">
        <v>1.4</v>
      </c>
      <c r="G86" s="1" t="n">
        <v>50.2</v>
      </c>
      <c r="I86" s="3" t="n">
        <v>0.528032407407407</v>
      </c>
      <c r="J86" s="4" t="n">
        <v>6.34697835586298</v>
      </c>
      <c r="L86" s="5" t="n">
        <v>0.515219907407407</v>
      </c>
      <c r="M86" s="6" t="n">
        <v>123.2000001</v>
      </c>
      <c r="N86" s="7" t="n">
        <f aca="false">M86-$M$5</f>
        <v>93.1</v>
      </c>
      <c r="O86" s="7"/>
      <c r="P86" s="7"/>
    </row>
    <row r="87" customFormat="false" ht="12.75" hidden="false" customHeight="false" outlineLevel="0" collapsed="false">
      <c r="E87" s="2" t="n">
        <v>0.515891203703704</v>
      </c>
      <c r="F87" s="1" t="n">
        <v>1.4</v>
      </c>
      <c r="G87" s="1" t="n">
        <v>50.1</v>
      </c>
      <c r="I87" s="3" t="n">
        <v>0.527106481481482</v>
      </c>
      <c r="J87" s="4" t="n">
        <v>6.43484333050876</v>
      </c>
      <c r="L87" s="5" t="n">
        <v>0.515914351851852</v>
      </c>
      <c r="M87" s="6" t="n">
        <v>123.4000001</v>
      </c>
      <c r="N87" s="7" t="n">
        <f aca="false">M87-$M$5</f>
        <v>93.3</v>
      </c>
      <c r="O87" s="7"/>
      <c r="P87" s="7"/>
    </row>
    <row r="88" customFormat="false" ht="12.75" hidden="false" customHeight="false" outlineLevel="0" collapsed="false">
      <c r="E88" s="2" t="n">
        <v>0.516585648148148</v>
      </c>
      <c r="F88" s="1" t="n">
        <v>1.4</v>
      </c>
      <c r="G88" s="1" t="n">
        <v>50</v>
      </c>
      <c r="I88" s="3" t="n">
        <v>0.525966435185185</v>
      </c>
      <c r="J88" s="4" t="n">
        <v>6.7160785077817</v>
      </c>
      <c r="L88" s="5" t="n">
        <v>0.516608796296296</v>
      </c>
      <c r="M88" s="6" t="n">
        <v>123.8000001</v>
      </c>
      <c r="N88" s="7" t="n">
        <f aca="false">M88-$M$5</f>
        <v>93.7</v>
      </c>
      <c r="O88" s="7"/>
      <c r="P88" s="7"/>
    </row>
    <row r="89" customFormat="false" ht="12.75" hidden="false" customHeight="false" outlineLevel="0" collapsed="false">
      <c r="E89" s="2" t="n">
        <v>0.517280092592593</v>
      </c>
      <c r="F89" s="1" t="n">
        <v>1.4</v>
      </c>
      <c r="G89" s="1" t="n">
        <v>50</v>
      </c>
      <c r="I89" s="3" t="n">
        <v>0.52521412037037</v>
      </c>
      <c r="J89" s="4" t="n">
        <v>6.74383264564497</v>
      </c>
      <c r="L89" s="5" t="n">
        <v>0.517303240740741</v>
      </c>
      <c r="M89" s="6" t="n">
        <v>123.1000001</v>
      </c>
      <c r="N89" s="7" t="n">
        <f aca="false">M89-$M$5</f>
        <v>93</v>
      </c>
      <c r="O89" s="7"/>
      <c r="P89" s="7"/>
    </row>
    <row r="90" customFormat="false" ht="12.75" hidden="false" customHeight="false" outlineLevel="0" collapsed="false">
      <c r="E90" s="2" t="n">
        <v>0.517974537037037</v>
      </c>
      <c r="F90" s="1" t="n">
        <v>1.4</v>
      </c>
      <c r="G90" s="1" t="n">
        <v>49.8</v>
      </c>
      <c r="I90" s="3" t="n">
        <v>0.524461805555556</v>
      </c>
      <c r="J90" s="4" t="n">
        <v>6.96591458778412</v>
      </c>
      <c r="L90" s="5" t="n">
        <v>0.517997685185185</v>
      </c>
      <c r="M90" s="6" t="n">
        <v>124.0000001</v>
      </c>
      <c r="N90" s="7" t="n">
        <f aca="false">M90-$M$5</f>
        <v>93.9</v>
      </c>
      <c r="O90" s="7"/>
      <c r="P90" s="7"/>
    </row>
    <row r="91" customFormat="false" ht="12.75" hidden="false" customHeight="false" outlineLevel="0" collapsed="false">
      <c r="E91" s="2" t="n">
        <v>0.518668981481481</v>
      </c>
      <c r="F91" s="1" t="n">
        <v>1.4</v>
      </c>
      <c r="G91" s="1" t="n">
        <v>50</v>
      </c>
      <c r="I91" s="3" t="n">
        <v>0.523709490740741</v>
      </c>
      <c r="J91" s="4" t="n">
        <v>7.0910929314613</v>
      </c>
      <c r="L91" s="5" t="n">
        <v>0.51869212962963</v>
      </c>
      <c r="M91" s="6" t="n">
        <v>123.1000001</v>
      </c>
      <c r="N91" s="7" t="n">
        <f aca="false">M91-$M$5</f>
        <v>93</v>
      </c>
      <c r="O91" s="7"/>
      <c r="P91" s="7"/>
    </row>
    <row r="92" customFormat="false" ht="12.75" hidden="false" customHeight="false" outlineLevel="0" collapsed="false">
      <c r="E92" s="2" t="n">
        <v>0.519363425925926</v>
      </c>
      <c r="F92" s="1" t="n">
        <v>1.4</v>
      </c>
      <c r="G92" s="1" t="n">
        <v>49.7</v>
      </c>
      <c r="I92" s="3" t="n">
        <v>0.52134837962963</v>
      </c>
      <c r="J92" s="4" t="n">
        <v>7.82154641432731</v>
      </c>
      <c r="L92" s="5" t="n">
        <v>0.519386574074074</v>
      </c>
      <c r="M92" s="6" t="n">
        <v>123.6000001</v>
      </c>
      <c r="N92" s="7" t="n">
        <f aca="false">M92-$M$5</f>
        <v>93.5</v>
      </c>
      <c r="O92" s="7"/>
      <c r="P92" s="7"/>
    </row>
    <row r="93" customFormat="false" ht="12.75" hidden="false" customHeight="false" outlineLevel="0" collapsed="false">
      <c r="E93" s="2" t="n">
        <v>0.52005787037037</v>
      </c>
      <c r="F93" s="1" t="n">
        <v>1.4</v>
      </c>
      <c r="G93" s="1" t="n">
        <v>49.6</v>
      </c>
      <c r="I93" s="3" t="n">
        <v>0.520596064814815</v>
      </c>
      <c r="J93" s="4" t="n">
        <v>7.69343264606685</v>
      </c>
      <c r="L93" s="5" t="n">
        <v>0.520081018518519</v>
      </c>
      <c r="M93" s="6" t="n">
        <v>122.2000001</v>
      </c>
      <c r="N93" s="7" t="n">
        <f aca="false">M93-$M$5</f>
        <v>92.1</v>
      </c>
      <c r="O93" s="7"/>
      <c r="P93" s="7"/>
    </row>
    <row r="94" customFormat="false" ht="12.75" hidden="false" customHeight="false" outlineLevel="0" collapsed="false">
      <c r="E94" s="2" t="n">
        <v>0.520752314814815</v>
      </c>
      <c r="F94" s="1" t="n">
        <v>1.4</v>
      </c>
      <c r="G94" s="1" t="n">
        <v>49.4</v>
      </c>
      <c r="I94" s="3" t="n">
        <v>0.51984375</v>
      </c>
      <c r="J94" s="4" t="n">
        <v>7.87949522949693</v>
      </c>
      <c r="L94" s="5" t="n">
        <v>0.520775462962963</v>
      </c>
      <c r="M94" s="6" t="n">
        <v>122.5000001</v>
      </c>
      <c r="N94" s="7" t="n">
        <f aca="false">M94-$M$5</f>
        <v>92.4</v>
      </c>
      <c r="O94" s="7"/>
      <c r="P94" s="7"/>
    </row>
    <row r="95" customFormat="false" ht="12.75" hidden="false" customHeight="false" outlineLevel="0" collapsed="false">
      <c r="E95" s="2" t="n">
        <v>0.521446759259259</v>
      </c>
      <c r="F95" s="1" t="n">
        <v>1.4</v>
      </c>
      <c r="G95" s="1" t="n">
        <v>49.2</v>
      </c>
      <c r="I95" s="3" t="n">
        <v>0.519091435185185</v>
      </c>
      <c r="J95" s="4" t="n">
        <v>7.98209786808391</v>
      </c>
      <c r="L95" s="5" t="n">
        <v>0.521469907407407</v>
      </c>
      <c r="M95" s="6" t="n">
        <v>123.2000001</v>
      </c>
      <c r="N95" s="7" t="n">
        <f aca="false">M95-$M$5</f>
        <v>93.1</v>
      </c>
      <c r="O95" s="7"/>
      <c r="P95" s="7"/>
    </row>
    <row r="96" customFormat="false" ht="12.75" hidden="false" customHeight="false" outlineLevel="0" collapsed="false">
      <c r="E96" s="2" t="n">
        <v>0.522141203703704</v>
      </c>
      <c r="F96" s="1" t="n">
        <v>1.4</v>
      </c>
      <c r="G96" s="1" t="n">
        <v>49.1</v>
      </c>
      <c r="I96" s="3" t="n">
        <v>0.51833912037037</v>
      </c>
      <c r="J96" s="4" t="n">
        <v>8.09109164189171</v>
      </c>
      <c r="L96" s="5" t="n">
        <v>0.522164351851852</v>
      </c>
      <c r="M96" s="6" t="n">
        <v>123.4000001</v>
      </c>
      <c r="N96" s="7" t="n">
        <f aca="false">M96-$M$5</f>
        <v>93.3</v>
      </c>
      <c r="O96" s="7"/>
      <c r="P96" s="7"/>
    </row>
    <row r="97" customFormat="false" ht="12.75" hidden="false" customHeight="false" outlineLevel="0" collapsed="false">
      <c r="E97" s="2" t="n">
        <v>0.522835648148148</v>
      </c>
      <c r="F97" s="1" t="n">
        <v>1.4</v>
      </c>
      <c r="G97" s="1" t="n">
        <v>48.9</v>
      </c>
      <c r="I97" s="3" t="n">
        <v>0.517586805555556</v>
      </c>
      <c r="J97" s="4" t="n">
        <v>8.17032796374163</v>
      </c>
      <c r="L97" s="5" t="n">
        <v>0.522858796296296</v>
      </c>
      <c r="M97" s="6" t="n">
        <v>122.5000001</v>
      </c>
      <c r="N97" s="7" t="n">
        <f aca="false">M97-$M$5</f>
        <v>92.4</v>
      </c>
      <c r="O97" s="7"/>
      <c r="P97" s="7"/>
    </row>
    <row r="98" customFormat="false" ht="12.75" hidden="false" customHeight="false" outlineLevel="0" collapsed="false">
      <c r="E98" s="2" t="n">
        <v>0.523530092592593</v>
      </c>
      <c r="F98" s="1" t="n">
        <v>1.4</v>
      </c>
      <c r="G98" s="1" t="n">
        <v>48.8</v>
      </c>
      <c r="I98" s="3" t="n">
        <v>0.516834490740741</v>
      </c>
      <c r="J98" s="4" t="n">
        <v>8.40390038863612</v>
      </c>
      <c r="L98" s="5" t="n">
        <v>0.523553240740741</v>
      </c>
      <c r="M98" s="6" t="n">
        <v>122.9000001</v>
      </c>
      <c r="N98" s="7" t="n">
        <f aca="false">M98-$M$5</f>
        <v>92.8</v>
      </c>
      <c r="O98" s="7"/>
      <c r="P98" s="7"/>
    </row>
    <row r="99" customFormat="false" ht="12.75" hidden="false" customHeight="false" outlineLevel="0" collapsed="false">
      <c r="E99" s="2" t="n">
        <v>0.524224537037037</v>
      </c>
      <c r="F99" s="1" t="n">
        <v>1.4</v>
      </c>
      <c r="G99" s="1" t="n">
        <v>48.7</v>
      </c>
      <c r="I99" s="3" t="n">
        <v>0.516082175925926</v>
      </c>
      <c r="J99" s="4" t="n">
        <v>8.50441548545522</v>
      </c>
      <c r="L99" s="5" t="n">
        <v>0.524247685185185</v>
      </c>
      <c r="M99" s="6" t="n">
        <v>122.7000001</v>
      </c>
      <c r="N99" s="7" t="n">
        <f aca="false">M99-$M$5</f>
        <v>92.6</v>
      </c>
      <c r="O99" s="7"/>
      <c r="P99" s="7"/>
    </row>
    <row r="100" customFormat="false" ht="12.75" hidden="false" customHeight="false" outlineLevel="0" collapsed="false">
      <c r="E100" s="2" t="n">
        <v>0.524918981481482</v>
      </c>
      <c r="F100" s="1" t="n">
        <v>1.4</v>
      </c>
      <c r="G100" s="1" t="n">
        <v>48.7</v>
      </c>
      <c r="I100" s="3" t="n">
        <v>0.515329861111111</v>
      </c>
      <c r="J100" s="4" t="n">
        <v>8.81529714063803</v>
      </c>
      <c r="L100" s="5" t="n">
        <v>0.52494212962963</v>
      </c>
      <c r="M100" s="6" t="n">
        <v>123.2000001</v>
      </c>
      <c r="N100" s="7" t="n">
        <f aca="false">M100-$M$5</f>
        <v>93.1</v>
      </c>
      <c r="O100" s="7"/>
      <c r="P100" s="7"/>
    </row>
    <row r="101" customFormat="false" ht="12.75" hidden="false" customHeight="false" outlineLevel="0" collapsed="false">
      <c r="E101" s="2" t="n">
        <v>0.525613425925926</v>
      </c>
      <c r="F101" s="1" t="n">
        <v>1.4</v>
      </c>
      <c r="G101" s="1" t="n">
        <v>48.6</v>
      </c>
      <c r="I101" s="3" t="n">
        <v>0.514577546296296</v>
      </c>
      <c r="J101" s="4" t="n">
        <v>8.54365235968749</v>
      </c>
      <c r="L101" s="5" t="n">
        <v>0.525636574074074</v>
      </c>
      <c r="M101" s="6" t="n">
        <v>124.2000001</v>
      </c>
      <c r="N101" s="7" t="n">
        <f aca="false">M101-$M$5</f>
        <v>94.1</v>
      </c>
      <c r="O101" s="7"/>
      <c r="P101" s="7"/>
    </row>
    <row r="102" customFormat="false" ht="12.75" hidden="false" customHeight="false" outlineLevel="0" collapsed="false">
      <c r="E102" s="2" t="n">
        <v>0.52630787037037</v>
      </c>
      <c r="F102" s="1" t="n">
        <v>1.4</v>
      </c>
      <c r="G102" s="1" t="n">
        <v>48.4</v>
      </c>
      <c r="I102" s="3" t="n">
        <v>0.512818287037037</v>
      </c>
      <c r="J102" s="4" t="n">
        <v>9.31264205131435</v>
      </c>
      <c r="L102" s="5" t="n">
        <v>0.526331018518519</v>
      </c>
      <c r="M102" s="6" t="n">
        <v>122.9000001</v>
      </c>
      <c r="N102" s="7" t="n">
        <f aca="false">M102-$M$5</f>
        <v>92.8</v>
      </c>
      <c r="O102" s="7"/>
      <c r="P102" s="7"/>
    </row>
    <row r="103" customFormat="false" ht="12.75" hidden="false" customHeight="false" outlineLevel="0" collapsed="false">
      <c r="E103" s="2" t="n">
        <v>0.527002314814815</v>
      </c>
      <c r="F103" s="1" t="n">
        <v>1.4</v>
      </c>
      <c r="G103" s="1" t="n">
        <v>48.3</v>
      </c>
      <c r="I103" s="3" t="n">
        <v>0.512065972222222</v>
      </c>
      <c r="J103" s="4" t="n">
        <v>9.1464541434991</v>
      </c>
      <c r="L103" s="5" t="n">
        <v>0.527025462962963</v>
      </c>
      <c r="M103" s="6" t="n">
        <v>122.9000001</v>
      </c>
      <c r="N103" s="7" t="n">
        <f aca="false">M103-$M$5</f>
        <v>92.8</v>
      </c>
      <c r="O103" s="7"/>
      <c r="P103" s="7"/>
    </row>
    <row r="104" customFormat="false" ht="12.75" hidden="false" customHeight="false" outlineLevel="0" collapsed="false">
      <c r="E104" s="2" t="n">
        <v>0.527696759259259</v>
      </c>
      <c r="F104" s="1" t="n">
        <v>1.4</v>
      </c>
      <c r="G104" s="1" t="n">
        <v>48.3</v>
      </c>
      <c r="I104" s="3" t="n">
        <v>0.511313657407407</v>
      </c>
      <c r="J104" s="4" t="n">
        <v>9.73364403565309</v>
      </c>
      <c r="L104" s="5" t="n">
        <v>0.527719907407407</v>
      </c>
      <c r="M104" s="6" t="n">
        <v>121.6000001</v>
      </c>
      <c r="N104" s="7" t="n">
        <f aca="false">M104-$M$5</f>
        <v>91.5</v>
      </c>
      <c r="O104" s="7"/>
      <c r="P104" s="7"/>
    </row>
    <row r="105" customFormat="false" ht="12.75" hidden="false" customHeight="false" outlineLevel="0" collapsed="false">
      <c r="E105" s="2" t="n">
        <v>0.528391203703704</v>
      </c>
      <c r="F105" s="1" t="n">
        <v>1.4</v>
      </c>
      <c r="G105" s="1" t="n">
        <v>48.3</v>
      </c>
      <c r="I105" s="3" t="n">
        <v>0.510561342592593</v>
      </c>
      <c r="J105" s="4" t="n">
        <v>9.77181044801185</v>
      </c>
      <c r="L105" s="5" t="n">
        <v>0.528414351851852</v>
      </c>
      <c r="M105" s="6" t="n">
        <v>122.5000001</v>
      </c>
      <c r="N105" s="7" t="n">
        <f aca="false">M105-$M$5</f>
        <v>92.4</v>
      </c>
      <c r="O105" s="7"/>
      <c r="P105" s="7"/>
    </row>
    <row r="106" customFormat="false" ht="12.75" hidden="false" customHeight="false" outlineLevel="0" collapsed="false">
      <c r="E106" s="2" t="n">
        <v>0.529085648148148</v>
      </c>
      <c r="F106" s="1" t="n">
        <v>1.2</v>
      </c>
      <c r="G106" s="1" t="n">
        <v>48.3</v>
      </c>
      <c r="I106" s="3" t="n">
        <v>0.509809027777778</v>
      </c>
      <c r="J106" s="4" t="n">
        <v>9.71534367034785</v>
      </c>
      <c r="L106" s="5" t="n">
        <v>0.529108796296296</v>
      </c>
      <c r="M106" s="6" t="n">
        <v>122.5000001</v>
      </c>
      <c r="N106" s="7" t="n">
        <f aca="false">M106-$M$5</f>
        <v>92.4</v>
      </c>
      <c r="O106" s="7"/>
      <c r="P106" s="7"/>
    </row>
    <row r="107" customFormat="false" ht="12.75" hidden="false" customHeight="false" outlineLevel="0" collapsed="false">
      <c r="E107" s="2" t="n">
        <v>0.529780092592593</v>
      </c>
      <c r="F107" s="1" t="n">
        <v>1.3</v>
      </c>
      <c r="G107" s="1" t="n">
        <v>48.2</v>
      </c>
      <c r="I107" s="3" t="n">
        <v>0.509056712962963</v>
      </c>
      <c r="J107" s="4" t="n">
        <v>10.3803484891204</v>
      </c>
      <c r="L107" s="5" t="n">
        <v>0.529803240740741</v>
      </c>
      <c r="M107" s="6" t="n">
        <v>123.5000001</v>
      </c>
      <c r="N107" s="7" t="n">
        <f aca="false">M107-$M$5</f>
        <v>93.4</v>
      </c>
      <c r="O107" s="7"/>
      <c r="P107" s="7"/>
    </row>
    <row r="108" customFormat="false" ht="12.75" hidden="false" customHeight="false" outlineLevel="0" collapsed="false">
      <c r="E108" s="2" t="n">
        <v>0.530474537037037</v>
      </c>
      <c r="F108" s="1" t="n">
        <v>1.4</v>
      </c>
      <c r="G108" s="1" t="n">
        <v>48.1</v>
      </c>
      <c r="I108" s="3" t="n">
        <v>0.50740162037037</v>
      </c>
      <c r="J108" s="4" t="n">
        <v>10.4907359188558</v>
      </c>
      <c r="L108" s="5" t="n">
        <v>0.530497685185185</v>
      </c>
      <c r="M108" s="6" t="n">
        <v>122.3000001</v>
      </c>
      <c r="N108" s="7" t="n">
        <f aca="false">M108-$M$5</f>
        <v>92.2</v>
      </c>
      <c r="O108" s="7"/>
      <c r="P108" s="7"/>
    </row>
    <row r="109" customFormat="false" ht="12.75" hidden="false" customHeight="false" outlineLevel="0" collapsed="false">
      <c r="E109" s="2" t="n">
        <v>0.531168981481482</v>
      </c>
      <c r="F109" s="1" t="n">
        <v>1.4</v>
      </c>
      <c r="G109" s="1" t="n">
        <v>48</v>
      </c>
      <c r="I109" s="3" t="n">
        <v>0.506649305555556</v>
      </c>
      <c r="J109" s="4" t="n">
        <v>10.5876944206083</v>
      </c>
      <c r="L109" s="5" t="n">
        <v>0.53119212962963</v>
      </c>
      <c r="M109" s="6" t="n">
        <v>122.1000001</v>
      </c>
      <c r="N109" s="7" t="n">
        <f aca="false">M109-$M$5</f>
        <v>92</v>
      </c>
      <c r="O109" s="7"/>
      <c r="P109" s="7"/>
    </row>
    <row r="110" customFormat="false" ht="12.75" hidden="false" customHeight="false" outlineLevel="0" collapsed="false">
      <c r="E110" s="2" t="n">
        <v>0.531863425925926</v>
      </c>
      <c r="F110" s="1" t="n">
        <v>1.4</v>
      </c>
      <c r="G110" s="1" t="n">
        <v>48</v>
      </c>
      <c r="I110" s="3" t="n">
        <v>0.505896990740741</v>
      </c>
      <c r="J110" s="4" t="n">
        <v>10.9053339691072</v>
      </c>
      <c r="L110" s="5" t="n">
        <v>0.531886574074074</v>
      </c>
      <c r="M110" s="6" t="n">
        <v>121.8000001</v>
      </c>
      <c r="N110" s="7" t="n">
        <f aca="false">M110-$M$5</f>
        <v>91.7</v>
      </c>
      <c r="O110" s="7"/>
      <c r="P110" s="7"/>
    </row>
    <row r="111" customFormat="false" ht="12.75" hidden="false" customHeight="false" outlineLevel="0" collapsed="false">
      <c r="E111" s="2" t="n">
        <v>0.53255787037037</v>
      </c>
      <c r="F111" s="1" t="n">
        <v>1.4</v>
      </c>
      <c r="G111" s="1" t="n">
        <v>47.7</v>
      </c>
      <c r="I111" s="3" t="n">
        <v>0.505144675925926</v>
      </c>
      <c r="J111" s="4" t="n">
        <v>11.1412328823306</v>
      </c>
      <c r="L111" s="5" t="n">
        <v>0.532581018518519</v>
      </c>
      <c r="M111" s="6" t="n">
        <v>122.9000001</v>
      </c>
      <c r="N111" s="7" t="n">
        <f aca="false">M111-$M$5</f>
        <v>92.8</v>
      </c>
      <c r="O111" s="7"/>
      <c r="P111" s="7"/>
    </row>
    <row r="112" customFormat="false" ht="12.75" hidden="false" customHeight="false" outlineLevel="0" collapsed="false">
      <c r="E112" s="2" t="n">
        <v>0.533252314814815</v>
      </c>
      <c r="F112" s="1" t="n">
        <v>1.4</v>
      </c>
      <c r="G112" s="1" t="n">
        <v>47.4</v>
      </c>
      <c r="I112" s="3" t="n">
        <v>0.504392361111111</v>
      </c>
      <c r="J112" s="4" t="n">
        <v>11.6332098104822</v>
      </c>
      <c r="L112" s="5" t="n">
        <v>0.533275462962963</v>
      </c>
      <c r="M112" s="6" t="n">
        <v>122.0000001</v>
      </c>
      <c r="N112" s="7" t="n">
        <f aca="false">M112-$M$5</f>
        <v>91.9</v>
      </c>
      <c r="O112" s="7"/>
      <c r="P112" s="7"/>
    </row>
    <row r="113" customFormat="false" ht="12.75" hidden="false" customHeight="false" outlineLevel="0" collapsed="false">
      <c r="E113" s="2" t="n">
        <v>0.533946759259259</v>
      </c>
      <c r="F113" s="1" t="n">
        <v>1.4</v>
      </c>
      <c r="G113" s="1" t="n">
        <v>47.4</v>
      </c>
      <c r="I113" s="3" t="n">
        <v>0.503640046296296</v>
      </c>
      <c r="J113" s="4" t="n">
        <v>12.1154789112387</v>
      </c>
      <c r="L113" s="5" t="n">
        <v>0.533969907407408</v>
      </c>
      <c r="M113" s="6" t="n">
        <v>122.8000001</v>
      </c>
      <c r="N113" s="7" t="n">
        <f aca="false">M113-$M$5</f>
        <v>92.7</v>
      </c>
      <c r="O113" s="7"/>
      <c r="P113" s="7"/>
    </row>
    <row r="114" customFormat="false" ht="12.75" hidden="false" customHeight="false" outlineLevel="0" collapsed="false">
      <c r="E114" s="2" t="n">
        <v>0.534641203703704</v>
      </c>
      <c r="F114" s="1" t="n">
        <v>1.3</v>
      </c>
      <c r="G114" s="1" t="n">
        <v>47.3</v>
      </c>
      <c r="I114" s="3" t="n">
        <v>0.502887731481482</v>
      </c>
      <c r="J114" s="4" t="n">
        <v>12.2736068883311</v>
      </c>
      <c r="L114" s="5" t="n">
        <v>0.534664351851852</v>
      </c>
      <c r="M114" s="6" t="n">
        <v>121.5000001</v>
      </c>
      <c r="N114" s="7" t="n">
        <f aca="false">M114-$M$5</f>
        <v>91.4</v>
      </c>
      <c r="O114" s="7"/>
      <c r="P114" s="7"/>
    </row>
    <row r="115" customFormat="false" ht="12.75" hidden="false" customHeight="false" outlineLevel="0" collapsed="false">
      <c r="E115" s="2" t="n">
        <v>0.535335648148148</v>
      </c>
      <c r="F115" s="1" t="n">
        <v>1.4</v>
      </c>
      <c r="G115" s="1" t="n">
        <v>47.4</v>
      </c>
      <c r="I115" s="3" t="n">
        <v>0.502135416666667</v>
      </c>
      <c r="J115" s="4" t="n">
        <v>12.4864309456726</v>
      </c>
      <c r="L115" s="5" t="n">
        <v>0.535358796296296</v>
      </c>
      <c r="M115" s="6" t="n">
        <v>122.8000001</v>
      </c>
      <c r="N115" s="7" t="n">
        <f aca="false">M115-$M$5</f>
        <v>92.7</v>
      </c>
      <c r="O115" s="7"/>
      <c r="P115" s="7"/>
    </row>
    <row r="116" customFormat="false" ht="12.75" hidden="false" customHeight="false" outlineLevel="0" collapsed="false">
      <c r="E116" s="2" t="n">
        <v>0.536030092592593</v>
      </c>
      <c r="F116" s="1" t="n">
        <v>1.4</v>
      </c>
      <c r="G116" s="1" t="n">
        <v>47.2</v>
      </c>
      <c r="I116" s="3" t="n">
        <v>0.501383101851852</v>
      </c>
      <c r="J116" s="4" t="n">
        <v>13.0603740617614</v>
      </c>
      <c r="L116" s="5" t="n">
        <v>0.536053240740741</v>
      </c>
      <c r="M116" s="6" t="n">
        <v>122.0000001</v>
      </c>
      <c r="N116" s="7" t="n">
        <f aca="false">M116-$M$5</f>
        <v>91.9</v>
      </c>
      <c r="O116" s="7"/>
      <c r="P116" s="7"/>
    </row>
    <row r="117" customFormat="false" ht="12.75" hidden="false" customHeight="false" outlineLevel="0" collapsed="false">
      <c r="E117" s="2" t="n">
        <v>0.536724537037037</v>
      </c>
      <c r="F117" s="1" t="n">
        <v>1.4</v>
      </c>
      <c r="G117" s="1" t="n">
        <v>47.3</v>
      </c>
      <c r="I117" s="3" t="n">
        <v>0.500630787037037</v>
      </c>
      <c r="J117" s="4" t="n">
        <v>13.2962621960907</v>
      </c>
      <c r="L117" s="5" t="n">
        <v>0.536747685185185</v>
      </c>
      <c r="M117" s="6" t="n">
        <v>122.1000001</v>
      </c>
      <c r="N117" s="7" t="n">
        <f aca="false">M117-$M$5</f>
        <v>92</v>
      </c>
      <c r="O117" s="7"/>
      <c r="P117" s="7"/>
    </row>
    <row r="118" customFormat="false" ht="12.75" hidden="false" customHeight="false" outlineLevel="0" collapsed="false">
      <c r="E118" s="2" t="n">
        <v>0.537418981481482</v>
      </c>
      <c r="F118" s="1" t="n">
        <v>1.4</v>
      </c>
      <c r="G118" s="1" t="n">
        <v>47.4</v>
      </c>
      <c r="I118" s="3" t="n">
        <v>0.498975694444444</v>
      </c>
      <c r="J118" s="4" t="n">
        <v>14.0990270064098</v>
      </c>
      <c r="L118" s="5" t="n">
        <v>0.53744212962963</v>
      </c>
      <c r="M118" s="6" t="n">
        <v>122.6000001</v>
      </c>
      <c r="N118" s="7" t="n">
        <f aca="false">M118-$M$5</f>
        <v>92.5</v>
      </c>
      <c r="O118" s="7"/>
      <c r="P118" s="7"/>
    </row>
    <row r="119" customFormat="false" ht="12.75" hidden="false" customHeight="false" outlineLevel="0" collapsed="false">
      <c r="E119" s="2" t="n">
        <v>0.538113425925926</v>
      </c>
      <c r="F119" s="1" t="n">
        <v>1.4</v>
      </c>
      <c r="G119" s="1" t="n">
        <v>47.4</v>
      </c>
      <c r="I119" s="3" t="n">
        <v>0.49822337962963</v>
      </c>
      <c r="J119" s="4" t="n">
        <v>14.5839773903755</v>
      </c>
      <c r="L119" s="5" t="n">
        <v>0.538136574074074</v>
      </c>
      <c r="M119" s="6" t="n">
        <v>121.6000001</v>
      </c>
      <c r="N119" s="7" t="n">
        <f aca="false">M119-$M$5</f>
        <v>91.5</v>
      </c>
      <c r="O119" s="7"/>
      <c r="P119" s="7"/>
    </row>
    <row r="120" customFormat="false" ht="12.75" hidden="false" customHeight="false" outlineLevel="0" collapsed="false">
      <c r="E120" s="2" t="n">
        <v>0.53880787037037</v>
      </c>
      <c r="F120" s="1" t="n">
        <v>1.4</v>
      </c>
      <c r="G120" s="1" t="n">
        <v>47.2</v>
      </c>
      <c r="I120" s="3" t="n">
        <v>0.497471064814815</v>
      </c>
      <c r="J120" s="4" t="n">
        <v>15.320902048997</v>
      </c>
      <c r="L120" s="5" t="n">
        <v>0.538831018518518</v>
      </c>
      <c r="M120" s="6" t="n">
        <v>122.0000001</v>
      </c>
      <c r="N120" s="7" t="n">
        <f aca="false">M120-$M$5</f>
        <v>91.9</v>
      </c>
      <c r="O120" s="7"/>
      <c r="P120" s="7"/>
    </row>
    <row r="121" customFormat="false" ht="12.75" hidden="false" customHeight="false" outlineLevel="0" collapsed="false">
      <c r="E121" s="2" t="n">
        <v>0.539502314814815</v>
      </c>
      <c r="F121" s="1" t="n">
        <v>1.4</v>
      </c>
      <c r="G121" s="1" t="n">
        <v>47.1</v>
      </c>
      <c r="I121" s="3" t="n">
        <v>0.49671875</v>
      </c>
      <c r="J121" s="4" t="n">
        <v>15.4781515639187</v>
      </c>
      <c r="L121" s="5" t="n">
        <v>0.539525462962963</v>
      </c>
      <c r="M121" s="6" t="n">
        <v>122.1000001</v>
      </c>
      <c r="N121" s="7" t="n">
        <f aca="false">M121-$M$5</f>
        <v>92</v>
      </c>
      <c r="O121" s="7"/>
      <c r="P121" s="7"/>
    </row>
    <row r="122" customFormat="false" ht="12.75" hidden="false" customHeight="false" outlineLevel="0" collapsed="false">
      <c r="E122" s="2" t="n">
        <v>0.540196759259259</v>
      </c>
      <c r="F122" s="1" t="n">
        <v>1.4</v>
      </c>
      <c r="G122" s="1" t="n">
        <v>47</v>
      </c>
      <c r="I122" s="3" t="n">
        <v>0.495966435185185</v>
      </c>
      <c r="J122" s="4" t="n">
        <v>15.987833141951</v>
      </c>
      <c r="L122" s="5" t="n">
        <v>0.540219907407407</v>
      </c>
      <c r="M122" s="6" t="n">
        <v>121.5000001</v>
      </c>
      <c r="N122" s="7" t="n">
        <f aca="false">M122-$M$5</f>
        <v>91.4</v>
      </c>
      <c r="O122" s="7"/>
      <c r="P122" s="7"/>
    </row>
    <row r="123" customFormat="false" ht="12.75" hidden="false" customHeight="false" outlineLevel="0" collapsed="false">
      <c r="E123" s="2" t="n">
        <v>0.540891203703704</v>
      </c>
      <c r="F123" s="1" t="n">
        <v>1.1</v>
      </c>
      <c r="G123" s="1" t="n">
        <v>46.8</v>
      </c>
      <c r="I123" s="3" t="n">
        <v>0.49521412037037</v>
      </c>
      <c r="J123" s="4" t="n">
        <v>16.0440943485227</v>
      </c>
      <c r="L123" s="5" t="n">
        <v>0.540914351851852</v>
      </c>
      <c r="M123" s="6" t="n">
        <v>121.4000001</v>
      </c>
      <c r="N123" s="7" t="n">
        <f aca="false">M123-$M$5</f>
        <v>91.3</v>
      </c>
      <c r="O123" s="7"/>
      <c r="P123" s="7"/>
    </row>
    <row r="124" customFormat="false" ht="12.75" hidden="false" customHeight="false" outlineLevel="0" collapsed="false">
      <c r="E124" s="2" t="n">
        <v>0.541585648148148</v>
      </c>
      <c r="F124" s="1" t="n">
        <v>1.2</v>
      </c>
      <c r="G124" s="1" t="n">
        <v>46.8</v>
      </c>
      <c r="I124" s="3" t="n">
        <v>0.494461805555556</v>
      </c>
      <c r="J124" s="4" t="n">
        <v>16.4832029399001</v>
      </c>
      <c r="L124" s="5" t="n">
        <v>0.541608796296296</v>
      </c>
      <c r="M124" s="6" t="n">
        <v>123.1000001</v>
      </c>
      <c r="N124" s="7" t="n">
        <f aca="false">M124-$M$5</f>
        <v>93</v>
      </c>
      <c r="O124" s="7"/>
      <c r="P124" s="7"/>
    </row>
    <row r="125" customFormat="false" ht="12.75" hidden="false" customHeight="false" outlineLevel="0" collapsed="false">
      <c r="E125" s="2" t="n">
        <v>0.542280092592593</v>
      </c>
      <c r="F125" s="1" t="n">
        <v>1.1</v>
      </c>
      <c r="G125" s="1" t="n">
        <v>46.5</v>
      </c>
      <c r="I125" s="3" t="n">
        <v>0.493709490740741</v>
      </c>
      <c r="J125" s="4" t="n">
        <v>17.0967768902235</v>
      </c>
      <c r="L125" s="5" t="n">
        <v>0.542303240740741</v>
      </c>
      <c r="M125" s="6" t="n">
        <v>122.3000001</v>
      </c>
      <c r="N125" s="7" t="n">
        <f aca="false">M125-$M$5</f>
        <v>92.2</v>
      </c>
      <c r="O125" s="7"/>
      <c r="P125" s="7"/>
    </row>
    <row r="126" customFormat="false" ht="12.75" hidden="false" customHeight="false" outlineLevel="0" collapsed="false">
      <c r="E126" s="2" t="n">
        <v>0.542974537037037</v>
      </c>
      <c r="F126" s="1" t="n">
        <v>1.1</v>
      </c>
      <c r="G126" s="1" t="n">
        <v>46.8</v>
      </c>
      <c r="I126" s="3" t="n">
        <v>0.492957175925926</v>
      </c>
      <c r="J126" s="4" t="n">
        <v>17.8496864485313</v>
      </c>
      <c r="L126" s="5" t="n">
        <v>0.542997685185185</v>
      </c>
      <c r="M126" s="6" t="n">
        <v>121.9000001</v>
      </c>
      <c r="N126" s="7" t="n">
        <f aca="false">M126-$M$5</f>
        <v>91.8</v>
      </c>
      <c r="O126" s="7"/>
      <c r="P126" s="7"/>
    </row>
    <row r="127" customFormat="false" ht="12.75" hidden="false" customHeight="false" outlineLevel="0" collapsed="false">
      <c r="E127" s="2" t="n">
        <v>0.543668981481482</v>
      </c>
      <c r="F127" s="1" t="n">
        <v>1.1</v>
      </c>
      <c r="G127" s="1" t="n">
        <v>46.6</v>
      </c>
      <c r="I127" s="3" t="n">
        <v>0.492204861111111</v>
      </c>
      <c r="J127" s="4" t="n">
        <v>18.2973663705772</v>
      </c>
      <c r="L127" s="5" t="n">
        <v>0.54369212962963</v>
      </c>
      <c r="M127" s="6" t="n">
        <v>121.3000001</v>
      </c>
      <c r="N127" s="7" t="n">
        <f aca="false">M127-$M$5</f>
        <v>91.2</v>
      </c>
      <c r="O127" s="7"/>
      <c r="P127" s="7"/>
    </row>
    <row r="128" customFormat="false" ht="12.75" hidden="false" customHeight="false" outlineLevel="0" collapsed="false">
      <c r="E128" s="2" t="n">
        <v>0.544363425925926</v>
      </c>
      <c r="F128" s="1" t="n">
        <v>1.1</v>
      </c>
      <c r="G128" s="1" t="n">
        <v>46.7</v>
      </c>
      <c r="I128" s="3" t="n">
        <v>0.490549768518519</v>
      </c>
      <c r="J128" s="4" t="n">
        <v>18.8146570623999</v>
      </c>
      <c r="L128" s="5" t="n">
        <v>0.544386574074074</v>
      </c>
      <c r="M128" s="6" t="n">
        <v>122.3000001</v>
      </c>
      <c r="N128" s="7" t="n">
        <f aca="false">M128-$M$5</f>
        <v>92.2</v>
      </c>
      <c r="O128" s="7"/>
      <c r="P128" s="7"/>
    </row>
    <row r="129" customFormat="false" ht="12.75" hidden="false" customHeight="false" outlineLevel="0" collapsed="false">
      <c r="E129" s="2" t="n">
        <v>0.54505787037037</v>
      </c>
      <c r="F129" s="1" t="n">
        <v>1.1</v>
      </c>
      <c r="G129" s="1" t="n">
        <v>46.6</v>
      </c>
      <c r="I129" s="3" t="n">
        <v>0.489797453703704</v>
      </c>
      <c r="J129" s="4" t="n">
        <v>19.2098293045196</v>
      </c>
      <c r="L129" s="5" t="n">
        <v>0.545081018518519</v>
      </c>
      <c r="M129" s="6" t="n">
        <v>121.6000001</v>
      </c>
      <c r="N129" s="7" t="n">
        <f aca="false">M129-$M$5</f>
        <v>91.5</v>
      </c>
      <c r="O129" s="7"/>
      <c r="P129" s="7"/>
    </row>
    <row r="130" customFormat="false" ht="12.75" hidden="false" customHeight="false" outlineLevel="0" collapsed="false">
      <c r="E130" s="2" t="n">
        <v>0.545752314814815</v>
      </c>
      <c r="F130" s="1" t="n">
        <v>1.1</v>
      </c>
      <c r="G130" s="1" t="n">
        <v>46.5</v>
      </c>
      <c r="I130" s="3" t="n">
        <v>0.489045138888889</v>
      </c>
      <c r="J130" s="4" t="n">
        <v>19.5645744854311</v>
      </c>
      <c r="L130" s="5" t="n">
        <v>0.545775462962963</v>
      </c>
      <c r="M130" s="6" t="n">
        <v>122.7000001</v>
      </c>
      <c r="N130" s="7" t="n">
        <f aca="false">M130-$M$5</f>
        <v>92.6</v>
      </c>
      <c r="O130" s="7"/>
      <c r="P130" s="7"/>
    </row>
    <row r="131" customFormat="false" ht="12.75" hidden="false" customHeight="false" outlineLevel="0" collapsed="false">
      <c r="E131" s="2" t="n">
        <v>0.546446759259259</v>
      </c>
      <c r="F131" s="1" t="n">
        <v>1.1</v>
      </c>
      <c r="G131" s="1" t="n">
        <v>46.4</v>
      </c>
      <c r="I131" s="3" t="n">
        <v>0.488038194444444</v>
      </c>
      <c r="J131" s="4" t="n">
        <v>20.6528160994093</v>
      </c>
      <c r="L131" s="5" t="n">
        <v>0.546469907407407</v>
      </c>
      <c r="M131" s="6" t="n">
        <v>121.1000001</v>
      </c>
      <c r="N131" s="7" t="n">
        <f aca="false">M131-$M$5</f>
        <v>91</v>
      </c>
      <c r="O131" s="7"/>
      <c r="P131" s="7"/>
    </row>
    <row r="132" customFormat="false" ht="12.75" hidden="false" customHeight="false" outlineLevel="0" collapsed="false">
      <c r="E132" s="2" t="n">
        <v>0.547141203703704</v>
      </c>
      <c r="F132" s="1" t="n">
        <v>1.1</v>
      </c>
      <c r="G132" s="1" t="n">
        <v>46.1</v>
      </c>
      <c r="I132" s="3" t="n">
        <v>0.48728587962963</v>
      </c>
      <c r="J132" s="4" t="n">
        <v>21.1455961113118</v>
      </c>
      <c r="L132" s="5" t="n">
        <v>0.547164351851852</v>
      </c>
      <c r="M132" s="6" t="n">
        <v>121.3000001</v>
      </c>
      <c r="N132" s="7" t="n">
        <f aca="false">M132-$M$5</f>
        <v>91.2</v>
      </c>
      <c r="O132" s="7"/>
      <c r="P132" s="7"/>
    </row>
    <row r="133" customFormat="false" ht="12.75" hidden="false" customHeight="false" outlineLevel="0" collapsed="false">
      <c r="E133" s="2" t="n">
        <v>0.547835648148148</v>
      </c>
      <c r="F133" s="1" t="n">
        <v>1.1</v>
      </c>
      <c r="G133" s="1" t="n">
        <v>46.2</v>
      </c>
      <c r="I133" s="3" t="n">
        <v>0.486533564814815</v>
      </c>
      <c r="J133" s="4" t="n">
        <v>21.6867466822142</v>
      </c>
      <c r="L133" s="5" t="n">
        <v>0.547858796296296</v>
      </c>
      <c r="M133" s="6" t="n">
        <v>121.5000001</v>
      </c>
      <c r="N133" s="7" t="n">
        <f aca="false">M133-$M$5</f>
        <v>91.4</v>
      </c>
      <c r="O133" s="7"/>
      <c r="P133" s="7"/>
    </row>
    <row r="134" customFormat="false" ht="12.75" hidden="false" customHeight="false" outlineLevel="0" collapsed="false">
      <c r="E134" s="2" t="n">
        <v>0.548530092592593</v>
      </c>
      <c r="F134" s="1" t="n">
        <v>1.1</v>
      </c>
      <c r="G134" s="1" t="n">
        <v>46</v>
      </c>
      <c r="I134" s="3" t="n">
        <v>0.48578125</v>
      </c>
      <c r="J134" s="4" t="n">
        <v>22.4851805955195</v>
      </c>
      <c r="L134" s="5" t="n">
        <v>0.548553240740741</v>
      </c>
      <c r="M134" s="6" t="n">
        <v>122.7000001</v>
      </c>
      <c r="N134" s="7" t="n">
        <f aca="false">M134-$M$5</f>
        <v>92.6</v>
      </c>
      <c r="O134" s="7"/>
      <c r="P134" s="7"/>
    </row>
    <row r="135" customFormat="false" ht="12.75" hidden="false" customHeight="false" outlineLevel="0" collapsed="false">
      <c r="E135" s="2" t="n">
        <v>0.549224537037037</v>
      </c>
      <c r="F135" s="1" t="n">
        <v>1.1</v>
      </c>
      <c r="G135" s="1" t="n">
        <v>46.1</v>
      </c>
      <c r="I135" s="3" t="n">
        <v>0.485028935185185</v>
      </c>
      <c r="J135" s="4" t="n">
        <v>23.0690526221212</v>
      </c>
      <c r="L135" s="5" t="n">
        <v>0.549247685185185</v>
      </c>
      <c r="M135" s="6" t="n">
        <v>121.7000001</v>
      </c>
      <c r="N135" s="7" t="n">
        <f aca="false">M135-$M$5</f>
        <v>91.6</v>
      </c>
      <c r="O135" s="7"/>
      <c r="P135" s="7"/>
    </row>
    <row r="136" customFormat="false" ht="12.75" hidden="false" customHeight="false" outlineLevel="0" collapsed="false">
      <c r="E136" s="2" t="n">
        <v>0.549918981481481</v>
      </c>
      <c r="F136" s="1" t="n">
        <v>1.1</v>
      </c>
      <c r="G136" s="1" t="n">
        <v>46.2</v>
      </c>
      <c r="I136" s="3" t="n">
        <v>0.48427662037037</v>
      </c>
      <c r="J136" s="4" t="n">
        <v>23.8276449348323</v>
      </c>
      <c r="L136" s="5" t="n">
        <v>0.54994212962963</v>
      </c>
      <c r="M136" s="6" t="n">
        <v>120.8000001</v>
      </c>
      <c r="N136" s="7" t="n">
        <f aca="false">M136-$M$5</f>
        <v>90.7</v>
      </c>
      <c r="O136" s="7"/>
      <c r="P136" s="7"/>
    </row>
    <row r="137" customFormat="false" ht="12.75" hidden="false" customHeight="false" outlineLevel="0" collapsed="false">
      <c r="E137" s="2" t="n">
        <v>0.550613425925926</v>
      </c>
      <c r="F137" s="1" t="n">
        <v>1.1</v>
      </c>
      <c r="G137" s="1" t="n">
        <v>45.9</v>
      </c>
      <c r="I137" s="3" t="n">
        <v>0.483524305555556</v>
      </c>
      <c r="J137" s="4" t="n">
        <v>24.5150319696207</v>
      </c>
      <c r="L137" s="5" t="n">
        <v>0.550636574074074</v>
      </c>
      <c r="M137" s="6" t="n">
        <v>120.7000001</v>
      </c>
      <c r="N137" s="7" t="n">
        <f aca="false">M137-$M$5</f>
        <v>90.6</v>
      </c>
      <c r="O137" s="7"/>
      <c r="P137" s="7"/>
    </row>
    <row r="138" customFormat="false" ht="12.75" hidden="false" customHeight="false" outlineLevel="0" collapsed="false">
      <c r="E138" s="2" t="n">
        <v>0.55130787037037</v>
      </c>
      <c r="F138" s="1" t="n">
        <v>1.1</v>
      </c>
      <c r="G138" s="1" t="n">
        <v>45.9</v>
      </c>
      <c r="I138" s="3" t="n">
        <v>0.481869212962963</v>
      </c>
      <c r="J138" s="4" t="n">
        <v>25.6048323121919</v>
      </c>
      <c r="L138" s="5" t="n">
        <v>0.551331018518519</v>
      </c>
      <c r="M138" s="6" t="n">
        <v>122.3000001</v>
      </c>
      <c r="N138" s="7" t="n">
        <f aca="false">M138-$M$5</f>
        <v>92.2</v>
      </c>
      <c r="O138" s="7"/>
      <c r="P138" s="7"/>
    </row>
    <row r="139" customFormat="false" ht="12.75" hidden="false" customHeight="false" outlineLevel="0" collapsed="false">
      <c r="E139" s="2" t="n">
        <v>0.552002314814815</v>
      </c>
      <c r="F139" s="1" t="n">
        <v>1.1</v>
      </c>
      <c r="G139" s="1" t="n">
        <v>45.8</v>
      </c>
      <c r="I139" s="3" t="n">
        <v>0.481116898148148</v>
      </c>
      <c r="J139" s="4" t="n">
        <v>26.3541069753895</v>
      </c>
      <c r="L139" s="5" t="n">
        <v>0.552025462962963</v>
      </c>
      <c r="M139" s="6" t="n">
        <v>122.7000001</v>
      </c>
      <c r="N139" s="7" t="n">
        <f aca="false">M139-$M$5</f>
        <v>92.6</v>
      </c>
      <c r="O139" s="7"/>
      <c r="P139" s="7"/>
    </row>
    <row r="140" customFormat="false" ht="12.75" hidden="false" customHeight="false" outlineLevel="0" collapsed="false">
      <c r="E140" s="2" t="n">
        <v>0.552696759259259</v>
      </c>
      <c r="F140" s="1" t="n">
        <v>1.1</v>
      </c>
      <c r="G140" s="1" t="n">
        <v>45.7</v>
      </c>
      <c r="I140" s="3" t="n">
        <v>0.480364583333333</v>
      </c>
      <c r="J140" s="4" t="n">
        <v>26.9745009335924</v>
      </c>
      <c r="L140" s="5" t="n">
        <v>0.552719907407407</v>
      </c>
      <c r="M140" s="6" t="n">
        <v>121.2000001</v>
      </c>
      <c r="N140" s="7" t="n">
        <f aca="false">M140-$M$5</f>
        <v>91.1</v>
      </c>
      <c r="O140" s="7"/>
      <c r="P140" s="7"/>
    </row>
    <row r="141" customFormat="false" ht="12.75" hidden="false" customHeight="false" outlineLevel="0" collapsed="false">
      <c r="E141" s="2" t="n">
        <v>0.553391203703704</v>
      </c>
      <c r="F141" s="1" t="n">
        <v>1.1</v>
      </c>
      <c r="G141" s="1" t="n">
        <v>45.6</v>
      </c>
      <c r="I141" s="3" t="n">
        <v>0.479606481481482</v>
      </c>
      <c r="J141" s="4" t="n">
        <v>27.7156095414899</v>
      </c>
      <c r="L141" s="5" t="n">
        <v>0.553414351851852</v>
      </c>
      <c r="M141" s="6" t="n">
        <v>122.4000001</v>
      </c>
      <c r="N141" s="7" t="n">
        <f aca="false">M141-$M$5</f>
        <v>92.3</v>
      </c>
      <c r="O141" s="7"/>
      <c r="P141" s="7"/>
    </row>
    <row r="142" customFormat="false" ht="12.75" hidden="false" customHeight="false" outlineLevel="0" collapsed="false">
      <c r="E142" s="2" t="n">
        <v>0.554085648148148</v>
      </c>
      <c r="F142" s="1" t="n">
        <v>1.1</v>
      </c>
      <c r="G142" s="1" t="n">
        <v>45.8</v>
      </c>
      <c r="I142" s="3" t="n">
        <v>0.478859953703704</v>
      </c>
      <c r="J142" s="4" t="n">
        <v>28.3228490741501</v>
      </c>
      <c r="L142" s="5" t="n">
        <v>0.554108796296296</v>
      </c>
      <c r="M142" s="6" t="n">
        <v>122.7000001</v>
      </c>
      <c r="N142" s="7" t="n">
        <f aca="false">M142-$M$5</f>
        <v>92.6</v>
      </c>
      <c r="O142" s="7"/>
      <c r="P142" s="7"/>
    </row>
    <row r="143" customFormat="false" ht="12.75" hidden="false" customHeight="false" outlineLevel="0" collapsed="false">
      <c r="E143" s="2" t="n">
        <v>0.554780092592593</v>
      </c>
      <c r="F143" s="1" t="n">
        <v>1.1</v>
      </c>
      <c r="G143" s="1" t="n">
        <v>45.7</v>
      </c>
      <c r="I143" s="3" t="n">
        <v>0.478107638888889</v>
      </c>
      <c r="J143" s="4" t="n">
        <v>28.9417545569586</v>
      </c>
      <c r="L143" s="5" t="n">
        <v>0.554803240740741</v>
      </c>
      <c r="M143" s="6" t="n">
        <v>121.9000001</v>
      </c>
      <c r="N143" s="7" t="n">
        <f aca="false">M143-$M$5</f>
        <v>91.8</v>
      </c>
      <c r="O143" s="7"/>
      <c r="P143" s="7"/>
    </row>
    <row r="144" customFormat="false" ht="12.75" hidden="false" customHeight="false" outlineLevel="0" collapsed="false">
      <c r="E144" s="2" t="n">
        <v>0.555474537037037</v>
      </c>
      <c r="F144" s="1" t="n">
        <v>1.1</v>
      </c>
      <c r="G144" s="1" t="n">
        <v>45.7</v>
      </c>
      <c r="I144" s="3" t="n">
        <v>0.477355324074074</v>
      </c>
      <c r="J144" s="4" t="n">
        <v>29.5580199312958</v>
      </c>
      <c r="L144" s="5" t="n">
        <v>0.555497685185185</v>
      </c>
      <c r="M144" s="6" t="n">
        <v>121.6000001</v>
      </c>
      <c r="N144" s="7" t="n">
        <f aca="false">M144-$M$5</f>
        <v>91.5</v>
      </c>
      <c r="O144" s="7"/>
      <c r="P144" s="7"/>
    </row>
    <row r="145" customFormat="false" ht="12.75" hidden="false" customHeight="false" outlineLevel="0" collapsed="false">
      <c r="E145" s="2" t="n">
        <v>0.556168981481482</v>
      </c>
      <c r="F145" s="1" t="n">
        <v>1.4</v>
      </c>
      <c r="G145" s="1" t="n">
        <v>45.7</v>
      </c>
      <c r="I145" s="3" t="n">
        <v>0.476603009259259</v>
      </c>
      <c r="J145" s="4" t="n">
        <v>30.3193694445005</v>
      </c>
      <c r="L145" s="5" t="n">
        <v>0.55619212962963</v>
      </c>
      <c r="M145" s="6" t="n">
        <v>121.5000001</v>
      </c>
      <c r="N145" s="7" t="n">
        <f aca="false">M145-$M$5</f>
        <v>91.4</v>
      </c>
      <c r="O145" s="7"/>
      <c r="P145" s="7"/>
    </row>
    <row r="146" customFormat="false" ht="12.75" hidden="false" customHeight="false" outlineLevel="0" collapsed="false">
      <c r="E146" s="2" t="n">
        <v>0.556863425925926</v>
      </c>
      <c r="F146" s="1" t="n">
        <v>1.1</v>
      </c>
      <c r="G146" s="1" t="n">
        <v>45.6</v>
      </c>
      <c r="I146" s="3" t="n">
        <v>0.475862268518519</v>
      </c>
      <c r="J146" s="4" t="n">
        <v>30.7262228919741</v>
      </c>
      <c r="L146" s="5" t="n">
        <v>0.556886574074074</v>
      </c>
      <c r="M146" s="6" t="n">
        <v>121.9000001</v>
      </c>
      <c r="N146" s="7" t="n">
        <f aca="false">M146-$M$5</f>
        <v>91.8</v>
      </c>
      <c r="O146" s="7"/>
      <c r="P146" s="7"/>
    </row>
    <row r="147" customFormat="false" ht="12.75" hidden="false" customHeight="false" outlineLevel="0" collapsed="false">
      <c r="E147" s="2" t="n">
        <v>0.55755787037037</v>
      </c>
      <c r="F147" s="1" t="n">
        <v>1.1</v>
      </c>
      <c r="G147" s="1" t="n">
        <v>45.6</v>
      </c>
      <c r="I147" s="3" t="n">
        <v>0.475109953703704</v>
      </c>
      <c r="J147" s="4" t="n">
        <v>31.0234735975183</v>
      </c>
      <c r="L147" s="5" t="n">
        <v>0.557581018518519</v>
      </c>
      <c r="M147" s="6" t="n">
        <v>123.0000001</v>
      </c>
      <c r="N147" s="7" t="n">
        <f aca="false">M147-$M$5</f>
        <v>92.9</v>
      </c>
      <c r="O147" s="7"/>
      <c r="P147" s="7"/>
    </row>
    <row r="148" customFormat="false" ht="12.75" hidden="false" customHeight="false" outlineLevel="0" collapsed="false">
      <c r="E148" s="2" t="n">
        <v>0.558252314814815</v>
      </c>
      <c r="F148" s="1" t="n">
        <v>1</v>
      </c>
      <c r="G148" s="1" t="n">
        <v>45.3</v>
      </c>
      <c r="I148" s="3" t="n">
        <v>0.472702546296296</v>
      </c>
      <c r="J148" s="4" t="n">
        <v>31.7818407292466</v>
      </c>
      <c r="L148" s="5" t="n">
        <v>0.558275462962963</v>
      </c>
      <c r="M148" s="6" t="n">
        <v>121.0000001</v>
      </c>
      <c r="N148" s="7" t="n">
        <f aca="false">M148-$M$5</f>
        <v>90.9</v>
      </c>
      <c r="O148" s="7"/>
      <c r="P148" s="7"/>
    </row>
    <row r="149" customFormat="false" ht="12.75" hidden="false" customHeight="false" outlineLevel="0" collapsed="false">
      <c r="E149" s="2" t="n">
        <v>0.558946759259259</v>
      </c>
      <c r="F149" s="1" t="n">
        <v>1.1</v>
      </c>
      <c r="G149" s="1" t="n">
        <v>45.3</v>
      </c>
      <c r="I149" s="3" t="n">
        <v>0.471944444444445</v>
      </c>
      <c r="J149" s="4" t="n">
        <v>32.2998105565028</v>
      </c>
      <c r="L149" s="5" t="n">
        <v>0.558969907407407</v>
      </c>
      <c r="M149" s="6" t="n">
        <v>121.3000001</v>
      </c>
      <c r="N149" s="7" t="n">
        <f aca="false">M149-$M$5</f>
        <v>91.2</v>
      </c>
      <c r="O149" s="7"/>
      <c r="P149" s="7"/>
    </row>
    <row r="150" customFormat="false" ht="12.75" hidden="false" customHeight="false" outlineLevel="0" collapsed="false">
      <c r="E150" s="2" t="n">
        <v>0.559641203703704</v>
      </c>
      <c r="F150" s="1" t="n">
        <v>1.1</v>
      </c>
      <c r="G150" s="1" t="n">
        <v>45.3</v>
      </c>
      <c r="I150" s="3" t="n">
        <v>0.471197916666667</v>
      </c>
      <c r="J150" s="4" t="n">
        <v>32.5675553284066</v>
      </c>
      <c r="L150" s="5" t="n">
        <v>0.559664351851852</v>
      </c>
      <c r="M150" s="6" t="n">
        <v>122.0000001</v>
      </c>
      <c r="N150" s="7" t="n">
        <f aca="false">M150-$M$5</f>
        <v>91.9</v>
      </c>
      <c r="O150" s="7"/>
      <c r="P150" s="7"/>
    </row>
    <row r="151" customFormat="false" ht="12.75" hidden="false" customHeight="false" outlineLevel="0" collapsed="false">
      <c r="E151" s="2" t="n">
        <v>0.560335648148148</v>
      </c>
      <c r="F151" s="1" t="n">
        <v>1.1</v>
      </c>
      <c r="G151" s="1" t="n">
        <v>45.3</v>
      </c>
      <c r="I151" s="3" t="n">
        <v>0.470439814814815</v>
      </c>
      <c r="J151" s="4" t="n">
        <v>33.1086243676121</v>
      </c>
      <c r="L151" s="5" t="n">
        <v>0.560358796296296</v>
      </c>
      <c r="M151" s="6" t="n">
        <v>122.2000001</v>
      </c>
      <c r="N151" s="7" t="n">
        <f aca="false">M151-$M$5</f>
        <v>92.1</v>
      </c>
      <c r="O151" s="7"/>
      <c r="P151" s="7"/>
    </row>
    <row r="152" customFormat="false" ht="12.75" hidden="false" customHeight="false" outlineLevel="0" collapsed="false">
      <c r="E152" s="2" t="n">
        <v>0.561030092592593</v>
      </c>
      <c r="F152" s="1" t="n">
        <v>1.1</v>
      </c>
      <c r="G152" s="1" t="n">
        <v>45.3</v>
      </c>
      <c r="I152" s="3" t="n">
        <v>0.469693287037037</v>
      </c>
      <c r="J152" s="4" t="n">
        <v>33.2075545676562</v>
      </c>
      <c r="L152" s="5" t="n">
        <v>0.561053240740741</v>
      </c>
      <c r="M152" s="6" t="n">
        <v>120.4000001</v>
      </c>
      <c r="N152" s="7" t="n">
        <f aca="false">M152-$M$5</f>
        <v>90.3</v>
      </c>
      <c r="O152" s="7"/>
      <c r="P152" s="7"/>
    </row>
    <row r="153" customFormat="false" ht="12.75" hidden="false" customHeight="false" outlineLevel="0" collapsed="false">
      <c r="E153" s="2" t="n">
        <v>0.561724537037037</v>
      </c>
      <c r="F153" s="1" t="n">
        <v>1.1</v>
      </c>
      <c r="G153" s="1" t="n">
        <v>45</v>
      </c>
      <c r="I153" s="3" t="n">
        <v>0.468935185185185</v>
      </c>
      <c r="J153" s="4" t="n">
        <v>33.226859032036</v>
      </c>
      <c r="L153" s="5" t="n">
        <v>0.561747685185185</v>
      </c>
      <c r="M153" s="6" t="n">
        <v>121.2000001</v>
      </c>
      <c r="N153" s="7" t="n">
        <f aca="false">M153-$M$5</f>
        <v>91.1</v>
      </c>
      <c r="O153" s="7"/>
      <c r="P153" s="7"/>
    </row>
    <row r="154" customFormat="false" ht="12.75" hidden="false" customHeight="false" outlineLevel="0" collapsed="false">
      <c r="E154" s="2" t="n">
        <v>0.562418981481482</v>
      </c>
      <c r="F154" s="1" t="n">
        <v>1.1</v>
      </c>
      <c r="G154" s="1" t="n">
        <v>45</v>
      </c>
      <c r="I154" s="3" t="n">
        <v>0.46818287037037</v>
      </c>
      <c r="J154" s="4" t="n">
        <v>33.2572290324477</v>
      </c>
      <c r="L154" s="5" t="n">
        <v>0.56244212962963</v>
      </c>
      <c r="M154" s="6" t="n">
        <v>121.6000001</v>
      </c>
      <c r="N154" s="7" t="n">
        <f aca="false">M154-$M$5</f>
        <v>91.5</v>
      </c>
      <c r="O154" s="7"/>
      <c r="P154" s="7"/>
    </row>
    <row r="155" customFormat="false" ht="12.75" hidden="false" customHeight="false" outlineLevel="0" collapsed="false">
      <c r="E155" s="2" t="n">
        <v>0.563113425925926</v>
      </c>
      <c r="F155" s="1" t="n">
        <v>1.1</v>
      </c>
      <c r="G155" s="1" t="n">
        <v>45.1</v>
      </c>
      <c r="I155" s="3" t="n">
        <v>0.467436342592593</v>
      </c>
      <c r="J155" s="4" t="n">
        <v>33.3780553933747</v>
      </c>
      <c r="L155" s="5" t="n">
        <v>0.563136574074074</v>
      </c>
      <c r="M155" s="6" t="n">
        <v>123.2000001</v>
      </c>
      <c r="N155" s="7" t="n">
        <f aca="false">M155-$M$5</f>
        <v>93.1</v>
      </c>
      <c r="O155" s="7"/>
      <c r="P155" s="7"/>
    </row>
    <row r="156" customFormat="false" ht="12.75" hidden="false" customHeight="false" outlineLevel="0" collapsed="false">
      <c r="E156" s="2" t="n">
        <v>0.56380787037037</v>
      </c>
      <c r="F156" s="1" t="n">
        <v>1.1</v>
      </c>
      <c r="G156" s="1" t="n">
        <v>45</v>
      </c>
      <c r="I156" s="3" t="n">
        <v>0.466684027777778</v>
      </c>
      <c r="J156" s="4" t="n">
        <v>32.9454576727283</v>
      </c>
      <c r="L156" s="5" t="n">
        <v>0.563831018518519</v>
      </c>
      <c r="M156" s="6" t="n">
        <v>121.2000001</v>
      </c>
      <c r="N156" s="7" t="n">
        <f aca="false">M156-$M$5</f>
        <v>91.1</v>
      </c>
      <c r="O156" s="7"/>
      <c r="P156" s="7"/>
    </row>
    <row r="157" customFormat="false" ht="12.75" hidden="false" customHeight="false" outlineLevel="0" collapsed="false">
      <c r="E157" s="2" t="n">
        <v>0.564502314814815</v>
      </c>
      <c r="F157" s="1" t="n">
        <v>1.1</v>
      </c>
      <c r="G157" s="1" t="n">
        <v>45.1</v>
      </c>
      <c r="I157" s="3" t="n">
        <v>0.465028935185185</v>
      </c>
      <c r="J157" s="4" t="n">
        <v>31.0711749647195</v>
      </c>
      <c r="L157" s="5" t="n">
        <v>0.564525462962963</v>
      </c>
      <c r="M157" s="6" t="n">
        <v>121.2000001</v>
      </c>
      <c r="N157" s="7" t="n">
        <f aca="false">M157-$M$5</f>
        <v>91.1</v>
      </c>
      <c r="O157" s="7"/>
      <c r="P157" s="7"/>
    </row>
    <row r="158" customFormat="false" ht="12.75" hidden="false" customHeight="false" outlineLevel="0" collapsed="false">
      <c r="E158" s="2" t="n">
        <v>0.565196759259259</v>
      </c>
      <c r="F158" s="1" t="n">
        <v>1.1</v>
      </c>
      <c r="G158" s="1" t="n">
        <v>44.9</v>
      </c>
      <c r="I158" s="3" t="n">
        <v>0.46427662037037</v>
      </c>
      <c r="J158" s="4" t="n">
        <v>29.0517011652114</v>
      </c>
      <c r="L158" s="5" t="n">
        <v>0.565219907407408</v>
      </c>
      <c r="M158" s="6" t="n">
        <v>120.3000001</v>
      </c>
      <c r="N158" s="7" t="n">
        <f aca="false">M158-$M$5</f>
        <v>90.2</v>
      </c>
      <c r="O158" s="7"/>
      <c r="P158" s="7"/>
    </row>
    <row r="159" customFormat="false" ht="12.75" hidden="false" customHeight="false" outlineLevel="0" collapsed="false">
      <c r="E159" s="2" t="n">
        <v>0.565891203703704</v>
      </c>
      <c r="F159" s="1" t="n">
        <v>1.1</v>
      </c>
      <c r="G159" s="1" t="n">
        <v>44.8</v>
      </c>
      <c r="I159" s="3" t="n">
        <v>0.463524305555556</v>
      </c>
      <c r="J159" s="4" t="n">
        <v>26.1668641201772</v>
      </c>
      <c r="L159" s="5" t="n">
        <v>0.565914351851852</v>
      </c>
      <c r="M159" s="6" t="n">
        <v>122.1000001</v>
      </c>
      <c r="N159" s="7" t="n">
        <f aca="false">M159-$M$5</f>
        <v>92</v>
      </c>
      <c r="O159" s="7"/>
      <c r="P159" s="7"/>
    </row>
    <row r="160" customFormat="false" ht="12.75" hidden="false" customHeight="false" outlineLevel="0" collapsed="false">
      <c r="E160" s="2" t="n">
        <v>0.566585648148148</v>
      </c>
      <c r="F160" s="1" t="n">
        <v>1.1</v>
      </c>
      <c r="G160" s="1" t="n">
        <v>44.4</v>
      </c>
      <c r="I160" s="3" t="n">
        <v>0.462766203703704</v>
      </c>
      <c r="J160" s="4" t="n">
        <v>22.6436727950868</v>
      </c>
      <c r="L160" s="5" t="n">
        <v>0.566608796296296</v>
      </c>
      <c r="M160" s="6" t="n">
        <v>119.9000001</v>
      </c>
      <c r="N160" s="7" t="n">
        <f aca="false">M160-$M$5</f>
        <v>89.8</v>
      </c>
      <c r="O160" s="7"/>
      <c r="P160" s="7"/>
    </row>
    <row r="161" customFormat="false" ht="12.75" hidden="false" customHeight="false" outlineLevel="0" collapsed="false">
      <c r="E161" s="2" t="n">
        <v>0.567280092592593</v>
      </c>
      <c r="F161" s="1" t="n">
        <v>1.1</v>
      </c>
      <c r="G161" s="1" t="n">
        <v>44.4</v>
      </c>
      <c r="I161" s="3" t="n">
        <v>0.462019675925926</v>
      </c>
      <c r="J161" s="4" t="n">
        <v>18.7366560923517</v>
      </c>
      <c r="L161" s="5" t="n">
        <v>0.567303240740741</v>
      </c>
      <c r="M161" s="6" t="n">
        <v>120.3000001</v>
      </c>
      <c r="N161" s="7" t="n">
        <f aca="false">M161-$M$5</f>
        <v>90.2</v>
      </c>
      <c r="O161" s="7"/>
      <c r="P161" s="7"/>
    </row>
    <row r="162" customFormat="false" ht="12.75" hidden="false" customHeight="false" outlineLevel="0" collapsed="false">
      <c r="E162" s="2" t="n">
        <v>0.567974537037037</v>
      </c>
      <c r="F162" s="1" t="n">
        <v>1.1</v>
      </c>
      <c r="G162" s="1" t="n">
        <v>44.3</v>
      </c>
      <c r="I162" s="3" t="n">
        <v>0.461261574074074</v>
      </c>
      <c r="J162" s="4" t="n">
        <v>16.1446550699286</v>
      </c>
      <c r="L162" s="5" t="n">
        <v>0.567997685185185</v>
      </c>
      <c r="M162" s="6" t="n">
        <v>120.0000001</v>
      </c>
      <c r="N162" s="7" t="n">
        <f aca="false">M162-$M$5</f>
        <v>89.9</v>
      </c>
      <c r="O162" s="7"/>
      <c r="P162" s="7"/>
    </row>
    <row r="163" customFormat="false" ht="12.75" hidden="false" customHeight="false" outlineLevel="0" collapsed="false">
      <c r="E163" s="2" t="n">
        <v>0.568668981481482</v>
      </c>
      <c r="F163" s="1" t="n">
        <v>1.1</v>
      </c>
      <c r="G163" s="1" t="n">
        <v>44.1</v>
      </c>
      <c r="I163" s="3" t="n">
        <v>0.458211805555556</v>
      </c>
      <c r="J163" s="4" t="n">
        <v>15.172445651877</v>
      </c>
      <c r="L163" s="5" t="n">
        <v>0.56869212962963</v>
      </c>
      <c r="M163" s="6" t="n">
        <v>119.4000001</v>
      </c>
      <c r="N163" s="7" t="n">
        <f aca="false">M163-$M$5</f>
        <v>89.3</v>
      </c>
      <c r="O163" s="7"/>
      <c r="P163" s="7"/>
    </row>
    <row r="164" customFormat="false" ht="12.75" hidden="false" customHeight="false" outlineLevel="0" collapsed="false">
      <c r="E164" s="2" t="n">
        <v>0.569363425925926</v>
      </c>
      <c r="F164" s="1" t="n">
        <v>1.1</v>
      </c>
      <c r="G164" s="1" t="n">
        <v>44.1</v>
      </c>
      <c r="I164" s="3"/>
      <c r="J164" s="4"/>
      <c r="L164" s="5" t="n">
        <v>0.569386574074074</v>
      </c>
      <c r="M164" s="6" t="n">
        <v>119.6000001</v>
      </c>
      <c r="N164" s="7" t="n">
        <f aca="false">M164-$M$5</f>
        <v>89.5</v>
      </c>
      <c r="O164" s="7"/>
      <c r="P164" s="7"/>
    </row>
    <row r="165" customFormat="false" ht="12.75" hidden="false" customHeight="false" outlineLevel="0" collapsed="false">
      <c r="E165" s="2" t="n">
        <v>0.57005787037037</v>
      </c>
      <c r="F165" s="1" t="n">
        <v>1.1</v>
      </c>
      <c r="G165" s="1" t="n">
        <v>44.1</v>
      </c>
      <c r="I165" s="3"/>
      <c r="J165" s="4"/>
      <c r="L165" s="5" t="n">
        <v>0.570081018518518</v>
      </c>
      <c r="M165" s="6" t="n">
        <v>120.4000001</v>
      </c>
      <c r="N165" s="7" t="n">
        <f aca="false">M165-$M$5</f>
        <v>90.3</v>
      </c>
      <c r="O165" s="7"/>
      <c r="P165" s="7"/>
    </row>
    <row r="166" customFormat="false" ht="12.75" hidden="false" customHeight="false" outlineLevel="0" collapsed="false">
      <c r="E166" s="2" t="n">
        <v>0.570752314814815</v>
      </c>
      <c r="F166" s="1" t="n">
        <v>1.1</v>
      </c>
      <c r="G166" s="1" t="n">
        <v>44</v>
      </c>
      <c r="I166" s="3"/>
      <c r="J166" s="4"/>
      <c r="L166" s="5" t="n">
        <v>0.570775462962963</v>
      </c>
      <c r="M166" s="6" t="n">
        <v>120.0000001</v>
      </c>
      <c r="N166" s="7" t="n">
        <f aca="false">M166-$M$5</f>
        <v>89.9</v>
      </c>
      <c r="O166" s="7"/>
      <c r="P166" s="7"/>
    </row>
    <row r="167" customFormat="false" ht="12.75" hidden="false" customHeight="false" outlineLevel="0" collapsed="false">
      <c r="E167" s="2" t="n">
        <v>0.571446759259259</v>
      </c>
      <c r="F167" s="1" t="n">
        <v>1.1</v>
      </c>
      <c r="G167" s="1" t="n">
        <v>43.9</v>
      </c>
      <c r="I167" s="3"/>
      <c r="J167" s="4"/>
      <c r="L167" s="5" t="n">
        <v>0.571469907407407</v>
      </c>
      <c r="M167" s="6" t="n">
        <v>118.6000001</v>
      </c>
      <c r="N167" s="7" t="n">
        <f aca="false">M167-$M$5</f>
        <v>88.5</v>
      </c>
      <c r="O167" s="7"/>
      <c r="P167" s="7"/>
    </row>
    <row r="168" customFormat="false" ht="12.75" hidden="false" customHeight="false" outlineLevel="0" collapsed="false">
      <c r="E168" s="2" t="n">
        <v>0.572141203703704</v>
      </c>
      <c r="F168" s="1" t="n">
        <v>1.1</v>
      </c>
      <c r="G168" s="1" t="n">
        <v>44</v>
      </c>
      <c r="I168" s="3"/>
      <c r="J168" s="4"/>
      <c r="L168" s="5" t="n">
        <v>0.572164351851852</v>
      </c>
      <c r="M168" s="6" t="n">
        <v>118.5000001</v>
      </c>
      <c r="N168" s="7" t="n">
        <f aca="false">M168-$M$5</f>
        <v>88.4</v>
      </c>
      <c r="O168" s="7"/>
      <c r="P168" s="7"/>
    </row>
    <row r="169" customFormat="false" ht="12.75" hidden="false" customHeight="false" outlineLevel="0" collapsed="false">
      <c r="E169" s="2" t="n">
        <v>0.572835648148148</v>
      </c>
      <c r="F169" s="1" t="n">
        <v>1.1</v>
      </c>
      <c r="G169" s="1" t="n">
        <v>43.9</v>
      </c>
      <c r="I169" s="3"/>
      <c r="J169" s="4"/>
      <c r="L169" s="5" t="n">
        <v>0.572858796296296</v>
      </c>
      <c r="M169" s="6" t="n">
        <v>117.8000001</v>
      </c>
      <c r="N169" s="7" t="n">
        <f aca="false">M169-$M$5</f>
        <v>87.7</v>
      </c>
      <c r="O169" s="7"/>
      <c r="P169" s="7"/>
    </row>
    <row r="170" customFormat="false" ht="12.75" hidden="false" customHeight="false" outlineLevel="0" collapsed="false">
      <c r="E170" s="2" t="n">
        <v>0.573530092592593</v>
      </c>
      <c r="F170" s="1" t="n">
        <v>1.1</v>
      </c>
      <c r="G170" s="1" t="n">
        <v>43.9</v>
      </c>
      <c r="I170" s="3"/>
      <c r="J170" s="4"/>
      <c r="L170" s="5" t="n">
        <v>0.573553240740741</v>
      </c>
      <c r="M170" s="6" t="n">
        <v>118.5000001</v>
      </c>
      <c r="N170" s="7" t="n">
        <f aca="false">M170-$M$5</f>
        <v>88.4</v>
      </c>
      <c r="O170" s="7"/>
      <c r="P170" s="7"/>
    </row>
    <row r="171" customFormat="false" ht="12.75" hidden="false" customHeight="false" outlineLevel="0" collapsed="false">
      <c r="E171" s="2" t="n">
        <v>0.574224537037037</v>
      </c>
      <c r="F171" s="1" t="n">
        <v>1</v>
      </c>
      <c r="G171" s="1" t="n">
        <v>43.8</v>
      </c>
      <c r="I171" s="3"/>
      <c r="J171" s="4"/>
      <c r="L171" s="5" t="n">
        <v>0.574247685185185</v>
      </c>
      <c r="M171" s="6" t="n">
        <v>118.1000001</v>
      </c>
      <c r="N171" s="7" t="n">
        <f aca="false">M171-$M$5</f>
        <v>88</v>
      </c>
      <c r="O171" s="7"/>
      <c r="P171" s="7"/>
    </row>
    <row r="172" customFormat="false" ht="12.75" hidden="false" customHeight="false" outlineLevel="0" collapsed="false">
      <c r="E172" s="2" t="n">
        <v>0.574918981481482</v>
      </c>
      <c r="F172" s="1" t="n">
        <v>1.1</v>
      </c>
      <c r="G172" s="1" t="n">
        <v>43.6</v>
      </c>
      <c r="I172" s="3"/>
      <c r="J172" s="4"/>
      <c r="L172" s="5" t="n">
        <v>0.57494212962963</v>
      </c>
      <c r="M172" s="6" t="n">
        <v>118.1000001</v>
      </c>
      <c r="N172" s="7" t="n">
        <f aca="false">M172-$M$5</f>
        <v>88</v>
      </c>
      <c r="O172" s="7"/>
      <c r="P172" s="7"/>
    </row>
    <row r="173" customFormat="false" ht="12.75" hidden="false" customHeight="false" outlineLevel="0" collapsed="false">
      <c r="E173" s="2" t="n">
        <v>0.575613425925926</v>
      </c>
      <c r="F173" s="1" t="n">
        <v>1.1</v>
      </c>
      <c r="G173" s="1" t="n">
        <v>43.5</v>
      </c>
      <c r="I173" s="3"/>
      <c r="J173" s="4"/>
      <c r="L173" s="5" t="n">
        <v>0.575636574074074</v>
      </c>
      <c r="M173" s="6" t="n">
        <v>116.6000001</v>
      </c>
      <c r="N173" s="7" t="n">
        <f aca="false">M173-$M$5</f>
        <v>86.5</v>
      </c>
      <c r="O173" s="7"/>
      <c r="P173" s="7"/>
    </row>
    <row r="174" customFormat="false" ht="12.75" hidden="false" customHeight="false" outlineLevel="0" collapsed="false">
      <c r="E174" s="2" t="n">
        <v>0.57630787037037</v>
      </c>
      <c r="F174" s="1" t="n">
        <v>1.1</v>
      </c>
      <c r="G174" s="1" t="n">
        <v>43.5</v>
      </c>
      <c r="I174" s="3"/>
      <c r="J174" s="4"/>
      <c r="L174" s="5" t="n">
        <v>0.576331018518519</v>
      </c>
      <c r="M174" s="6" t="n">
        <v>116.8000001</v>
      </c>
      <c r="N174" s="7" t="n">
        <f aca="false">M174-$M$5</f>
        <v>86.7</v>
      </c>
      <c r="O174" s="7"/>
      <c r="P174" s="7"/>
    </row>
    <row r="175" customFormat="false" ht="12.75" hidden="false" customHeight="false" outlineLevel="0" collapsed="false">
      <c r="E175" s="2" t="n">
        <v>0.577002314814815</v>
      </c>
      <c r="F175" s="1" t="n">
        <v>1.1</v>
      </c>
      <c r="G175" s="1" t="n">
        <v>43.3</v>
      </c>
      <c r="I175" s="3"/>
      <c r="J175" s="4"/>
      <c r="L175" s="5" t="n">
        <v>0.577025462962963</v>
      </c>
      <c r="M175" s="6" t="n">
        <v>116.6000001</v>
      </c>
      <c r="N175" s="7" t="n">
        <f aca="false">M175-$M$5</f>
        <v>86.5</v>
      </c>
      <c r="O175" s="7"/>
      <c r="P175" s="7"/>
    </row>
    <row r="176" customFormat="false" ht="12.75" hidden="false" customHeight="false" outlineLevel="0" collapsed="false">
      <c r="E176" s="2" t="n">
        <v>0.577696759259259</v>
      </c>
      <c r="F176" s="1" t="n">
        <v>1.1</v>
      </c>
      <c r="G176" s="1" t="n">
        <v>43.5</v>
      </c>
      <c r="I176" s="3"/>
      <c r="J176" s="4"/>
      <c r="L176" s="5" t="n">
        <v>0.577719907407407</v>
      </c>
      <c r="M176" s="6" t="n">
        <v>116.5000001</v>
      </c>
      <c r="N176" s="7" t="n">
        <f aca="false">M176-$M$5</f>
        <v>86.4</v>
      </c>
      <c r="O176" s="7"/>
      <c r="P176" s="7"/>
    </row>
    <row r="177" customFormat="false" ht="12.75" hidden="false" customHeight="false" outlineLevel="0" collapsed="false">
      <c r="E177" s="2" t="n">
        <v>0.578391203703704</v>
      </c>
      <c r="F177" s="1" t="n">
        <v>1.1</v>
      </c>
      <c r="G177" s="1" t="n">
        <v>43.5</v>
      </c>
      <c r="I177" s="3"/>
      <c r="J177" s="4"/>
      <c r="L177" s="5" t="n">
        <v>0.578414351851852</v>
      </c>
      <c r="M177" s="6" t="n">
        <v>116.7000001</v>
      </c>
      <c r="N177" s="7" t="n">
        <f aca="false">M177-$M$5</f>
        <v>86.6</v>
      </c>
      <c r="O177" s="7"/>
      <c r="P177" s="7"/>
    </row>
    <row r="178" customFormat="false" ht="12.75" hidden="false" customHeight="false" outlineLevel="0" collapsed="false">
      <c r="E178" s="2" t="n">
        <v>0.579085648148148</v>
      </c>
      <c r="F178" s="1" t="n">
        <v>1.1</v>
      </c>
      <c r="G178" s="1" t="n">
        <v>43.2</v>
      </c>
      <c r="I178" s="3"/>
      <c r="J178" s="4"/>
      <c r="L178" s="5" t="n">
        <v>0.579108796296296</v>
      </c>
      <c r="M178" s="6" t="n">
        <v>116.6000001</v>
      </c>
      <c r="N178" s="7" t="n">
        <f aca="false">M178-$M$5</f>
        <v>86.5</v>
      </c>
      <c r="O178" s="7"/>
      <c r="P178" s="7"/>
    </row>
    <row r="179" customFormat="false" ht="12.75" hidden="false" customHeight="false" outlineLevel="0" collapsed="false">
      <c r="E179" s="2" t="n">
        <v>0.579780092592593</v>
      </c>
      <c r="F179" s="1" t="n">
        <v>1.1</v>
      </c>
      <c r="G179" s="1" t="n">
        <v>43.2</v>
      </c>
      <c r="I179" s="3"/>
      <c r="J179" s="4"/>
      <c r="L179" s="5" t="n">
        <v>0.579803240740741</v>
      </c>
      <c r="M179" s="6" t="n">
        <v>114.7000001</v>
      </c>
      <c r="N179" s="7" t="n">
        <f aca="false">M179-$M$5</f>
        <v>84.6</v>
      </c>
      <c r="O179" s="7"/>
      <c r="P179" s="7"/>
    </row>
    <row r="180" customFormat="false" ht="12.75" hidden="false" customHeight="false" outlineLevel="0" collapsed="false">
      <c r="E180" s="2" t="n">
        <v>0.580474537037037</v>
      </c>
      <c r="F180" s="1" t="n">
        <v>1.1</v>
      </c>
      <c r="G180" s="1" t="n">
        <v>43</v>
      </c>
      <c r="I180" s="3"/>
      <c r="J180" s="4"/>
      <c r="L180" s="5" t="n">
        <v>0.580497685185185</v>
      </c>
      <c r="M180" s="6" t="n">
        <v>115.1000001</v>
      </c>
      <c r="N180" s="7" t="n">
        <f aca="false">M180-$M$5</f>
        <v>85</v>
      </c>
      <c r="O180" s="7"/>
      <c r="P180" s="7"/>
    </row>
    <row r="181" customFormat="false" ht="12.75" hidden="false" customHeight="false" outlineLevel="0" collapsed="false">
      <c r="E181" s="2" t="n">
        <v>0.581168981481481</v>
      </c>
      <c r="F181" s="1" t="n">
        <v>1.1</v>
      </c>
      <c r="G181" s="1" t="n">
        <v>42.9</v>
      </c>
      <c r="I181" s="3"/>
      <c r="J181" s="4"/>
      <c r="L181" s="5" t="n">
        <v>0.58119212962963</v>
      </c>
      <c r="M181" s="6" t="n">
        <v>114.9000001</v>
      </c>
      <c r="N181" s="7" t="n">
        <f aca="false">M181-$M$5</f>
        <v>84.8</v>
      </c>
      <c r="O181" s="7"/>
      <c r="P181" s="7"/>
    </row>
    <row r="182" customFormat="false" ht="12.75" hidden="false" customHeight="false" outlineLevel="0" collapsed="false">
      <c r="E182" s="2" t="n">
        <v>0.581863425925926</v>
      </c>
      <c r="F182" s="1" t="n">
        <v>1.1</v>
      </c>
      <c r="G182" s="1" t="n">
        <v>43</v>
      </c>
      <c r="I182" s="3"/>
      <c r="J182" s="4"/>
      <c r="L182" s="5" t="n">
        <v>0.581886574074074</v>
      </c>
      <c r="M182" s="6" t="n">
        <v>115.4000001</v>
      </c>
      <c r="N182" s="7" t="n">
        <f aca="false">M182-$M$5</f>
        <v>85.3</v>
      </c>
      <c r="O182" s="7"/>
      <c r="P182" s="7"/>
    </row>
    <row r="183" customFormat="false" ht="12.75" hidden="false" customHeight="false" outlineLevel="0" collapsed="false">
      <c r="E183" s="2" t="n">
        <v>0.58255787037037</v>
      </c>
      <c r="F183" s="1" t="n">
        <v>1.1</v>
      </c>
      <c r="G183" s="1" t="n">
        <v>42.9</v>
      </c>
      <c r="I183" s="3"/>
      <c r="J183" s="4"/>
      <c r="L183" s="5" t="n">
        <v>0.582581018518519</v>
      </c>
      <c r="M183" s="6" t="n">
        <v>114.7000001</v>
      </c>
      <c r="N183" s="7" t="n">
        <f aca="false">M183-$M$5</f>
        <v>84.6</v>
      </c>
      <c r="O183" s="7"/>
      <c r="P183" s="7"/>
    </row>
    <row r="184" customFormat="false" ht="12.75" hidden="false" customHeight="false" outlineLevel="0" collapsed="false">
      <c r="E184" s="2" t="n">
        <v>0.583252314814815</v>
      </c>
      <c r="F184" s="1" t="n">
        <v>1.1</v>
      </c>
      <c r="G184" s="1" t="n">
        <v>42.7</v>
      </c>
      <c r="I184" s="3"/>
      <c r="J184" s="4"/>
      <c r="L184" s="5" t="n">
        <v>0.583275462962963</v>
      </c>
      <c r="M184" s="6" t="n">
        <v>115.2000001</v>
      </c>
      <c r="N184" s="7" t="n">
        <f aca="false">M184-$M$5</f>
        <v>85.1</v>
      </c>
      <c r="O184" s="7"/>
      <c r="P184" s="7"/>
    </row>
    <row r="185" customFormat="false" ht="12.75" hidden="false" customHeight="false" outlineLevel="0" collapsed="false">
      <c r="E185" s="2" t="n">
        <v>0.583946759259259</v>
      </c>
      <c r="F185" s="1" t="n">
        <v>1.1</v>
      </c>
      <c r="G185" s="1" t="n">
        <v>42.7</v>
      </c>
      <c r="I185" s="3"/>
      <c r="J185" s="4"/>
      <c r="L185" s="5" t="n">
        <v>0.583969907407407</v>
      </c>
      <c r="M185" s="6" t="n">
        <v>114.5000001</v>
      </c>
      <c r="N185" s="7" t="n">
        <f aca="false">M185-$M$5</f>
        <v>84.4</v>
      </c>
      <c r="O185" s="7"/>
      <c r="P185" s="7"/>
    </row>
    <row r="186" customFormat="false" ht="12.75" hidden="false" customHeight="false" outlineLevel="0" collapsed="false">
      <c r="E186" s="2" t="n">
        <v>0.584641203703704</v>
      </c>
      <c r="F186" s="1" t="n">
        <v>1.1</v>
      </c>
      <c r="G186" s="1" t="n">
        <v>42.4</v>
      </c>
      <c r="I186" s="3"/>
      <c r="J186" s="4"/>
      <c r="L186" s="5" t="n">
        <v>0.584664351851852</v>
      </c>
      <c r="M186" s="6" t="n">
        <v>114.9000001</v>
      </c>
      <c r="N186" s="7" t="n">
        <f aca="false">M186-$M$5</f>
        <v>84.8</v>
      </c>
      <c r="O186" s="7"/>
      <c r="P186" s="7"/>
    </row>
    <row r="187" customFormat="false" ht="12.75" hidden="false" customHeight="false" outlineLevel="0" collapsed="false">
      <c r="E187" s="2" t="n">
        <v>0.585335648148148</v>
      </c>
      <c r="F187" s="1" t="n">
        <v>1.1</v>
      </c>
      <c r="G187" s="1" t="n">
        <v>42.1</v>
      </c>
      <c r="I187" s="3"/>
      <c r="J187" s="4"/>
      <c r="L187" s="5" t="n">
        <v>0.585358796296296</v>
      </c>
      <c r="M187" s="6" t="n">
        <v>114.9000001</v>
      </c>
      <c r="N187" s="7" t="n">
        <f aca="false">M187-$M$5</f>
        <v>84.8</v>
      </c>
      <c r="O187" s="7"/>
      <c r="P187" s="7"/>
    </row>
    <row r="188" customFormat="false" ht="12.75" hidden="false" customHeight="false" outlineLevel="0" collapsed="false">
      <c r="E188" s="2" t="n">
        <v>0.586030092592593</v>
      </c>
      <c r="F188" s="1" t="n">
        <v>1.1</v>
      </c>
      <c r="G188" s="1" t="n">
        <v>42.1</v>
      </c>
      <c r="I188" s="3"/>
      <c r="J188" s="4"/>
      <c r="L188" s="5" t="n">
        <v>0.586053240740741</v>
      </c>
      <c r="M188" s="6" t="n">
        <v>114.6000001</v>
      </c>
      <c r="N188" s="7" t="n">
        <f aca="false">M188-$M$5</f>
        <v>84.5</v>
      </c>
      <c r="O188" s="7"/>
      <c r="P188" s="7"/>
    </row>
    <row r="189" customFormat="false" ht="12.75" hidden="false" customHeight="false" outlineLevel="0" collapsed="false">
      <c r="E189" s="2" t="n">
        <v>0.586724537037037</v>
      </c>
      <c r="F189" s="1" t="n">
        <v>1.1</v>
      </c>
      <c r="G189" s="1" t="n">
        <v>42.1</v>
      </c>
      <c r="I189" s="3"/>
      <c r="J189" s="4"/>
      <c r="L189" s="5" t="n">
        <v>0.586747685185185</v>
      </c>
      <c r="M189" s="6" t="n">
        <v>113.5000001</v>
      </c>
      <c r="N189" s="7" t="n">
        <f aca="false">M189-$M$5</f>
        <v>83.4</v>
      </c>
      <c r="O189" s="7"/>
      <c r="P189" s="7"/>
    </row>
    <row r="190" customFormat="false" ht="12.75" hidden="false" customHeight="false" outlineLevel="0" collapsed="false">
      <c r="E190" s="2" t="n">
        <v>0.587418981481482</v>
      </c>
      <c r="F190" s="1" t="n">
        <v>1.1</v>
      </c>
      <c r="G190" s="1" t="n">
        <v>41.9</v>
      </c>
      <c r="I190" s="3"/>
      <c r="J190" s="4"/>
      <c r="L190" s="5" t="n">
        <v>0.58744212962963</v>
      </c>
      <c r="M190" s="6" t="n">
        <v>113.8000001</v>
      </c>
      <c r="N190" s="7" t="n">
        <f aca="false">M190-$M$5</f>
        <v>83.7</v>
      </c>
      <c r="O190" s="7"/>
      <c r="P190" s="7"/>
    </row>
    <row r="191" customFormat="false" ht="12.75" hidden="false" customHeight="false" outlineLevel="0" collapsed="false">
      <c r="E191" s="2" t="n">
        <v>0.588113425925926</v>
      </c>
      <c r="F191" s="1" t="n">
        <v>1.1</v>
      </c>
      <c r="G191" s="1" t="n">
        <v>42</v>
      </c>
      <c r="I191" s="3"/>
      <c r="J191" s="4"/>
      <c r="L191" s="5" t="n">
        <v>0.588136574074074</v>
      </c>
      <c r="M191" s="6" t="n">
        <v>114.2000001</v>
      </c>
      <c r="N191" s="7" t="n">
        <f aca="false">M191-$M$5</f>
        <v>84.1</v>
      </c>
      <c r="O191" s="7"/>
      <c r="P191" s="7"/>
    </row>
    <row r="192" customFormat="false" ht="12.75" hidden="false" customHeight="false" outlineLevel="0" collapsed="false">
      <c r="E192" s="2" t="n">
        <v>0.58880787037037</v>
      </c>
      <c r="F192" s="1" t="n">
        <v>1.1</v>
      </c>
      <c r="G192" s="1" t="n">
        <v>42.2</v>
      </c>
      <c r="I192" s="3"/>
      <c r="J192" s="4"/>
      <c r="L192" s="5" t="n">
        <v>0.588831018518519</v>
      </c>
      <c r="M192" s="6" t="n">
        <v>114.7000001</v>
      </c>
      <c r="N192" s="7" t="n">
        <f aca="false">M192-$M$5</f>
        <v>84.6</v>
      </c>
      <c r="O192" s="7"/>
      <c r="P192" s="7"/>
    </row>
    <row r="193" customFormat="false" ht="12.75" hidden="false" customHeight="false" outlineLevel="0" collapsed="false">
      <c r="E193" s="2" t="n">
        <v>0.589502314814815</v>
      </c>
      <c r="F193" s="1" t="n">
        <v>1.1</v>
      </c>
      <c r="G193" s="1" t="n">
        <v>42.2</v>
      </c>
      <c r="I193" s="3"/>
      <c r="J193" s="4"/>
      <c r="L193" s="5" t="n">
        <v>0.589525462962963</v>
      </c>
      <c r="M193" s="6" t="n">
        <v>114.1000001</v>
      </c>
      <c r="N193" s="7" t="n">
        <f aca="false">M193-$M$5</f>
        <v>84</v>
      </c>
      <c r="O193" s="7"/>
      <c r="P193" s="7"/>
    </row>
    <row r="194" customFormat="false" ht="12.75" hidden="false" customHeight="false" outlineLevel="0" collapsed="false">
      <c r="E194" s="2" t="n">
        <v>0.590196759259259</v>
      </c>
      <c r="F194" s="1" t="n">
        <v>1.1</v>
      </c>
      <c r="G194" s="1" t="n">
        <v>42.1</v>
      </c>
      <c r="I194" s="3"/>
      <c r="J194" s="4"/>
      <c r="L194" s="5" t="n">
        <v>0.590219907407407</v>
      </c>
      <c r="M194" s="6" t="n">
        <v>112.3000001</v>
      </c>
      <c r="N194" s="7" t="n">
        <f aca="false">M194-$M$5</f>
        <v>82.2</v>
      </c>
      <c r="O194" s="7"/>
      <c r="P194" s="7"/>
    </row>
    <row r="195" customFormat="false" ht="12.75" hidden="false" customHeight="false" outlineLevel="0" collapsed="false">
      <c r="E195" s="2" t="n">
        <v>0.590891203703704</v>
      </c>
      <c r="F195" s="1" t="n">
        <v>1.1</v>
      </c>
      <c r="G195" s="1" t="n">
        <v>42.1</v>
      </c>
      <c r="I195" s="3"/>
      <c r="J195" s="4"/>
      <c r="L195" s="5" t="n">
        <v>0.590914351851852</v>
      </c>
      <c r="M195" s="6" t="n">
        <v>113.1000001</v>
      </c>
      <c r="N195" s="7" t="n">
        <f aca="false">M195-$M$5</f>
        <v>83</v>
      </c>
      <c r="O195" s="7"/>
      <c r="P195" s="7"/>
    </row>
    <row r="196" customFormat="false" ht="12.75" hidden="false" customHeight="false" outlineLevel="0" collapsed="false">
      <c r="E196" s="2" t="n">
        <v>0.591585648148148</v>
      </c>
      <c r="F196" s="1" t="n">
        <v>1.1</v>
      </c>
      <c r="G196" s="1" t="n">
        <v>42</v>
      </c>
      <c r="I196" s="3"/>
      <c r="J196" s="4"/>
      <c r="L196" s="5" t="n">
        <v>0.591608796296296</v>
      </c>
      <c r="M196" s="6" t="n">
        <v>112.5000001</v>
      </c>
      <c r="N196" s="7" t="n">
        <f aca="false">M196-$M$5</f>
        <v>82.4</v>
      </c>
      <c r="O196" s="7"/>
      <c r="P196" s="7"/>
    </row>
    <row r="197" customFormat="false" ht="12.75" hidden="false" customHeight="false" outlineLevel="0" collapsed="false">
      <c r="E197" s="2" t="n">
        <v>0.592280092592593</v>
      </c>
      <c r="F197" s="1" t="n">
        <v>1.1</v>
      </c>
      <c r="G197" s="1" t="n">
        <v>41.9</v>
      </c>
      <c r="I197" s="3"/>
      <c r="J197" s="4"/>
      <c r="L197" s="5" t="n">
        <v>0.592303240740741</v>
      </c>
      <c r="M197" s="6" t="n">
        <v>113.7000001</v>
      </c>
      <c r="N197" s="7" t="n">
        <f aca="false">M197-$M$5</f>
        <v>83.6</v>
      </c>
      <c r="O197" s="7"/>
      <c r="P197" s="7"/>
    </row>
    <row r="198" customFormat="false" ht="12.75" hidden="false" customHeight="false" outlineLevel="0" collapsed="false">
      <c r="E198" s="2" t="n">
        <v>0.592974537037037</v>
      </c>
      <c r="F198" s="1" t="n">
        <v>1.1</v>
      </c>
      <c r="G198" s="1" t="n">
        <v>41.8</v>
      </c>
      <c r="I198" s="3"/>
      <c r="J198" s="4"/>
      <c r="L198" s="5" t="n">
        <v>0.592997685185185</v>
      </c>
      <c r="M198" s="6" t="n">
        <v>111.7000001</v>
      </c>
      <c r="N198" s="7" t="n">
        <f aca="false">M198-$M$5</f>
        <v>81.6</v>
      </c>
      <c r="O198" s="7"/>
      <c r="P198" s="7"/>
    </row>
    <row r="199" customFormat="false" ht="12.75" hidden="false" customHeight="false" outlineLevel="0" collapsed="false">
      <c r="E199" s="2" t="n">
        <v>0.593668981481482</v>
      </c>
      <c r="F199" s="1" t="n">
        <v>1.1</v>
      </c>
      <c r="G199" s="1" t="n">
        <v>41.7</v>
      </c>
      <c r="I199" s="3"/>
      <c r="J199" s="4"/>
      <c r="L199" s="5" t="n">
        <v>0.59369212962963</v>
      </c>
      <c r="M199" s="6" t="n">
        <v>112.3000001</v>
      </c>
      <c r="N199" s="7" t="n">
        <f aca="false">M199-$M$5</f>
        <v>82.2</v>
      </c>
      <c r="O199" s="7"/>
      <c r="P199" s="7"/>
    </row>
    <row r="200" customFormat="false" ht="12.75" hidden="false" customHeight="false" outlineLevel="0" collapsed="false">
      <c r="E200" s="2" t="n">
        <v>0.594363425925926</v>
      </c>
      <c r="F200" s="1" t="n">
        <v>1.1</v>
      </c>
      <c r="G200" s="1" t="n">
        <v>41.5</v>
      </c>
      <c r="I200" s="3"/>
      <c r="J200" s="4"/>
      <c r="L200" s="5" t="n">
        <v>0.594386574074074</v>
      </c>
      <c r="M200" s="6" t="n">
        <v>111.4000001</v>
      </c>
      <c r="N200" s="7" t="n">
        <f aca="false">M200-$M$5</f>
        <v>81.3</v>
      </c>
      <c r="O200" s="7"/>
      <c r="P200" s="7"/>
    </row>
    <row r="201" customFormat="false" ht="12.75" hidden="false" customHeight="false" outlineLevel="0" collapsed="false">
      <c r="E201" s="2" t="n">
        <v>0.59505787037037</v>
      </c>
      <c r="F201" s="1" t="n">
        <v>1.1</v>
      </c>
      <c r="G201" s="1" t="n">
        <v>41.4</v>
      </c>
      <c r="I201" s="3"/>
      <c r="J201" s="4"/>
      <c r="L201" s="5" t="n">
        <v>0.595081018518519</v>
      </c>
      <c r="M201" s="6" t="n">
        <v>112.9000001</v>
      </c>
      <c r="N201" s="7" t="n">
        <f aca="false">M201-$M$5</f>
        <v>82.8</v>
      </c>
      <c r="O201" s="7"/>
      <c r="P201" s="7"/>
    </row>
    <row r="202" customFormat="false" ht="12.75" hidden="false" customHeight="false" outlineLevel="0" collapsed="false">
      <c r="E202" s="2" t="n">
        <v>0.595752314814815</v>
      </c>
      <c r="F202" s="1" t="n">
        <v>1.1</v>
      </c>
      <c r="G202" s="1" t="n">
        <v>41.2</v>
      </c>
      <c r="I202" s="3"/>
      <c r="J202" s="4"/>
      <c r="L202" s="5" t="n">
        <v>0.595775462962963</v>
      </c>
      <c r="M202" s="6" t="n">
        <v>111.5000001</v>
      </c>
      <c r="N202" s="7" t="n">
        <f aca="false">M202-$M$5</f>
        <v>81.4</v>
      </c>
      <c r="O202" s="7"/>
      <c r="P202" s="7"/>
    </row>
    <row r="203" customFormat="false" ht="12.75" hidden="false" customHeight="false" outlineLevel="0" collapsed="false">
      <c r="E203" s="2" t="n">
        <v>0.596446759259259</v>
      </c>
      <c r="F203" s="1" t="n">
        <v>1.1</v>
      </c>
      <c r="G203" s="1" t="n">
        <v>41.2</v>
      </c>
      <c r="I203" s="3"/>
      <c r="J203" s="4"/>
      <c r="L203" s="5" t="n">
        <v>0.596469907407408</v>
      </c>
      <c r="M203" s="6" t="n">
        <v>111.6000001</v>
      </c>
      <c r="N203" s="7" t="n">
        <f aca="false">M203-$M$5</f>
        <v>81.5</v>
      </c>
      <c r="O203" s="7"/>
      <c r="P203" s="7"/>
    </row>
    <row r="204" customFormat="false" ht="12.75" hidden="false" customHeight="false" outlineLevel="0" collapsed="false">
      <c r="E204" s="2" t="n">
        <v>0.597141203703704</v>
      </c>
      <c r="F204" s="1" t="n">
        <v>1.1</v>
      </c>
      <c r="G204" s="1" t="n">
        <v>40.9</v>
      </c>
      <c r="I204" s="3"/>
      <c r="J204" s="4"/>
      <c r="L204" s="5" t="n">
        <v>0.597164351851852</v>
      </c>
      <c r="M204" s="6" t="n">
        <v>110.5000001</v>
      </c>
      <c r="N204" s="7" t="n">
        <f aca="false">M204-$M$5</f>
        <v>80.4</v>
      </c>
      <c r="O204" s="7"/>
      <c r="P204" s="7"/>
    </row>
    <row r="205" customFormat="false" ht="12.75" hidden="false" customHeight="false" outlineLevel="0" collapsed="false">
      <c r="E205" s="2" t="n">
        <v>0.597835648148148</v>
      </c>
      <c r="F205" s="1" t="n">
        <v>1.1</v>
      </c>
      <c r="G205" s="1" t="n">
        <v>40.9</v>
      </c>
      <c r="I205" s="3"/>
      <c r="J205" s="4"/>
      <c r="L205" s="5" t="n">
        <v>0.597858796296296</v>
      </c>
      <c r="M205" s="6" t="n">
        <v>111.4000001</v>
      </c>
      <c r="N205" s="7" t="n">
        <f aca="false">M205-$M$5</f>
        <v>81.3</v>
      </c>
      <c r="O205" s="7"/>
      <c r="P205" s="7"/>
    </row>
    <row r="206" customFormat="false" ht="12.75" hidden="false" customHeight="false" outlineLevel="0" collapsed="false">
      <c r="E206" s="2" t="n">
        <v>0.598530092592593</v>
      </c>
      <c r="F206" s="1" t="n">
        <v>1.1</v>
      </c>
      <c r="G206" s="1" t="n">
        <v>40.7</v>
      </c>
      <c r="I206" s="3"/>
      <c r="J206" s="4"/>
      <c r="L206" s="5" t="n">
        <v>0.598553240740741</v>
      </c>
      <c r="M206" s="6" t="n">
        <v>110.8000001</v>
      </c>
      <c r="N206" s="7" t="n">
        <f aca="false">M206-$M$5</f>
        <v>80.7</v>
      </c>
      <c r="O206" s="7"/>
      <c r="P206" s="7"/>
    </row>
    <row r="207" customFormat="false" ht="12.75" hidden="false" customHeight="false" outlineLevel="0" collapsed="false">
      <c r="E207" s="2" t="n">
        <v>0.599224537037037</v>
      </c>
      <c r="F207" s="1" t="n">
        <v>1.1</v>
      </c>
      <c r="G207" s="1" t="n">
        <v>40.7</v>
      </c>
      <c r="I207" s="3"/>
      <c r="J207" s="4"/>
      <c r="L207" s="5" t="n">
        <v>0.599247685185185</v>
      </c>
      <c r="M207" s="6" t="n">
        <v>112.2000001</v>
      </c>
      <c r="N207" s="7" t="n">
        <f aca="false">M207-$M$5</f>
        <v>82.1</v>
      </c>
      <c r="O207" s="7"/>
      <c r="P207" s="7"/>
    </row>
    <row r="208" customFormat="false" ht="12.75" hidden="false" customHeight="false" outlineLevel="0" collapsed="false">
      <c r="E208" s="2" t="n">
        <v>0.599918981481482</v>
      </c>
      <c r="F208" s="1" t="n">
        <v>1.1</v>
      </c>
      <c r="G208" s="1" t="n">
        <v>40.6</v>
      </c>
      <c r="I208" s="3"/>
      <c r="J208" s="4"/>
      <c r="L208" s="5" t="n">
        <v>0.59994212962963</v>
      </c>
      <c r="M208" s="6" t="n">
        <v>111.2000001</v>
      </c>
      <c r="N208" s="7" t="n">
        <f aca="false">M208-$M$5</f>
        <v>81.1</v>
      </c>
      <c r="O208" s="7"/>
      <c r="P208" s="7"/>
    </row>
    <row r="209" customFormat="false" ht="12.75" hidden="false" customHeight="false" outlineLevel="0" collapsed="false">
      <c r="E209" s="2" t="n">
        <v>0.600613425925926</v>
      </c>
      <c r="F209" s="1" t="n">
        <v>1.1</v>
      </c>
      <c r="G209" s="1" t="n">
        <v>40.6</v>
      </c>
      <c r="I209" s="3"/>
      <c r="J209" s="4"/>
      <c r="L209" s="5" t="n">
        <v>0.600636574074074</v>
      </c>
      <c r="M209" s="6" t="n">
        <v>109.9000001</v>
      </c>
      <c r="N209" s="7" t="n">
        <f aca="false">M209-$M$5</f>
        <v>79.8</v>
      </c>
      <c r="O209" s="7"/>
      <c r="P209" s="7"/>
    </row>
    <row r="210" customFormat="false" ht="12.75" hidden="false" customHeight="false" outlineLevel="0" collapsed="false">
      <c r="E210" s="2" t="n">
        <v>0.60130787037037</v>
      </c>
      <c r="F210" s="1" t="n">
        <v>1.1</v>
      </c>
      <c r="G210" s="1" t="n">
        <v>40.6</v>
      </c>
      <c r="I210" s="3"/>
      <c r="J210" s="4"/>
      <c r="L210" s="5" t="n">
        <v>0.601331018518518</v>
      </c>
      <c r="M210" s="6" t="n">
        <v>110.2000001</v>
      </c>
      <c r="N210" s="7" t="n">
        <f aca="false">M210-$M$5</f>
        <v>80.1</v>
      </c>
      <c r="O210" s="7"/>
      <c r="P210" s="7"/>
    </row>
    <row r="211" customFormat="false" ht="12.75" hidden="false" customHeight="false" outlineLevel="0" collapsed="false">
      <c r="E211" s="2" t="n">
        <v>0.602002314814815</v>
      </c>
      <c r="F211" s="1" t="n">
        <v>1.1</v>
      </c>
      <c r="G211" s="1" t="n">
        <v>40.4</v>
      </c>
      <c r="I211" s="3"/>
      <c r="J211" s="4"/>
      <c r="L211" s="5" t="n">
        <v>0.602025462962963</v>
      </c>
      <c r="M211" s="6" t="n">
        <v>110.6000001</v>
      </c>
      <c r="N211" s="7" t="n">
        <f aca="false">M211-$M$5</f>
        <v>80.5</v>
      </c>
      <c r="O211" s="7"/>
      <c r="P211" s="7"/>
    </row>
    <row r="212" customFormat="false" ht="12.75" hidden="false" customHeight="false" outlineLevel="0" collapsed="false">
      <c r="E212" s="2" t="n">
        <v>0.602696759259259</v>
      </c>
      <c r="F212" s="1" t="n">
        <v>1.1</v>
      </c>
      <c r="G212" s="1" t="n">
        <v>40.4</v>
      </c>
      <c r="I212" s="3"/>
      <c r="J212" s="4"/>
      <c r="L212" s="5" t="n">
        <v>0.602719907407407</v>
      </c>
      <c r="M212" s="6" t="n">
        <v>110.8000001</v>
      </c>
      <c r="N212" s="7" t="n">
        <f aca="false">M212-$M$5</f>
        <v>80.7</v>
      </c>
      <c r="O212" s="7"/>
      <c r="P212" s="7"/>
    </row>
    <row r="213" customFormat="false" ht="12.75" hidden="false" customHeight="false" outlineLevel="0" collapsed="false">
      <c r="E213" s="2" t="n">
        <v>0.603391203703704</v>
      </c>
      <c r="F213" s="1" t="n">
        <v>1.1</v>
      </c>
      <c r="G213" s="1" t="n">
        <v>40.2</v>
      </c>
      <c r="I213" s="3"/>
      <c r="J213" s="4"/>
      <c r="L213" s="5" t="n">
        <v>0.603414351851852</v>
      </c>
      <c r="M213" s="6" t="n">
        <v>109.4000001</v>
      </c>
      <c r="N213" s="7" t="n">
        <f aca="false">M213-$M$5</f>
        <v>79.3</v>
      </c>
      <c r="O213" s="7"/>
      <c r="P213" s="7"/>
    </row>
    <row r="214" customFormat="false" ht="12.75" hidden="false" customHeight="false" outlineLevel="0" collapsed="false">
      <c r="E214" s="2" t="n">
        <v>0.604085648148148</v>
      </c>
      <c r="F214" s="1" t="n">
        <v>1.1</v>
      </c>
      <c r="G214" s="1" t="n">
        <v>40</v>
      </c>
      <c r="I214" s="3"/>
      <c r="J214" s="4"/>
      <c r="L214" s="5" t="n">
        <v>0.604108796296296</v>
      </c>
      <c r="M214" s="6" t="n">
        <v>110.1000001</v>
      </c>
      <c r="N214" s="7" t="n">
        <f aca="false">M214-$M$5</f>
        <v>80</v>
      </c>
      <c r="O214" s="7"/>
      <c r="P214" s="7"/>
    </row>
    <row r="215" customFormat="false" ht="12.75" hidden="false" customHeight="false" outlineLevel="0" collapsed="false">
      <c r="E215" s="2" t="n">
        <v>0.604780092592593</v>
      </c>
      <c r="F215" s="1" t="n">
        <v>1.1</v>
      </c>
      <c r="G215" s="1" t="n">
        <v>39.9</v>
      </c>
      <c r="I215" s="3"/>
      <c r="J215" s="4"/>
      <c r="L215" s="5" t="n">
        <v>0.604803240740741</v>
      </c>
      <c r="M215" s="6" t="n">
        <v>110.1000001</v>
      </c>
      <c r="N215" s="7" t="n">
        <f aca="false">M215-$M$5</f>
        <v>80</v>
      </c>
      <c r="O215" s="7"/>
      <c r="P215" s="7"/>
    </row>
    <row r="216" customFormat="false" ht="12.75" hidden="false" customHeight="false" outlineLevel="0" collapsed="false">
      <c r="E216" s="2" t="n">
        <v>0.605474537037037</v>
      </c>
      <c r="F216" s="1" t="n">
        <v>1.1</v>
      </c>
      <c r="G216" s="1" t="n">
        <v>39.7</v>
      </c>
      <c r="I216" s="3"/>
      <c r="J216" s="4"/>
      <c r="L216" s="5" t="n">
        <v>0.605497685185185</v>
      </c>
      <c r="M216" s="6" t="n">
        <v>110.1000001</v>
      </c>
      <c r="N216" s="7" t="n">
        <f aca="false">M216-$M$5</f>
        <v>80</v>
      </c>
      <c r="O216" s="7"/>
      <c r="P216" s="7"/>
    </row>
    <row r="217" customFormat="false" ht="12.75" hidden="false" customHeight="false" outlineLevel="0" collapsed="false">
      <c r="E217" s="2" t="n">
        <v>0.606168981481482</v>
      </c>
      <c r="F217" s="1" t="n">
        <v>1.1</v>
      </c>
      <c r="G217" s="1" t="n">
        <v>39.7</v>
      </c>
      <c r="I217" s="3"/>
      <c r="J217" s="4"/>
      <c r="L217" s="5" t="n">
        <v>0.60619212962963</v>
      </c>
      <c r="M217" s="6" t="n">
        <v>108.8000001</v>
      </c>
      <c r="N217" s="7" t="n">
        <f aca="false">M217-$M$5</f>
        <v>78.7</v>
      </c>
      <c r="O217" s="7"/>
      <c r="P217" s="7"/>
    </row>
    <row r="218" customFormat="false" ht="12.75" hidden="false" customHeight="false" outlineLevel="0" collapsed="false">
      <c r="E218" s="2" t="n">
        <v>0.606863425925926</v>
      </c>
      <c r="F218" s="1" t="n">
        <v>1.1</v>
      </c>
      <c r="G218" s="1" t="n">
        <v>39.7</v>
      </c>
      <c r="I218" s="3"/>
      <c r="J218" s="4"/>
      <c r="L218" s="5" t="n">
        <v>0.606886574074074</v>
      </c>
      <c r="M218" s="6" t="n">
        <v>109.8000001</v>
      </c>
      <c r="N218" s="7" t="n">
        <f aca="false">M218-$M$5</f>
        <v>79.7</v>
      </c>
      <c r="O218" s="7"/>
      <c r="P218" s="7"/>
    </row>
    <row r="219" customFormat="false" ht="12.75" hidden="false" customHeight="false" outlineLevel="0" collapsed="false">
      <c r="E219" s="2" t="n">
        <v>0.60755787037037</v>
      </c>
      <c r="F219" s="1" t="n">
        <v>1.1</v>
      </c>
      <c r="G219" s="1" t="n">
        <v>39.7</v>
      </c>
      <c r="I219" s="3"/>
      <c r="J219" s="4"/>
      <c r="L219" s="5" t="n">
        <v>0.607581018518519</v>
      </c>
      <c r="M219" s="6" t="n">
        <v>109.8000001</v>
      </c>
      <c r="N219" s="7" t="n">
        <f aca="false">M219-$M$5</f>
        <v>79.7</v>
      </c>
      <c r="O219" s="7"/>
      <c r="P219" s="7"/>
    </row>
    <row r="220" customFormat="false" ht="12.75" hidden="false" customHeight="false" outlineLevel="0" collapsed="false">
      <c r="E220" s="2" t="n">
        <v>0.608252314814815</v>
      </c>
      <c r="F220" s="1" t="n">
        <v>1.1</v>
      </c>
      <c r="G220" s="1" t="n">
        <v>39.7</v>
      </c>
      <c r="I220" s="3"/>
      <c r="J220" s="4"/>
      <c r="L220" s="5" t="n">
        <v>0.608275462962963</v>
      </c>
      <c r="M220" s="6" t="n">
        <v>110.0000001</v>
      </c>
      <c r="N220" s="7" t="n">
        <f aca="false">M220-$M$5</f>
        <v>79.9</v>
      </c>
      <c r="O220" s="7"/>
      <c r="P220" s="7"/>
    </row>
    <row r="221" customFormat="false" ht="12.75" hidden="false" customHeight="false" outlineLevel="0" collapsed="false">
      <c r="E221" s="2" t="n">
        <v>0.608946759259259</v>
      </c>
      <c r="F221" s="1" t="n">
        <v>1.1</v>
      </c>
      <c r="G221" s="1" t="n">
        <v>39.7</v>
      </c>
      <c r="I221" s="3"/>
      <c r="J221" s="4"/>
      <c r="L221" s="5" t="n">
        <v>0.608969907407407</v>
      </c>
      <c r="M221" s="6" t="n">
        <v>108.0000001</v>
      </c>
      <c r="N221" s="7" t="n">
        <f aca="false">M221-$M$5</f>
        <v>77.9</v>
      </c>
      <c r="O221" s="7"/>
      <c r="P221" s="7"/>
    </row>
    <row r="222" customFormat="false" ht="12.75" hidden="false" customHeight="false" outlineLevel="0" collapsed="false">
      <c r="E222" s="2" t="n">
        <v>0.609641203703704</v>
      </c>
      <c r="F222" s="1" t="n">
        <v>1.1</v>
      </c>
      <c r="G222" s="1" t="n">
        <v>39.7</v>
      </c>
      <c r="I222" s="3"/>
      <c r="J222" s="4"/>
      <c r="L222" s="5" t="n">
        <v>0.609664351851852</v>
      </c>
      <c r="M222" s="6" t="n">
        <v>109.0000001</v>
      </c>
      <c r="N222" s="7" t="n">
        <f aca="false">M222-$M$5</f>
        <v>78.9</v>
      </c>
      <c r="O222" s="7"/>
      <c r="P222" s="7"/>
    </row>
    <row r="223" customFormat="false" ht="12.75" hidden="false" customHeight="false" outlineLevel="0" collapsed="false">
      <c r="E223" s="2" t="n">
        <v>0.610335648148148</v>
      </c>
      <c r="F223" s="1" t="n">
        <v>1.1</v>
      </c>
      <c r="G223" s="1" t="n">
        <v>39.7</v>
      </c>
      <c r="I223" s="3"/>
      <c r="J223" s="4"/>
      <c r="L223" s="5" t="n">
        <v>0.610358796296296</v>
      </c>
      <c r="M223" s="6" t="n">
        <v>108.0000001</v>
      </c>
      <c r="N223" s="7" t="n">
        <f aca="false">M223-$M$5</f>
        <v>77.9</v>
      </c>
      <c r="O223" s="7"/>
      <c r="P223" s="7"/>
    </row>
    <row r="224" customFormat="false" ht="12.75" hidden="false" customHeight="false" outlineLevel="0" collapsed="false">
      <c r="E224" s="2" t="n">
        <v>0.611030092592593</v>
      </c>
      <c r="F224" s="1" t="n">
        <v>1.1</v>
      </c>
      <c r="G224" s="1" t="n">
        <v>39.7</v>
      </c>
      <c r="I224" s="3"/>
      <c r="J224" s="4"/>
      <c r="L224" s="5" t="n">
        <v>0.611053240740741</v>
      </c>
      <c r="M224" s="6" t="n">
        <v>108.5000001</v>
      </c>
      <c r="N224" s="7" t="n">
        <f aca="false">M224-$M$5</f>
        <v>78.4</v>
      </c>
      <c r="O224" s="7"/>
      <c r="P224" s="7"/>
    </row>
    <row r="225" customFormat="false" ht="12.75" hidden="false" customHeight="false" outlineLevel="0" collapsed="false">
      <c r="E225" s="2" t="n">
        <v>0.611724537037037</v>
      </c>
      <c r="F225" s="1" t="n">
        <v>1.1</v>
      </c>
      <c r="G225" s="1" t="n">
        <v>39.4</v>
      </c>
      <c r="I225" s="3"/>
      <c r="J225" s="4"/>
      <c r="L225" s="5" t="n">
        <v>0.611747685185185</v>
      </c>
      <c r="M225" s="6" t="n">
        <v>108.2000001</v>
      </c>
      <c r="N225" s="7" t="n">
        <f aca="false">M225-$M$5</f>
        <v>78.1</v>
      </c>
      <c r="O225" s="7"/>
      <c r="P225" s="7"/>
    </row>
    <row r="226" customFormat="false" ht="12.75" hidden="false" customHeight="false" outlineLevel="0" collapsed="false">
      <c r="E226" s="2" t="n">
        <v>0.612418981481481</v>
      </c>
      <c r="F226" s="1" t="n">
        <v>1.1</v>
      </c>
      <c r="G226" s="1" t="n">
        <v>39.4</v>
      </c>
      <c r="I226" s="3"/>
      <c r="J226" s="4"/>
      <c r="L226" s="5" t="n">
        <v>0.61244212962963</v>
      </c>
      <c r="M226" s="6" t="n">
        <v>107.7000001</v>
      </c>
      <c r="N226" s="7" t="n">
        <f aca="false">M226-$M$5</f>
        <v>77.6</v>
      </c>
      <c r="O226" s="7"/>
      <c r="P226" s="7"/>
    </row>
    <row r="227" customFormat="false" ht="12.75" hidden="false" customHeight="false" outlineLevel="0" collapsed="false">
      <c r="E227" s="2" t="n">
        <v>0.613113425925926</v>
      </c>
      <c r="F227" s="1" t="n">
        <v>1.1</v>
      </c>
      <c r="G227" s="1" t="n">
        <v>39.3</v>
      </c>
      <c r="I227" s="3"/>
      <c r="J227" s="4"/>
      <c r="L227" s="5" t="n">
        <v>0.613136574074074</v>
      </c>
      <c r="M227" s="6" t="n">
        <v>106.9000001</v>
      </c>
      <c r="N227" s="7" t="n">
        <f aca="false">M227-$M$5</f>
        <v>76.8</v>
      </c>
      <c r="O227" s="7"/>
      <c r="P227" s="7"/>
    </row>
    <row r="228" customFormat="false" ht="12.75" hidden="false" customHeight="false" outlineLevel="0" collapsed="false">
      <c r="E228" s="2" t="n">
        <v>0.61380787037037</v>
      </c>
      <c r="F228" s="1" t="n">
        <v>1.1</v>
      </c>
      <c r="G228" s="1" t="n">
        <v>39.4</v>
      </c>
      <c r="I228" s="3"/>
      <c r="J228" s="4"/>
      <c r="L228" s="5" t="n">
        <v>0.613831018518519</v>
      </c>
      <c r="M228" s="6" t="n">
        <v>107.2000001</v>
      </c>
      <c r="N228" s="7" t="n">
        <f aca="false">M228-$M$5</f>
        <v>77.1</v>
      </c>
      <c r="O228" s="7"/>
      <c r="P228" s="7"/>
    </row>
    <row r="229" customFormat="false" ht="12.75" hidden="false" customHeight="false" outlineLevel="0" collapsed="false">
      <c r="E229" s="2" t="n">
        <v>0.614502314814815</v>
      </c>
      <c r="F229" s="1" t="n">
        <v>1.1</v>
      </c>
      <c r="G229" s="1" t="n">
        <v>39.4</v>
      </c>
      <c r="I229" s="3"/>
      <c r="J229" s="4"/>
      <c r="L229" s="5" t="n">
        <v>0.614525462962963</v>
      </c>
      <c r="M229" s="6" t="n">
        <v>108.6000001</v>
      </c>
      <c r="N229" s="7" t="n">
        <f aca="false">M229-$M$5</f>
        <v>78.5</v>
      </c>
      <c r="O229" s="7"/>
      <c r="P229" s="7"/>
    </row>
    <row r="230" customFormat="false" ht="12.75" hidden="false" customHeight="false" outlineLevel="0" collapsed="false">
      <c r="E230" s="2" t="n">
        <v>0.615196759259259</v>
      </c>
      <c r="F230" s="1" t="n">
        <v>1.1</v>
      </c>
      <c r="G230" s="1" t="n">
        <v>39.2</v>
      </c>
      <c r="I230" s="3"/>
      <c r="J230" s="4"/>
      <c r="L230" s="5" t="n">
        <v>0.615219907407407</v>
      </c>
      <c r="M230" s="6" t="n">
        <v>107.2000001</v>
      </c>
      <c r="N230" s="7" t="n">
        <f aca="false">M230-$M$5</f>
        <v>77.1</v>
      </c>
      <c r="O230" s="7"/>
      <c r="P230" s="7"/>
    </row>
    <row r="231" customFormat="false" ht="12.75" hidden="false" customHeight="false" outlineLevel="0" collapsed="false">
      <c r="E231" s="2" t="n">
        <v>0.615891203703704</v>
      </c>
      <c r="F231" s="1" t="n">
        <v>1.1</v>
      </c>
      <c r="G231" s="1" t="n">
        <v>39.1</v>
      </c>
      <c r="I231" s="3"/>
      <c r="J231" s="4"/>
      <c r="L231" s="5" t="n">
        <v>0.615914351851852</v>
      </c>
      <c r="M231" s="6" t="n">
        <v>107.6000001</v>
      </c>
      <c r="N231" s="7" t="n">
        <f aca="false">M231-$M$5</f>
        <v>77.5</v>
      </c>
      <c r="O231" s="7"/>
      <c r="P231" s="7"/>
    </row>
    <row r="232" customFormat="false" ht="12.75" hidden="false" customHeight="false" outlineLevel="0" collapsed="false">
      <c r="E232" s="2" t="n">
        <v>0.616585648148148</v>
      </c>
      <c r="F232" s="1" t="n">
        <v>1.1</v>
      </c>
      <c r="G232" s="1" t="n">
        <v>38.9</v>
      </c>
      <c r="I232" s="3"/>
      <c r="J232" s="4"/>
      <c r="L232" s="5" t="n">
        <v>0.616608796296296</v>
      </c>
      <c r="M232" s="6" t="n">
        <v>107.1000001</v>
      </c>
      <c r="N232" s="7" t="n">
        <f aca="false">M232-$M$5</f>
        <v>77</v>
      </c>
      <c r="O232" s="7"/>
      <c r="P232" s="7"/>
    </row>
    <row r="233" customFormat="false" ht="12.75" hidden="false" customHeight="false" outlineLevel="0" collapsed="false">
      <c r="E233" s="2" t="n">
        <v>0.617280092592593</v>
      </c>
      <c r="F233" s="1" t="n">
        <v>1.1</v>
      </c>
      <c r="G233" s="1" t="n">
        <v>38.7</v>
      </c>
      <c r="I233" s="3"/>
      <c r="J233" s="4"/>
      <c r="L233" s="5" t="n">
        <v>0.617303240740741</v>
      </c>
      <c r="M233" s="6" t="n">
        <v>106.9000001</v>
      </c>
      <c r="N233" s="7" t="n">
        <f aca="false">M233-$M$5</f>
        <v>76.8</v>
      </c>
      <c r="O233" s="7"/>
      <c r="P233" s="7"/>
    </row>
    <row r="234" customFormat="false" ht="12.75" hidden="false" customHeight="false" outlineLevel="0" collapsed="false">
      <c r="E234" s="2" t="n">
        <v>0.617974537037037</v>
      </c>
      <c r="F234" s="1" t="n">
        <v>1.1</v>
      </c>
      <c r="G234" s="1" t="n">
        <v>38.5</v>
      </c>
      <c r="I234" s="3"/>
      <c r="J234" s="4"/>
      <c r="L234" s="5" t="n">
        <v>0.617997685185185</v>
      </c>
      <c r="M234" s="6" t="n">
        <v>105.3000001</v>
      </c>
      <c r="N234" s="7" t="n">
        <f aca="false">M234-$M$5</f>
        <v>75.2</v>
      </c>
      <c r="O234" s="7"/>
      <c r="P234" s="7"/>
    </row>
    <row r="235" customFormat="false" ht="12.75" hidden="false" customHeight="false" outlineLevel="0" collapsed="false">
      <c r="E235" s="2" t="n">
        <v>0.618668981481482</v>
      </c>
      <c r="F235" s="1" t="n">
        <v>1.1</v>
      </c>
      <c r="G235" s="1" t="n">
        <v>38.6</v>
      </c>
      <c r="I235" s="3"/>
      <c r="J235" s="4"/>
      <c r="L235" s="5" t="n">
        <v>0.61869212962963</v>
      </c>
      <c r="M235" s="6" t="n">
        <v>105.9000001</v>
      </c>
      <c r="N235" s="7" t="n">
        <f aca="false">M235-$M$5</f>
        <v>75.8</v>
      </c>
      <c r="O235" s="7"/>
      <c r="P235" s="7"/>
    </row>
    <row r="236" customFormat="false" ht="12.75" hidden="false" customHeight="false" outlineLevel="0" collapsed="false">
      <c r="E236" s="2" t="n">
        <v>0.619363425925926</v>
      </c>
      <c r="F236" s="1" t="n">
        <v>1.1</v>
      </c>
      <c r="G236" s="1" t="n">
        <v>38.7</v>
      </c>
      <c r="I236" s="3"/>
      <c r="J236" s="4"/>
      <c r="L236" s="5" t="n">
        <v>0.619386574074074</v>
      </c>
      <c r="M236" s="6" t="n">
        <v>105.7000001</v>
      </c>
      <c r="N236" s="7" t="n">
        <f aca="false">M236-$M$5</f>
        <v>75.6</v>
      </c>
      <c r="O236" s="7"/>
      <c r="P236" s="7"/>
    </row>
    <row r="237" customFormat="false" ht="12.75" hidden="false" customHeight="false" outlineLevel="0" collapsed="false">
      <c r="E237" s="2" t="n">
        <v>0.62005787037037</v>
      </c>
      <c r="F237" s="1" t="n">
        <v>1.1</v>
      </c>
      <c r="G237" s="1" t="n">
        <v>38.5</v>
      </c>
      <c r="I237" s="3"/>
      <c r="J237" s="4"/>
      <c r="L237" s="5" t="n">
        <v>0.620081018518519</v>
      </c>
      <c r="M237" s="6" t="n">
        <v>107.4000001</v>
      </c>
      <c r="N237" s="7" t="n">
        <f aca="false">M237-$M$5</f>
        <v>77.3</v>
      </c>
      <c r="O237" s="7"/>
      <c r="P237" s="7"/>
    </row>
    <row r="238" customFormat="false" ht="12.75" hidden="false" customHeight="false" outlineLevel="0" collapsed="false">
      <c r="E238" s="2" t="n">
        <v>0.620752314814815</v>
      </c>
      <c r="F238" s="1" t="n">
        <v>1.1</v>
      </c>
      <c r="G238" s="1" t="n">
        <v>38.5</v>
      </c>
      <c r="I238" s="3"/>
      <c r="J238" s="4"/>
      <c r="L238" s="5" t="n">
        <v>0.620775462962963</v>
      </c>
      <c r="M238" s="6" t="n">
        <v>105.3000001</v>
      </c>
      <c r="N238" s="7" t="n">
        <f aca="false">M238-$M$5</f>
        <v>75.2</v>
      </c>
      <c r="O238" s="7"/>
      <c r="P238" s="7"/>
    </row>
    <row r="239" customFormat="false" ht="12.75" hidden="false" customHeight="false" outlineLevel="0" collapsed="false">
      <c r="E239" s="2" t="n">
        <v>0.621446759259259</v>
      </c>
      <c r="F239" s="1" t="n">
        <v>1.1</v>
      </c>
      <c r="G239" s="1" t="n">
        <v>38.5</v>
      </c>
      <c r="I239" s="3"/>
      <c r="J239" s="4"/>
      <c r="L239" s="5" t="n">
        <v>0.621469907407407</v>
      </c>
      <c r="M239" s="6" t="n">
        <v>105.5000001</v>
      </c>
      <c r="N239" s="7" t="n">
        <f aca="false">M239-$M$5</f>
        <v>75.4</v>
      </c>
      <c r="O239" s="7"/>
      <c r="P239" s="7"/>
    </row>
    <row r="240" customFormat="false" ht="12.75" hidden="false" customHeight="false" outlineLevel="0" collapsed="false">
      <c r="E240" s="2" t="n">
        <v>0.622141203703704</v>
      </c>
      <c r="F240" s="1" t="n">
        <v>1.1</v>
      </c>
      <c r="G240" s="1" t="n">
        <v>38.5</v>
      </c>
      <c r="I240" s="3"/>
      <c r="J240" s="4"/>
      <c r="L240" s="5" t="n">
        <v>0.622164351851852</v>
      </c>
      <c r="M240" s="6" t="n">
        <v>105.4000001</v>
      </c>
      <c r="N240" s="7" t="n">
        <f aca="false">M240-$M$5</f>
        <v>75.3</v>
      </c>
      <c r="O240" s="7"/>
      <c r="P240" s="7"/>
    </row>
    <row r="241" customFormat="false" ht="12.75" hidden="false" customHeight="false" outlineLevel="0" collapsed="false">
      <c r="E241" s="2" t="n">
        <v>0.622835648148148</v>
      </c>
      <c r="F241" s="1" t="n">
        <v>1.1</v>
      </c>
      <c r="G241" s="1" t="n">
        <v>38.2</v>
      </c>
      <c r="I241" s="3"/>
      <c r="J241" s="4"/>
      <c r="L241" s="5" t="n">
        <v>0.622858796296296</v>
      </c>
      <c r="M241" s="6" t="n">
        <v>106.3000001</v>
      </c>
      <c r="N241" s="7" t="n">
        <f aca="false">M241-$M$5</f>
        <v>76.2</v>
      </c>
      <c r="O241" s="7"/>
      <c r="P241" s="7"/>
    </row>
    <row r="242" customFormat="false" ht="12.75" hidden="false" customHeight="false" outlineLevel="0" collapsed="false">
      <c r="E242" s="2" t="n">
        <v>0.623530092592593</v>
      </c>
      <c r="F242" s="1" t="n">
        <v>1.1</v>
      </c>
      <c r="G242" s="1" t="n">
        <v>38.2</v>
      </c>
      <c r="I242" s="3"/>
      <c r="J242" s="4"/>
      <c r="L242" s="5" t="n">
        <v>0.623553240740741</v>
      </c>
      <c r="M242" s="6" t="n">
        <v>104.7000001</v>
      </c>
      <c r="N242" s="7" t="n">
        <f aca="false">M242-$M$5</f>
        <v>74.6</v>
      </c>
      <c r="O242" s="7"/>
      <c r="P242" s="7"/>
    </row>
    <row r="243" customFormat="false" ht="12.75" hidden="false" customHeight="false" outlineLevel="0" collapsed="false">
      <c r="E243" s="2" t="n">
        <v>0.624224537037037</v>
      </c>
      <c r="F243" s="1" t="n">
        <v>1.1</v>
      </c>
      <c r="G243" s="1" t="n">
        <v>38</v>
      </c>
      <c r="I243" s="3"/>
      <c r="J243" s="4"/>
      <c r="L243" s="5" t="n">
        <v>0.624247685185185</v>
      </c>
      <c r="M243" s="6" t="n">
        <v>105.5000001</v>
      </c>
      <c r="N243" s="7" t="n">
        <f aca="false">M243-$M$5</f>
        <v>75.4</v>
      </c>
      <c r="O243" s="7"/>
      <c r="P243" s="7"/>
    </row>
    <row r="244" customFormat="false" ht="12.75" hidden="false" customHeight="false" outlineLevel="0" collapsed="false">
      <c r="E244" s="2" t="n">
        <v>0.624918981481482</v>
      </c>
      <c r="F244" s="1" t="n">
        <v>0.8</v>
      </c>
      <c r="G244" s="1" t="n">
        <v>37.9</v>
      </c>
      <c r="I244" s="3"/>
      <c r="J244" s="4"/>
      <c r="L244" s="5" t="n">
        <v>0.62494212962963</v>
      </c>
      <c r="M244" s="6" t="n">
        <v>104.8000001</v>
      </c>
      <c r="N244" s="7" t="n">
        <f aca="false">M244-$M$5</f>
        <v>74.7</v>
      </c>
      <c r="O244" s="7"/>
      <c r="P244" s="7"/>
    </row>
    <row r="245" customFormat="false" ht="12.75" hidden="false" customHeight="false" outlineLevel="0" collapsed="false">
      <c r="E245" s="2" t="n">
        <v>0.625613425925926</v>
      </c>
      <c r="F245" s="1" t="n">
        <v>0.8</v>
      </c>
      <c r="G245" s="1" t="n">
        <v>37.6</v>
      </c>
      <c r="I245" s="3"/>
      <c r="J245" s="4"/>
      <c r="L245" s="5" t="n">
        <v>0.625636574074074</v>
      </c>
      <c r="M245" s="6" t="n">
        <v>105.6000001</v>
      </c>
      <c r="N245" s="7" t="n">
        <f aca="false">M245-$M$5</f>
        <v>75.5</v>
      </c>
      <c r="O245" s="7"/>
      <c r="P245" s="7"/>
    </row>
    <row r="246" customFormat="false" ht="12.75" hidden="false" customHeight="false" outlineLevel="0" collapsed="false">
      <c r="I246" s="3"/>
      <c r="J246" s="4"/>
    </row>
    <row r="247" customFormat="false" ht="12.75" hidden="false" customHeight="false" outlineLevel="0" collapsed="false">
      <c r="I247" s="3"/>
      <c r="J247" s="4"/>
    </row>
    <row r="248" customFormat="false" ht="12.75" hidden="false" customHeight="false" outlineLevel="0" collapsed="false">
      <c r="I248" s="3"/>
      <c r="J248" s="4"/>
    </row>
    <row r="249" customFormat="false" ht="12.75" hidden="false" customHeight="false" outlineLevel="0" collapsed="false">
      <c r="I249" s="3"/>
      <c r="J249" s="4"/>
    </row>
    <row r="250" customFormat="false" ht="12.75" hidden="false" customHeight="false" outlineLevel="0" collapsed="false">
      <c r="I250" s="3"/>
      <c r="J250" s="4"/>
    </row>
    <row r="251" customFormat="false" ht="12.75" hidden="false" customHeight="false" outlineLevel="0" collapsed="false">
      <c r="I251" s="3"/>
      <c r="J251" s="4"/>
    </row>
    <row r="252" customFormat="false" ht="12.75" hidden="false" customHeight="false" outlineLevel="0" collapsed="false">
      <c r="I252" s="3"/>
      <c r="J252" s="4"/>
    </row>
    <row r="253" customFormat="false" ht="12.75" hidden="false" customHeight="false" outlineLevel="0" collapsed="false">
      <c r="I253" s="3"/>
      <c r="J253" s="4"/>
    </row>
    <row r="254" customFormat="false" ht="12.75" hidden="false" customHeight="false" outlineLevel="0" collapsed="false">
      <c r="I254" s="3"/>
      <c r="J254" s="4"/>
    </row>
    <row r="255" customFormat="false" ht="12.75" hidden="false" customHeight="false" outlineLevel="0" collapsed="false">
      <c r="I255" s="3"/>
      <c r="J255" s="4"/>
    </row>
    <row r="256" customFormat="false" ht="12.75" hidden="false" customHeight="false" outlineLevel="0" collapsed="false">
      <c r="I256" s="3"/>
      <c r="J256" s="4"/>
    </row>
    <row r="257" customFormat="false" ht="12.75" hidden="false" customHeight="false" outlineLevel="0" collapsed="false">
      <c r="I257" s="3"/>
      <c r="J257" s="4"/>
    </row>
    <row r="258" customFormat="false" ht="12.75" hidden="false" customHeight="false" outlineLevel="0" collapsed="false">
      <c r="I258" s="3"/>
      <c r="J258" s="4"/>
    </row>
    <row r="259" customFormat="false" ht="12.75" hidden="false" customHeight="false" outlineLevel="0" collapsed="false">
      <c r="I259" s="3"/>
      <c r="J259" s="4"/>
    </row>
    <row r="260" customFormat="false" ht="12.75" hidden="false" customHeight="false" outlineLevel="0" collapsed="false">
      <c r="I260" s="3"/>
      <c r="J260" s="4"/>
    </row>
    <row r="261" customFormat="false" ht="12.75" hidden="false" customHeight="false" outlineLevel="0" collapsed="false">
      <c r="I261" s="3"/>
      <c r="J261" s="4"/>
    </row>
    <row r="262" customFormat="false" ht="12.75" hidden="false" customHeight="false" outlineLevel="0" collapsed="false">
      <c r="I262" s="3"/>
      <c r="J262" s="4"/>
    </row>
    <row r="263" customFormat="false" ht="12.75" hidden="false" customHeight="false" outlineLevel="0" collapsed="false">
      <c r="I263" s="3"/>
      <c r="J263" s="4"/>
    </row>
    <row r="264" customFormat="false" ht="12.75" hidden="false" customHeight="false" outlineLevel="0" collapsed="false">
      <c r="I264" s="3"/>
      <c r="J264" s="4"/>
    </row>
    <row r="265" customFormat="false" ht="12.75" hidden="false" customHeight="false" outlineLevel="0" collapsed="false">
      <c r="I265" s="3"/>
      <c r="J265" s="4"/>
    </row>
    <row r="266" customFormat="false" ht="12.75" hidden="false" customHeight="false" outlineLevel="0" collapsed="false">
      <c r="I266" s="3"/>
      <c r="J266" s="4"/>
    </row>
    <row r="267" customFormat="false" ht="12.75" hidden="false" customHeight="false" outlineLevel="0" collapsed="false">
      <c r="I267" s="3"/>
      <c r="J267" s="4"/>
    </row>
    <row r="268" customFormat="false" ht="12.75" hidden="false" customHeight="false" outlineLevel="0" collapsed="false">
      <c r="I268" s="3"/>
      <c r="J268" s="4"/>
    </row>
    <row r="269" customFormat="false" ht="12.75" hidden="false" customHeight="false" outlineLevel="0" collapsed="false">
      <c r="I269" s="3"/>
      <c r="J269" s="4"/>
    </row>
    <row r="270" customFormat="false" ht="12.75" hidden="false" customHeight="false" outlineLevel="0" collapsed="false">
      <c r="I270" s="3"/>
      <c r="J270" s="4"/>
    </row>
    <row r="271" customFormat="false" ht="12.75" hidden="false" customHeight="false" outlineLevel="0" collapsed="false">
      <c r="I271" s="3"/>
      <c r="J271" s="4"/>
    </row>
    <row r="272" customFormat="false" ht="12.75" hidden="false" customHeight="false" outlineLevel="0" collapsed="false">
      <c r="I272" s="3"/>
      <c r="J272" s="4"/>
    </row>
    <row r="273" customFormat="false" ht="12.75" hidden="false" customHeight="false" outlineLevel="0" collapsed="false">
      <c r="I273" s="3"/>
      <c r="J273" s="4"/>
    </row>
    <row r="274" customFormat="false" ht="12.75" hidden="false" customHeight="false" outlineLevel="0" collapsed="false">
      <c r="I274" s="3"/>
      <c r="J274" s="4"/>
    </row>
    <row r="275" customFormat="false" ht="12.75" hidden="false" customHeight="false" outlineLevel="0" collapsed="false">
      <c r="I275" s="3"/>
      <c r="J275" s="4"/>
    </row>
    <row r="276" customFormat="false" ht="12.75" hidden="false" customHeight="false" outlineLevel="0" collapsed="false">
      <c r="I276" s="3"/>
      <c r="J276" s="4"/>
    </row>
    <row r="277" customFormat="false" ht="12.75" hidden="false" customHeight="false" outlineLevel="0" collapsed="false">
      <c r="I277" s="3"/>
      <c r="J277" s="4"/>
    </row>
    <row r="278" customFormat="false" ht="12.75" hidden="false" customHeight="false" outlineLevel="0" collapsed="false">
      <c r="I278" s="3"/>
      <c r="J278" s="4"/>
    </row>
    <row r="279" customFormat="false" ht="12.75" hidden="false" customHeight="false" outlineLevel="0" collapsed="false">
      <c r="I279" s="3"/>
      <c r="J279" s="4"/>
    </row>
    <row r="280" customFormat="false" ht="12.75" hidden="false" customHeight="false" outlineLevel="0" collapsed="false">
      <c r="I280" s="3"/>
      <c r="J280" s="4"/>
    </row>
    <row r="281" customFormat="false" ht="12.75" hidden="false" customHeight="false" outlineLevel="0" collapsed="false">
      <c r="I281" s="3"/>
      <c r="J281" s="4"/>
    </row>
    <row r="282" customFormat="false" ht="12.75" hidden="false" customHeight="false" outlineLevel="0" collapsed="false">
      <c r="I282" s="3"/>
      <c r="J282" s="4"/>
    </row>
    <row r="283" customFormat="false" ht="12.75" hidden="false" customHeight="false" outlineLevel="0" collapsed="false">
      <c r="I283" s="3"/>
      <c r="J283" s="4"/>
    </row>
    <row r="284" customFormat="false" ht="12.75" hidden="false" customHeight="false" outlineLevel="0" collapsed="false">
      <c r="I284" s="3"/>
      <c r="J284" s="4"/>
    </row>
    <row r="285" customFormat="false" ht="12.75" hidden="false" customHeight="false" outlineLevel="0" collapsed="false">
      <c r="I285" s="3"/>
      <c r="J285" s="4"/>
    </row>
    <row r="286" customFormat="false" ht="12.75" hidden="false" customHeight="false" outlineLevel="0" collapsed="false">
      <c r="I286" s="3"/>
      <c r="J286" s="4"/>
    </row>
    <row r="287" customFormat="false" ht="12.75" hidden="false" customHeight="false" outlineLevel="0" collapsed="false">
      <c r="I287" s="3"/>
      <c r="J287" s="4"/>
    </row>
    <row r="288" customFormat="false" ht="12.75" hidden="false" customHeight="false" outlineLevel="0" collapsed="false">
      <c r="I288" s="3"/>
      <c r="J288" s="4"/>
    </row>
    <row r="289" customFormat="false" ht="12.75" hidden="false" customHeight="false" outlineLevel="0" collapsed="false">
      <c r="I289" s="3"/>
      <c r="J289" s="4"/>
    </row>
    <row r="290" customFormat="false" ht="12.75" hidden="false" customHeight="false" outlineLevel="0" collapsed="false">
      <c r="I290" s="3"/>
      <c r="J290" s="4"/>
    </row>
    <row r="291" customFormat="false" ht="12.75" hidden="false" customHeight="false" outlineLevel="0" collapsed="false">
      <c r="I291" s="3"/>
      <c r="J29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8" width="10.99"/>
  </cols>
  <sheetData>
    <row r="2" customFormat="false" ht="12.75" hidden="false" customHeight="false" outlineLevel="0" collapsed="false">
      <c r="A2" s="1" t="s">
        <v>11</v>
      </c>
    </row>
    <row r="3" customFormat="false" ht="12.75" hidden="false" customHeight="false" outlineLevel="0" collapsed="false">
      <c r="A3" s="1" t="s">
        <v>6</v>
      </c>
      <c r="C3" s="8" t="s">
        <v>12</v>
      </c>
    </row>
    <row r="4" customFormat="false" ht="12.75" hidden="false" customHeight="false" outlineLevel="0" collapsed="false">
      <c r="A4" s="5" t="n">
        <v>0.458969907407407</v>
      </c>
      <c r="B4" s="7" t="n">
        <v>0.00172</v>
      </c>
      <c r="C4" s="8" t="n">
        <f aca="false">B4*0.001</f>
        <v>1.72E-006</v>
      </c>
      <c r="E4" s="9" t="n">
        <v>0.4625</v>
      </c>
      <c r="F4" s="8" t="n">
        <v>0.005681</v>
      </c>
      <c r="G4" s="8"/>
    </row>
    <row r="5" customFormat="false" ht="12.75" hidden="false" customHeight="false" outlineLevel="0" collapsed="false">
      <c r="A5" s="5" t="n">
        <v>0.459664351851852</v>
      </c>
      <c r="B5" s="7" t="n">
        <v>0.00343999999999996</v>
      </c>
      <c r="C5" s="8" t="n">
        <f aca="false">B5*0.001</f>
        <v>3.43999999999996E-006</v>
      </c>
      <c r="E5" s="9" t="n">
        <v>0.465972222222222</v>
      </c>
      <c r="F5" s="8" t="n">
        <v>0.005681</v>
      </c>
      <c r="G5" s="8"/>
    </row>
    <row r="6" customFormat="false" ht="12.75" hidden="false" customHeight="false" outlineLevel="0" collapsed="false">
      <c r="A6" s="5" t="n">
        <v>0.460358796296296</v>
      </c>
      <c r="B6" s="7" t="n">
        <v>0.00343999999999996</v>
      </c>
      <c r="C6" s="8" t="n">
        <f aca="false">B6*0.001</f>
        <v>3.43999999999996E-006</v>
      </c>
      <c r="E6" s="9" t="n">
        <v>0.469444444444444</v>
      </c>
      <c r="F6" s="8" t="n">
        <v>0.006764</v>
      </c>
      <c r="G6" s="8"/>
    </row>
    <row r="7" customFormat="false" ht="12.75" hidden="false" customHeight="false" outlineLevel="0" collapsed="false">
      <c r="A7" s="5" t="n">
        <v>0.461053240740741</v>
      </c>
      <c r="B7" s="7" t="n">
        <v>0.31482</v>
      </c>
      <c r="C7" s="8" t="n">
        <f aca="false">B7*0.001</f>
        <v>0.00031482</v>
      </c>
      <c r="E7" s="9" t="n">
        <v>0.472916666666667</v>
      </c>
      <c r="F7" s="8" t="n">
        <v>0.006718</v>
      </c>
      <c r="G7" s="8"/>
    </row>
    <row r="8" customFormat="false" ht="12.75" hidden="false" customHeight="false" outlineLevel="0" collapsed="false">
      <c r="A8" s="5" t="n">
        <v>0.461747685185185</v>
      </c>
      <c r="B8" s="7" t="n">
        <v>2.87114</v>
      </c>
      <c r="C8" s="8" t="n">
        <f aca="false">B8*0.001</f>
        <v>0.00287114</v>
      </c>
      <c r="E8" s="9" t="n">
        <v>0.476388888888889</v>
      </c>
      <c r="F8" s="8" t="n">
        <v>0.005522</v>
      </c>
      <c r="G8" s="8"/>
    </row>
    <row r="9" customFormat="false" ht="12.75" hidden="false" customHeight="false" outlineLevel="0" collapsed="false">
      <c r="A9" s="5" t="n">
        <v>0.46244212962963</v>
      </c>
      <c r="B9" s="7" t="n">
        <v>4.71466</v>
      </c>
      <c r="C9" s="8" t="n">
        <f aca="false">B9*0.001</f>
        <v>0.00471466</v>
      </c>
      <c r="E9" s="9" t="n">
        <v>0.479861111111111</v>
      </c>
      <c r="F9" s="8" t="n">
        <v>0.005645</v>
      </c>
      <c r="G9" s="8"/>
    </row>
    <row r="10" customFormat="false" ht="12.75" hidden="false" customHeight="false" outlineLevel="0" collapsed="false">
      <c r="A10" s="5" t="n">
        <v>0.463136574074074</v>
      </c>
      <c r="B10" s="7" t="n">
        <v>5.36494</v>
      </c>
      <c r="C10" s="8" t="n">
        <f aca="false">B10*0.001</f>
        <v>0.00536494</v>
      </c>
      <c r="E10" s="9" t="n">
        <v>0.483333333333333</v>
      </c>
      <c r="F10" s="8" t="n">
        <v>0.006243</v>
      </c>
      <c r="G10" s="8"/>
    </row>
    <row r="11" customFormat="false" ht="12.75" hidden="false" customHeight="false" outlineLevel="0" collapsed="false">
      <c r="A11" s="5" t="n">
        <v>0.463831018518519</v>
      </c>
      <c r="B11" s="7" t="n">
        <v>5.41438</v>
      </c>
      <c r="C11" s="8" t="n">
        <f aca="false">B11*0.001</f>
        <v>0.00541438</v>
      </c>
      <c r="E11" s="9" t="n">
        <v>0.486805555555556</v>
      </c>
      <c r="F11" s="8" t="n">
        <v>0.007471</v>
      </c>
      <c r="G11" s="8"/>
    </row>
    <row r="12" customFormat="false" ht="12.75" hidden="false" customHeight="false" outlineLevel="0" collapsed="false">
      <c r="A12" s="5" t="n">
        <v>0.464525462962963</v>
      </c>
      <c r="B12" s="7" t="n">
        <v>5.46056</v>
      </c>
      <c r="C12" s="8" t="n">
        <f aca="false">B12*0.001</f>
        <v>0.00546056</v>
      </c>
      <c r="E12" s="9" t="n">
        <v>0.490277777777778</v>
      </c>
      <c r="F12" s="8" t="n">
        <v>0.007606</v>
      </c>
      <c r="G12" s="8"/>
    </row>
    <row r="13" customFormat="false" ht="12.75" hidden="false" customHeight="false" outlineLevel="0" collapsed="false">
      <c r="A13" s="5" t="n">
        <v>0.465219907407407</v>
      </c>
      <c r="B13" s="7" t="n">
        <v>5.5167</v>
      </c>
      <c r="C13" s="8" t="n">
        <f aca="false">B13*0.001</f>
        <v>0.0055167</v>
      </c>
      <c r="E13" s="9" t="n">
        <v>0.49375</v>
      </c>
      <c r="F13" s="8" t="n">
        <v>0.00665</v>
      </c>
      <c r="G13" s="8"/>
    </row>
    <row r="14" customFormat="false" ht="12.75" hidden="false" customHeight="false" outlineLevel="0" collapsed="false">
      <c r="A14" s="5" t="n">
        <v>0.465914351851852</v>
      </c>
      <c r="B14" s="7" t="n">
        <v>5.67416</v>
      </c>
      <c r="C14" s="8" t="n">
        <f aca="false">B14*0.001</f>
        <v>0.00567416</v>
      </c>
      <c r="E14" s="9" t="n">
        <v>0.497222222222222</v>
      </c>
      <c r="F14" s="8" t="n">
        <v>0.00641</v>
      </c>
      <c r="G14" s="8"/>
    </row>
    <row r="15" customFormat="false" ht="12.75" hidden="false" customHeight="false" outlineLevel="0" collapsed="false">
      <c r="A15" s="5" t="n">
        <v>0.466608796296296</v>
      </c>
      <c r="B15" s="7" t="n">
        <v>5.80002</v>
      </c>
      <c r="C15" s="8" t="n">
        <f aca="false">B15*0.001</f>
        <v>0.00580002</v>
      </c>
      <c r="E15" s="9" t="n">
        <v>0.500694444444444</v>
      </c>
      <c r="F15" s="8" t="n">
        <v>0.00662</v>
      </c>
      <c r="G15" s="8"/>
    </row>
    <row r="16" customFormat="false" ht="12.75" hidden="false" customHeight="false" outlineLevel="0" collapsed="false">
      <c r="A16" s="5" t="n">
        <v>0.467303240740741</v>
      </c>
      <c r="B16" s="7" t="n">
        <v>6.01398</v>
      </c>
      <c r="C16" s="8" t="n">
        <f aca="false">B16*0.001</f>
        <v>0.00601398</v>
      </c>
      <c r="E16" s="9" t="n">
        <v>0.504166666666667</v>
      </c>
      <c r="F16" s="8" t="n">
        <v>0.006674</v>
      </c>
      <c r="G16" s="8"/>
    </row>
    <row r="17" customFormat="false" ht="12.75" hidden="false" customHeight="false" outlineLevel="0" collapsed="false">
      <c r="A17" s="5" t="n">
        <v>0.467997685185185</v>
      </c>
      <c r="B17" s="7" t="n">
        <v>6.18312</v>
      </c>
      <c r="C17" s="8" t="n">
        <f aca="false">B17*0.001</f>
        <v>0.00618312</v>
      </c>
      <c r="E17" s="9" t="n">
        <v>0.507638888888889</v>
      </c>
      <c r="F17" s="8" t="n">
        <v>0.006818</v>
      </c>
      <c r="G17" s="8"/>
    </row>
    <row r="18" customFormat="false" ht="12.75" hidden="false" customHeight="false" outlineLevel="0" collapsed="false">
      <c r="A18" s="5" t="n">
        <v>0.46869212962963</v>
      </c>
      <c r="B18" s="7" t="n">
        <v>6.41546</v>
      </c>
      <c r="C18" s="8" t="n">
        <f aca="false">B18*0.001</f>
        <v>0.00641546</v>
      </c>
      <c r="E18" s="9" t="n">
        <v>0.511111111111111</v>
      </c>
      <c r="F18" s="8" t="n">
        <v>0.005947</v>
      </c>
      <c r="G18" s="8"/>
    </row>
    <row r="19" customFormat="false" ht="12.75" hidden="false" customHeight="false" outlineLevel="0" collapsed="false">
      <c r="A19" s="5" t="n">
        <v>0.469386574074074</v>
      </c>
      <c r="B19" s="7" t="n">
        <v>6.80698</v>
      </c>
      <c r="C19" s="8" t="n">
        <f aca="false">B19*0.001</f>
        <v>0.00680698</v>
      </c>
      <c r="E19" s="9" t="n">
        <v>0.514583333333333</v>
      </c>
      <c r="F19" s="8" t="n">
        <v>0.006146</v>
      </c>
      <c r="G19" s="8"/>
    </row>
    <row r="20" customFormat="false" ht="12.75" hidden="false" customHeight="false" outlineLevel="0" collapsed="false">
      <c r="A20" s="5" t="n">
        <v>0.470081018518519</v>
      </c>
      <c r="B20" s="7" t="n">
        <v>6.43946</v>
      </c>
      <c r="C20" s="8" t="n">
        <f aca="false">B20*0.001</f>
        <v>0.00643946</v>
      </c>
      <c r="E20" s="9" t="n">
        <v>0.518055555555556</v>
      </c>
      <c r="F20" s="8" t="n">
        <v>0.005355</v>
      </c>
      <c r="G20" s="8"/>
    </row>
    <row r="21" customFormat="false" ht="12.75" hidden="false" customHeight="false" outlineLevel="0" collapsed="false">
      <c r="A21" s="5" t="n">
        <v>0.470775462962963</v>
      </c>
      <c r="B21" s="7" t="n">
        <v>6.50212</v>
      </c>
      <c r="C21" s="8" t="n">
        <f aca="false">B21*0.001</f>
        <v>0.00650212</v>
      </c>
      <c r="E21" s="9" t="n">
        <v>0.521527777777778</v>
      </c>
      <c r="F21" s="8" t="n">
        <v>0.005204</v>
      </c>
      <c r="G21" s="8"/>
    </row>
    <row r="22" customFormat="false" ht="12.75" hidden="false" customHeight="false" outlineLevel="0" collapsed="false">
      <c r="A22" s="5" t="n">
        <v>0.471469907407407</v>
      </c>
      <c r="B22" s="7" t="n">
        <v>6.61838</v>
      </c>
      <c r="C22" s="8" t="n">
        <f aca="false">B22*0.001</f>
        <v>0.00661838</v>
      </c>
      <c r="E22" s="9" t="n">
        <v>0.525</v>
      </c>
      <c r="F22" s="8" t="n">
        <v>0.005915</v>
      </c>
      <c r="G22" s="8"/>
    </row>
    <row r="23" customFormat="false" ht="12.75" hidden="false" customHeight="false" outlineLevel="0" collapsed="false">
      <c r="A23" s="5" t="n">
        <v>0.472164351851852</v>
      </c>
      <c r="B23" s="7" t="n">
        <v>6.65668</v>
      </c>
      <c r="C23" s="8" t="n">
        <f aca="false">B23*0.001</f>
        <v>0.00665668</v>
      </c>
      <c r="E23" s="9" t="n">
        <v>0.528472222222222</v>
      </c>
      <c r="F23" s="8" t="n">
        <v>0.005648</v>
      </c>
      <c r="G23" s="8"/>
    </row>
    <row r="24" customFormat="false" ht="12.75" hidden="false" customHeight="false" outlineLevel="0" collapsed="false">
      <c r="A24" s="5" t="n">
        <v>0.472858796296296</v>
      </c>
      <c r="B24" s="7" t="n">
        <v>6.71852</v>
      </c>
      <c r="C24" s="8" t="n">
        <f aca="false">B24*0.001</f>
        <v>0.00671852</v>
      </c>
      <c r="E24" s="9" t="n">
        <v>0.531944444444444</v>
      </c>
      <c r="F24" s="8" t="n">
        <v>0.006185</v>
      </c>
      <c r="G24" s="8"/>
    </row>
    <row r="25" customFormat="false" ht="12.75" hidden="false" customHeight="false" outlineLevel="0" collapsed="false">
      <c r="A25" s="5" t="n">
        <v>0.473553240740741</v>
      </c>
      <c r="B25" s="7" t="n">
        <v>6.6976</v>
      </c>
      <c r="C25" s="8" t="n">
        <f aca="false">B25*0.001</f>
        <v>0.0066976</v>
      </c>
      <c r="E25" s="9" t="n">
        <v>0.535416666666667</v>
      </c>
      <c r="F25" s="8" t="n">
        <v>0.005583</v>
      </c>
      <c r="G25" s="8"/>
    </row>
    <row r="26" customFormat="false" ht="12.75" hidden="false" customHeight="false" outlineLevel="0" collapsed="false">
      <c r="A26" s="5" t="n">
        <v>0.474247685185185</v>
      </c>
      <c r="B26" s="7" t="n">
        <v>6.36602</v>
      </c>
      <c r="C26" s="8" t="n">
        <f aca="false">B26*0.001</f>
        <v>0.00636602</v>
      </c>
      <c r="E26" s="9" t="n">
        <v>0.538888888888889</v>
      </c>
      <c r="F26" s="8" t="n">
        <v>0.005759</v>
      </c>
      <c r="G26" s="8"/>
    </row>
    <row r="27" customFormat="false" ht="12.75" hidden="false" customHeight="false" outlineLevel="0" collapsed="false">
      <c r="A27" s="5" t="n">
        <v>0.47494212962963</v>
      </c>
      <c r="B27" s="7" t="n">
        <v>6.02928</v>
      </c>
      <c r="C27" s="8" t="n">
        <f aca="false">B27*0.001</f>
        <v>0.00602928</v>
      </c>
      <c r="E27" s="9" t="n">
        <v>0.542361111111111</v>
      </c>
      <c r="F27" s="8" t="n">
        <v>0.006262</v>
      </c>
      <c r="G27" s="8"/>
    </row>
    <row r="28" customFormat="false" ht="12.75" hidden="false" customHeight="false" outlineLevel="0" collapsed="false">
      <c r="A28" s="5" t="n">
        <v>0.475636574074074</v>
      </c>
      <c r="B28" s="7" t="n">
        <v>5.71572</v>
      </c>
      <c r="C28" s="8" t="n">
        <f aca="false">B28*0.001</f>
        <v>0.00571572</v>
      </c>
      <c r="E28" s="9" t="n">
        <v>0.545833333333333</v>
      </c>
      <c r="F28" s="8" t="n">
        <v>0.007002</v>
      </c>
      <c r="G28" s="8"/>
    </row>
    <row r="29" customFormat="false" ht="12.75" hidden="false" customHeight="false" outlineLevel="0" collapsed="false">
      <c r="A29" s="5" t="n">
        <v>0.476331018518519</v>
      </c>
      <c r="B29" s="7" t="n">
        <v>5.52648</v>
      </c>
      <c r="C29" s="8" t="n">
        <f aca="false">B29*0.001</f>
        <v>0.00552648</v>
      </c>
      <c r="E29" s="9" t="n">
        <v>0.549305555555556</v>
      </c>
      <c r="F29" s="8" t="n">
        <v>0.00657</v>
      </c>
      <c r="G29" s="8"/>
    </row>
    <row r="30" customFormat="false" ht="12.75" hidden="false" customHeight="false" outlineLevel="0" collapsed="false">
      <c r="A30" s="5" t="n">
        <v>0.477025462962963</v>
      </c>
      <c r="B30" s="7" t="n">
        <v>5.465</v>
      </c>
      <c r="C30" s="8" t="n">
        <f aca="false">B30*0.001</f>
        <v>0.005465</v>
      </c>
      <c r="E30" s="9" t="n">
        <v>0.552777777777778</v>
      </c>
      <c r="F30" s="8" t="n">
        <v>0.006223</v>
      </c>
      <c r="G30" s="8"/>
    </row>
    <row r="31" customFormat="false" ht="12.75" hidden="false" customHeight="false" outlineLevel="0" collapsed="false">
      <c r="A31" s="5" t="n">
        <v>0.477719907407407</v>
      </c>
      <c r="B31" s="7" t="n">
        <v>5.49298</v>
      </c>
      <c r="C31" s="8" t="n">
        <f aca="false">B31*0.001</f>
        <v>0.00549298</v>
      </c>
      <c r="E31" s="9" t="n">
        <v>0.55625</v>
      </c>
      <c r="F31" s="8" t="n">
        <v>0.006111</v>
      </c>
      <c r="G31" s="8"/>
    </row>
    <row r="32" customFormat="false" ht="12.75" hidden="false" customHeight="false" outlineLevel="0" collapsed="false">
      <c r="A32" s="5" t="n">
        <v>0.478414351851852</v>
      </c>
      <c r="B32" s="7" t="n">
        <v>5.54088</v>
      </c>
      <c r="C32" s="8" t="n">
        <f aca="false">B32*0.001</f>
        <v>0.00554088</v>
      </c>
      <c r="E32" s="9" t="n">
        <v>0.559722222222222</v>
      </c>
      <c r="F32" s="8" t="n">
        <v>0.006575</v>
      </c>
      <c r="G32" s="8"/>
    </row>
    <row r="33" customFormat="false" ht="12.75" hidden="false" customHeight="false" outlineLevel="0" collapsed="false">
      <c r="A33" s="5" t="n">
        <v>0.479108796296296</v>
      </c>
      <c r="B33" s="7" t="n">
        <v>5.57538</v>
      </c>
      <c r="C33" s="8" t="n">
        <f aca="false">B33*0.001</f>
        <v>0.00557538</v>
      </c>
      <c r="E33" s="9" t="n">
        <v>0.563194444444444</v>
      </c>
      <c r="F33" s="8" t="n">
        <v>0.002771</v>
      </c>
      <c r="G33" s="8"/>
    </row>
    <row r="34" customFormat="false" ht="12.75" hidden="false" customHeight="false" outlineLevel="0" collapsed="false">
      <c r="A34" s="5" t="n">
        <v>0.479803240740741</v>
      </c>
      <c r="B34" s="7" t="n">
        <v>5.63478</v>
      </c>
      <c r="C34" s="8" t="n">
        <f aca="false">B34*0.001</f>
        <v>0.00563478</v>
      </c>
      <c r="E34" s="9" t="n">
        <v>0.566666666666667</v>
      </c>
      <c r="F34" s="8" t="n">
        <v>-9E-006</v>
      </c>
      <c r="G34" s="8"/>
    </row>
    <row r="35" customFormat="false" ht="12.75" hidden="false" customHeight="false" outlineLevel="0" collapsed="false">
      <c r="A35" s="5" t="n">
        <v>0.480497685185185</v>
      </c>
      <c r="B35" s="7" t="n">
        <v>5.72252</v>
      </c>
      <c r="C35" s="8" t="n">
        <f aca="false">B35*0.001</f>
        <v>0.00572252</v>
      </c>
      <c r="E35" s="9" t="n">
        <v>0.570138888888889</v>
      </c>
      <c r="F35" s="8" t="n">
        <v>-7E-006</v>
      </c>
      <c r="G35" s="8"/>
    </row>
    <row r="36" customFormat="false" ht="12.75" hidden="false" customHeight="false" outlineLevel="0" collapsed="false">
      <c r="A36" s="5" t="n">
        <v>0.48119212962963</v>
      </c>
      <c r="B36" s="7" t="n">
        <v>5.89302</v>
      </c>
      <c r="C36" s="8" t="n">
        <f aca="false">B36*0.001</f>
        <v>0.00589302</v>
      </c>
      <c r="E36" s="9" t="n">
        <v>0.573611111111111</v>
      </c>
      <c r="F36" s="8" t="n">
        <v>-5E-006</v>
      </c>
      <c r="G36" s="8"/>
    </row>
    <row r="37" customFormat="false" ht="12.75" hidden="false" customHeight="false" outlineLevel="0" collapsed="false">
      <c r="A37" s="5" t="n">
        <v>0.481886574074074</v>
      </c>
      <c r="B37" s="7" t="n">
        <v>5.9727</v>
      </c>
      <c r="C37" s="8" t="n">
        <f aca="false">B37*0.001</f>
        <v>0.0059727</v>
      </c>
      <c r="E37" s="9" t="n">
        <v>0.577083333333333</v>
      </c>
      <c r="F37" s="8" t="n">
        <v>-5E-006</v>
      </c>
      <c r="G37" s="8"/>
    </row>
    <row r="38" customFormat="false" ht="12.75" hidden="false" customHeight="false" outlineLevel="0" collapsed="false">
      <c r="A38" s="5" t="n">
        <v>0.482581018518519</v>
      </c>
      <c r="B38" s="7" t="n">
        <v>6.08208</v>
      </c>
      <c r="C38" s="8" t="n">
        <f aca="false">B38*0.001</f>
        <v>0.00608208</v>
      </c>
      <c r="E38" s="9" t="n">
        <v>0.580555555555556</v>
      </c>
      <c r="F38" s="8" t="n">
        <v>-4.882E-006</v>
      </c>
      <c r="G38" s="8"/>
    </row>
    <row r="39" customFormat="false" ht="12.75" hidden="false" customHeight="false" outlineLevel="0" collapsed="false">
      <c r="A39" s="5" t="n">
        <v>0.483275462962963</v>
      </c>
      <c r="B39" s="7" t="n">
        <v>6.23954</v>
      </c>
      <c r="C39" s="8" t="n">
        <f aca="false">B39*0.001</f>
        <v>0.00623954</v>
      </c>
      <c r="E39" s="9" t="n">
        <v>0.584027777777778</v>
      </c>
      <c r="F39" s="8" t="n">
        <v>-3E-006</v>
      </c>
      <c r="G39" s="8"/>
    </row>
    <row r="40" customFormat="false" ht="12.75" hidden="false" customHeight="false" outlineLevel="0" collapsed="false">
      <c r="A40" s="5" t="n">
        <v>0.483969907407407</v>
      </c>
      <c r="B40" s="7" t="n">
        <v>6.28934</v>
      </c>
      <c r="C40" s="8" t="n">
        <f aca="false">B40*0.001</f>
        <v>0.00628934</v>
      </c>
      <c r="E40" s="9" t="n">
        <v>0.5875</v>
      </c>
      <c r="F40" s="8" t="n">
        <v>-3E-006</v>
      </c>
      <c r="G40" s="8"/>
    </row>
    <row r="41" customFormat="false" ht="12.75" hidden="false" customHeight="false" outlineLevel="0" collapsed="false">
      <c r="A41" s="5" t="n">
        <v>0.484664351851852</v>
      </c>
      <c r="B41" s="7" t="n">
        <v>6.53318</v>
      </c>
      <c r="C41" s="8" t="n">
        <f aca="false">B41*0.001</f>
        <v>0.00653318</v>
      </c>
      <c r="E41" s="9" t="n">
        <v>0.590972222222222</v>
      </c>
      <c r="F41" s="8" t="n">
        <v>-2.941E-006</v>
      </c>
      <c r="G41" s="8"/>
    </row>
    <row r="42" customFormat="false" ht="12.75" hidden="false" customHeight="false" outlineLevel="0" collapsed="false">
      <c r="A42" s="5" t="n">
        <v>0.485358796296296</v>
      </c>
      <c r="B42" s="7" t="n">
        <v>6.88504</v>
      </c>
      <c r="C42" s="8" t="n">
        <f aca="false">B42*0.001</f>
        <v>0.00688504</v>
      </c>
      <c r="E42" s="9" t="n">
        <v>0.594444444444444</v>
      </c>
      <c r="F42" s="8" t="n">
        <v>-2E-006</v>
      </c>
      <c r="G42" s="8"/>
    </row>
    <row r="43" customFormat="false" ht="12.75" hidden="false" customHeight="false" outlineLevel="0" collapsed="false">
      <c r="A43" s="5" t="n">
        <v>0.486053240740741</v>
      </c>
      <c r="B43" s="7" t="n">
        <v>7.19208</v>
      </c>
      <c r="C43" s="8" t="n">
        <f aca="false">B43*0.001</f>
        <v>0.00719208</v>
      </c>
      <c r="E43" s="9" t="n">
        <v>0.597916666666667</v>
      </c>
      <c r="F43" s="8" t="n">
        <v>-2E-006</v>
      </c>
      <c r="G43" s="8"/>
    </row>
    <row r="44" customFormat="false" ht="12.75" hidden="false" customHeight="false" outlineLevel="0" collapsed="false">
      <c r="A44" s="5" t="n">
        <v>0.486747685185185</v>
      </c>
      <c r="B44" s="7" t="n">
        <v>7.47784</v>
      </c>
      <c r="C44" s="8" t="n">
        <f aca="false">B44*0.001</f>
        <v>0.00747784</v>
      </c>
      <c r="E44" s="9" t="n">
        <v>0.601388888888889</v>
      </c>
      <c r="F44" s="8" t="n">
        <v>-2E-006</v>
      </c>
      <c r="G44" s="8"/>
    </row>
    <row r="45" customFormat="false" ht="12.75" hidden="false" customHeight="false" outlineLevel="0" collapsed="false">
      <c r="A45" s="5" t="n">
        <v>0.48744212962963</v>
      </c>
      <c r="B45" s="7" t="n">
        <v>7.36122</v>
      </c>
      <c r="C45" s="8" t="n">
        <f aca="false">B45*0.001</f>
        <v>0.00736122</v>
      </c>
      <c r="E45" s="9" t="n">
        <v>0.604861111111111</v>
      </c>
      <c r="F45" s="8" t="n">
        <v>-2E-006</v>
      </c>
      <c r="G45" s="8"/>
    </row>
    <row r="46" customFormat="false" ht="12.75" hidden="false" customHeight="false" outlineLevel="0" collapsed="false">
      <c r="A46" s="5" t="n">
        <v>0.488136574074074</v>
      </c>
      <c r="B46" s="7" t="n">
        <v>7.84726</v>
      </c>
      <c r="C46" s="8" t="n">
        <f aca="false">B46*0.001</f>
        <v>0.00784726</v>
      </c>
      <c r="E46" s="9" t="n">
        <v>0.608333333333333</v>
      </c>
      <c r="F46" s="8" t="n">
        <v>-1.25E-007</v>
      </c>
      <c r="G46" s="8"/>
    </row>
    <row r="47" customFormat="false" ht="12.75" hidden="false" customHeight="false" outlineLevel="0" collapsed="false">
      <c r="A47" s="5" t="n">
        <v>0.488831018518519</v>
      </c>
      <c r="B47" s="7" t="n">
        <v>7.74558</v>
      </c>
      <c r="C47" s="8" t="n">
        <f aca="false">B47*0.001</f>
        <v>0.00774558</v>
      </c>
      <c r="E47" s="9" t="n">
        <v>0.611805555555556</v>
      </c>
      <c r="F47" s="1" t="n">
        <v>0</v>
      </c>
    </row>
    <row r="48" customFormat="false" ht="12.75" hidden="false" customHeight="false" outlineLevel="0" collapsed="false">
      <c r="A48" s="5" t="n">
        <v>0.489525462962963</v>
      </c>
      <c r="B48" s="7" t="n">
        <v>8.20138</v>
      </c>
      <c r="C48" s="8" t="n">
        <f aca="false">B48*0.001</f>
        <v>0.00820138</v>
      </c>
      <c r="E48" s="9" t="n">
        <v>0.615277777777778</v>
      </c>
      <c r="F48" s="8" t="n">
        <v>-2.353E-007</v>
      </c>
      <c r="G48" s="8"/>
    </row>
    <row r="49" customFormat="false" ht="12.75" hidden="false" customHeight="false" outlineLevel="0" collapsed="false">
      <c r="A49" s="5" t="n">
        <v>0.490219907407407</v>
      </c>
      <c r="B49" s="7" t="n">
        <v>7.63982</v>
      </c>
      <c r="C49" s="8" t="n">
        <f aca="false">B49*0.001</f>
        <v>0.00763982</v>
      </c>
      <c r="E49" s="9" t="n">
        <v>0.61875</v>
      </c>
      <c r="F49" s="8" t="n">
        <v>-2E-006</v>
      </c>
      <c r="G49" s="8"/>
    </row>
    <row r="50" customFormat="false" ht="12.75" hidden="false" customHeight="false" outlineLevel="0" collapsed="false">
      <c r="A50" s="5" t="n">
        <v>0.490914351851852</v>
      </c>
      <c r="B50" s="7" t="n">
        <v>7.34754</v>
      </c>
      <c r="C50" s="8" t="n">
        <f aca="false">B50*0.001</f>
        <v>0.00734754</v>
      </c>
      <c r="E50" s="9" t="n">
        <v>0.622222222222222</v>
      </c>
      <c r="F50" s="1" t="n">
        <v>0</v>
      </c>
    </row>
    <row r="51" customFormat="false" ht="12.75" hidden="false" customHeight="false" outlineLevel="0" collapsed="false">
      <c r="A51" s="5" t="n">
        <v>0.491608796296296</v>
      </c>
      <c r="B51" s="7" t="n">
        <v>6.90206</v>
      </c>
      <c r="C51" s="8" t="n">
        <f aca="false">B51*0.001</f>
        <v>0.00690206</v>
      </c>
      <c r="E51" s="9" t="n">
        <v>0.625694444444444</v>
      </c>
      <c r="F51" s="1" t="n">
        <v>0</v>
      </c>
    </row>
    <row r="52" customFormat="false" ht="12.75" hidden="false" customHeight="false" outlineLevel="0" collapsed="false">
      <c r="A52" s="5" t="n">
        <v>0.492303240740741</v>
      </c>
      <c r="B52" s="7" t="n">
        <v>6.6412</v>
      </c>
      <c r="C52" s="8" t="n">
        <f aca="false">B52*0.001</f>
        <v>0.0066412</v>
      </c>
      <c r="E52" s="9" t="n">
        <v>0.629166666666667</v>
      </c>
      <c r="F52" s="1" t="n">
        <v>0</v>
      </c>
    </row>
    <row r="53" customFormat="false" ht="12.75" hidden="false" customHeight="false" outlineLevel="0" collapsed="false">
      <c r="A53" s="5" t="n">
        <v>0.492997685185185</v>
      </c>
      <c r="B53" s="7" t="n">
        <v>6.56958</v>
      </c>
      <c r="C53" s="8" t="n">
        <f aca="false">B53*0.001</f>
        <v>0.00656958</v>
      </c>
    </row>
    <row r="54" customFormat="false" ht="12.75" hidden="false" customHeight="false" outlineLevel="0" collapsed="false">
      <c r="A54" s="5" t="n">
        <v>0.49369212962963</v>
      </c>
      <c r="B54" s="7" t="n">
        <v>6.6278</v>
      </c>
      <c r="C54" s="8" t="n">
        <f aca="false">B54*0.001</f>
        <v>0.0066278</v>
      </c>
    </row>
    <row r="55" customFormat="false" ht="12.75" hidden="false" customHeight="false" outlineLevel="0" collapsed="false">
      <c r="A55" s="5" t="n">
        <v>0.494386574074074</v>
      </c>
      <c r="B55" s="7" t="n">
        <v>6.98554</v>
      </c>
      <c r="C55" s="8" t="n">
        <f aca="false">B55*0.001</f>
        <v>0.00698554</v>
      </c>
    </row>
    <row r="56" customFormat="false" ht="12.75" hidden="false" customHeight="false" outlineLevel="0" collapsed="false">
      <c r="A56" s="5" t="n">
        <v>0.495081018518519</v>
      </c>
      <c r="B56" s="7" t="n">
        <v>6.77792</v>
      </c>
      <c r="C56" s="8" t="n">
        <f aca="false">B56*0.001</f>
        <v>0.00677792</v>
      </c>
    </row>
    <row r="57" customFormat="false" ht="12.75" hidden="false" customHeight="false" outlineLevel="0" collapsed="false">
      <c r="A57" s="5" t="n">
        <v>0.495775462962963</v>
      </c>
      <c r="B57" s="7" t="n">
        <v>6.45884</v>
      </c>
      <c r="C57" s="8" t="n">
        <f aca="false">B57*0.001</f>
        <v>0.00645884</v>
      </c>
    </row>
    <row r="58" customFormat="false" ht="12.75" hidden="false" customHeight="false" outlineLevel="0" collapsed="false">
      <c r="A58" s="5" t="n">
        <v>0.496469907407407</v>
      </c>
      <c r="B58" s="7" t="n">
        <v>6.33932</v>
      </c>
      <c r="C58" s="8" t="n">
        <f aca="false">B58*0.001</f>
        <v>0.00633932</v>
      </c>
    </row>
    <row r="59" customFormat="false" ht="12.75" hidden="false" customHeight="false" outlineLevel="0" collapsed="false">
      <c r="A59" s="5" t="n">
        <v>0.497164351851852</v>
      </c>
      <c r="B59" s="7" t="n">
        <v>6.40442</v>
      </c>
      <c r="C59" s="8" t="n">
        <f aca="false">B59*0.001</f>
        <v>0.00640442</v>
      </c>
    </row>
    <row r="60" customFormat="false" ht="12.75" hidden="false" customHeight="false" outlineLevel="0" collapsed="false">
      <c r="A60" s="5" t="n">
        <v>0.497858796296296</v>
      </c>
      <c r="B60" s="7" t="n">
        <v>6.51244</v>
      </c>
      <c r="C60" s="8" t="n">
        <f aca="false">B60*0.001</f>
        <v>0.00651244</v>
      </c>
    </row>
    <row r="61" customFormat="false" ht="12.75" hidden="false" customHeight="false" outlineLevel="0" collapsed="false">
      <c r="A61" s="5" t="n">
        <v>0.498553240740741</v>
      </c>
      <c r="B61" s="7" t="n">
        <v>6.51244</v>
      </c>
      <c r="C61" s="8" t="n">
        <f aca="false">B61*0.001</f>
        <v>0.00651244</v>
      </c>
    </row>
    <row r="62" customFormat="false" ht="12.75" hidden="false" customHeight="false" outlineLevel="0" collapsed="false">
      <c r="A62" s="5" t="n">
        <v>0.499247685185185</v>
      </c>
      <c r="B62" s="7" t="n">
        <v>6.57238</v>
      </c>
      <c r="C62" s="8" t="n">
        <f aca="false">B62*0.001</f>
        <v>0.00657238</v>
      </c>
    </row>
    <row r="63" customFormat="false" ht="12.75" hidden="false" customHeight="false" outlineLevel="0" collapsed="false">
      <c r="A63" s="5" t="n">
        <v>0.49994212962963</v>
      </c>
      <c r="B63" s="7" t="n">
        <v>6.49886</v>
      </c>
      <c r="C63" s="8" t="n">
        <f aca="false">B63*0.001</f>
        <v>0.00649886</v>
      </c>
    </row>
    <row r="64" customFormat="false" ht="12.75" hidden="false" customHeight="false" outlineLevel="0" collapsed="false">
      <c r="A64" s="5" t="n">
        <v>0.500636574074074</v>
      </c>
      <c r="B64" s="7" t="n">
        <v>6.62816</v>
      </c>
      <c r="C64" s="8" t="n">
        <f aca="false">B64*0.001</f>
        <v>0.00662816</v>
      </c>
    </row>
    <row r="65" customFormat="false" ht="12.75" hidden="false" customHeight="false" outlineLevel="0" collapsed="false">
      <c r="A65" s="5" t="n">
        <v>0.501331018518519</v>
      </c>
      <c r="B65" s="7" t="n">
        <v>6.55636</v>
      </c>
      <c r="C65" s="8" t="n">
        <f aca="false">B65*0.001</f>
        <v>0.00655636</v>
      </c>
    </row>
    <row r="66" customFormat="false" ht="12.75" hidden="false" customHeight="false" outlineLevel="0" collapsed="false">
      <c r="A66" s="5" t="n">
        <v>0.502025462962963</v>
      </c>
      <c r="B66" s="7" t="n">
        <v>6.47442</v>
      </c>
      <c r="C66" s="8" t="n">
        <f aca="false">B66*0.001</f>
        <v>0.00647442</v>
      </c>
    </row>
    <row r="67" customFormat="false" ht="12.75" hidden="false" customHeight="false" outlineLevel="0" collapsed="false">
      <c r="A67" s="5" t="n">
        <v>0.502719907407408</v>
      </c>
      <c r="B67" s="7" t="n">
        <v>6.49416</v>
      </c>
      <c r="C67" s="8" t="n">
        <f aca="false">B67*0.001</f>
        <v>0.00649416</v>
      </c>
    </row>
    <row r="68" customFormat="false" ht="12.75" hidden="false" customHeight="false" outlineLevel="0" collapsed="false">
      <c r="A68" s="5" t="n">
        <v>0.503414351851852</v>
      </c>
      <c r="B68" s="7" t="n">
        <v>6.52404</v>
      </c>
      <c r="C68" s="8" t="n">
        <f aca="false">B68*0.001</f>
        <v>0.00652404</v>
      </c>
    </row>
    <row r="69" customFormat="false" ht="12.75" hidden="false" customHeight="false" outlineLevel="0" collapsed="false">
      <c r="A69" s="5" t="n">
        <v>0.504108796296296</v>
      </c>
      <c r="B69" s="7" t="n">
        <v>6.6604</v>
      </c>
      <c r="C69" s="8" t="n">
        <f aca="false">B69*0.001</f>
        <v>0.0066604</v>
      </c>
    </row>
    <row r="70" customFormat="false" ht="12.75" hidden="false" customHeight="false" outlineLevel="0" collapsed="false">
      <c r="A70" s="5" t="n">
        <v>0.504803240740741</v>
      </c>
      <c r="B70" s="7" t="n">
        <v>6.8797</v>
      </c>
      <c r="C70" s="8" t="n">
        <f aca="false">B70*0.001</f>
        <v>0.0068797</v>
      </c>
    </row>
    <row r="71" customFormat="false" ht="12.75" hidden="false" customHeight="false" outlineLevel="0" collapsed="false">
      <c r="A71" s="5" t="n">
        <v>0.505497685185185</v>
      </c>
      <c r="B71" s="7" t="n">
        <v>7.031</v>
      </c>
      <c r="C71" s="8" t="n">
        <f aca="false">B71*0.001</f>
        <v>0.007031</v>
      </c>
    </row>
    <row r="72" customFormat="false" ht="12.75" hidden="false" customHeight="false" outlineLevel="0" collapsed="false">
      <c r="A72" s="5" t="n">
        <v>0.50619212962963</v>
      </c>
      <c r="B72" s="7" t="n">
        <v>7.03326</v>
      </c>
      <c r="C72" s="8" t="n">
        <f aca="false">B72*0.001</f>
        <v>0.00703326</v>
      </c>
    </row>
    <row r="73" customFormat="false" ht="12.75" hidden="false" customHeight="false" outlineLevel="0" collapsed="false">
      <c r="A73" s="5" t="n">
        <v>0.506886574074074</v>
      </c>
      <c r="B73" s="7" t="n">
        <v>6.9888</v>
      </c>
      <c r="C73" s="8" t="n">
        <f aca="false">B73*0.001</f>
        <v>0.0069888</v>
      </c>
    </row>
    <row r="74" customFormat="false" ht="12.75" hidden="false" customHeight="false" outlineLevel="0" collapsed="false">
      <c r="A74" s="5" t="n">
        <v>0.507581018518518</v>
      </c>
      <c r="B74" s="7" t="n">
        <v>6.8279</v>
      </c>
      <c r="C74" s="8" t="n">
        <f aca="false">B74*0.001</f>
        <v>0.0068279</v>
      </c>
    </row>
    <row r="75" customFormat="false" ht="12.75" hidden="false" customHeight="false" outlineLevel="0" collapsed="false">
      <c r="A75" s="5" t="n">
        <v>0.508275462962963</v>
      </c>
      <c r="B75" s="7" t="n">
        <v>6.66546</v>
      </c>
      <c r="C75" s="8" t="n">
        <f aca="false">B75*0.001</f>
        <v>0.00666546</v>
      </c>
    </row>
    <row r="76" customFormat="false" ht="12.75" hidden="false" customHeight="false" outlineLevel="0" collapsed="false">
      <c r="A76" s="5" t="n">
        <v>0.508969907407407</v>
      </c>
      <c r="B76" s="7" t="n">
        <v>6.45974</v>
      </c>
      <c r="C76" s="8" t="n">
        <f aca="false">B76*0.001</f>
        <v>0.00645974</v>
      </c>
    </row>
    <row r="77" customFormat="false" ht="12.75" hidden="false" customHeight="false" outlineLevel="0" collapsed="false">
      <c r="A77" s="5" t="n">
        <v>0.509664351851852</v>
      </c>
      <c r="B77" s="7" t="n">
        <v>6.27376</v>
      </c>
      <c r="C77" s="8" t="n">
        <f aca="false">B77*0.001</f>
        <v>0.00627376</v>
      </c>
    </row>
    <row r="78" customFormat="false" ht="12.75" hidden="false" customHeight="false" outlineLevel="0" collapsed="false">
      <c r="A78" s="5" t="n">
        <v>0.510358796296296</v>
      </c>
      <c r="B78" s="7" t="n">
        <v>6.09774</v>
      </c>
      <c r="C78" s="8" t="n">
        <f aca="false">B78*0.001</f>
        <v>0.00609774</v>
      </c>
    </row>
    <row r="79" customFormat="false" ht="12.75" hidden="false" customHeight="false" outlineLevel="0" collapsed="false">
      <c r="A79" s="5" t="n">
        <v>0.511053240740741</v>
      </c>
      <c r="B79" s="7" t="n">
        <v>5.95142</v>
      </c>
      <c r="C79" s="8" t="n">
        <f aca="false">B79*0.001</f>
        <v>0.00595142</v>
      </c>
    </row>
    <row r="80" customFormat="false" ht="12.75" hidden="false" customHeight="false" outlineLevel="0" collapsed="false">
      <c r="A80" s="5" t="n">
        <v>0.511747685185185</v>
      </c>
      <c r="B80" s="7" t="n">
        <v>5.9181</v>
      </c>
      <c r="C80" s="8" t="n">
        <f aca="false">B80*0.001</f>
        <v>0.0059181</v>
      </c>
    </row>
    <row r="81" customFormat="false" ht="12.75" hidden="false" customHeight="false" outlineLevel="0" collapsed="false">
      <c r="A81" s="5" t="n">
        <v>0.51244212962963</v>
      </c>
      <c r="B81" s="7" t="n">
        <v>5.98148</v>
      </c>
      <c r="C81" s="8" t="n">
        <f aca="false">B81*0.001</f>
        <v>0.00598148</v>
      </c>
    </row>
    <row r="82" customFormat="false" ht="12.75" hidden="false" customHeight="false" outlineLevel="0" collapsed="false">
      <c r="A82" s="5" t="n">
        <v>0.513136574074074</v>
      </c>
      <c r="B82" s="7" t="n">
        <v>6.12318</v>
      </c>
      <c r="C82" s="8" t="n">
        <f aca="false">B82*0.001</f>
        <v>0.00612318</v>
      </c>
    </row>
    <row r="83" customFormat="false" ht="12.75" hidden="false" customHeight="false" outlineLevel="0" collapsed="false">
      <c r="A83" s="5" t="n">
        <v>0.513831018518519</v>
      </c>
      <c r="B83" s="7" t="n">
        <v>6.23192</v>
      </c>
      <c r="C83" s="8" t="n">
        <f aca="false">B83*0.001</f>
        <v>0.00623192</v>
      </c>
    </row>
    <row r="84" customFormat="false" ht="12.75" hidden="false" customHeight="false" outlineLevel="0" collapsed="false">
      <c r="A84" s="5" t="n">
        <v>0.514525462962963</v>
      </c>
      <c r="B84" s="7" t="n">
        <v>6.16102</v>
      </c>
      <c r="C84" s="8" t="n">
        <f aca="false">B84*0.001</f>
        <v>0.00616102</v>
      </c>
    </row>
    <row r="85" customFormat="false" ht="12.75" hidden="false" customHeight="false" outlineLevel="0" collapsed="false">
      <c r="A85" s="5" t="n">
        <v>0.515219907407407</v>
      </c>
      <c r="B85" s="7" t="n">
        <v>5.9141</v>
      </c>
      <c r="C85" s="8" t="n">
        <f aca="false">B85*0.001</f>
        <v>0.0059141</v>
      </c>
    </row>
    <row r="86" customFormat="false" ht="12.75" hidden="false" customHeight="false" outlineLevel="0" collapsed="false">
      <c r="A86" s="5" t="n">
        <v>0.515914351851852</v>
      </c>
      <c r="B86" s="7" t="n">
        <v>5.56876</v>
      </c>
      <c r="C86" s="8" t="n">
        <f aca="false">B86*0.001</f>
        <v>0.00556876</v>
      </c>
    </row>
    <row r="87" customFormat="false" ht="12.75" hidden="false" customHeight="false" outlineLevel="0" collapsed="false">
      <c r="A87" s="5" t="n">
        <v>0.516608796296296</v>
      </c>
      <c r="B87" s="7" t="n">
        <v>5.42108</v>
      </c>
      <c r="C87" s="8" t="n">
        <f aca="false">B87*0.001</f>
        <v>0.00542108</v>
      </c>
    </row>
    <row r="88" customFormat="false" ht="12.75" hidden="false" customHeight="false" outlineLevel="0" collapsed="false">
      <c r="A88" s="5" t="n">
        <v>0.517303240740741</v>
      </c>
      <c r="B88" s="7" t="n">
        <v>5.37608</v>
      </c>
      <c r="C88" s="8" t="n">
        <f aca="false">B88*0.001</f>
        <v>0.00537608</v>
      </c>
    </row>
    <row r="89" customFormat="false" ht="12.75" hidden="false" customHeight="false" outlineLevel="0" collapsed="false">
      <c r="A89" s="5" t="n">
        <v>0.517997685185185</v>
      </c>
      <c r="B89" s="7" t="n">
        <v>5.35616</v>
      </c>
      <c r="C89" s="8" t="n">
        <f aca="false">B89*0.001</f>
        <v>0.00535616</v>
      </c>
    </row>
    <row r="90" customFormat="false" ht="12.75" hidden="false" customHeight="false" outlineLevel="0" collapsed="false">
      <c r="A90" s="5" t="n">
        <v>0.51869212962963</v>
      </c>
      <c r="B90" s="7" t="n">
        <v>5.34104</v>
      </c>
      <c r="C90" s="8" t="n">
        <f aca="false">B90*0.001</f>
        <v>0.00534104</v>
      </c>
    </row>
    <row r="91" customFormat="false" ht="12.75" hidden="false" customHeight="false" outlineLevel="0" collapsed="false">
      <c r="A91" s="5" t="n">
        <v>0.519386574074074</v>
      </c>
      <c r="B91" s="7" t="n">
        <v>5.2993</v>
      </c>
      <c r="C91" s="8" t="n">
        <f aca="false">B91*0.001</f>
        <v>0.0052993</v>
      </c>
    </row>
    <row r="92" customFormat="false" ht="12.75" hidden="false" customHeight="false" outlineLevel="0" collapsed="false">
      <c r="A92" s="5" t="n">
        <v>0.520081018518519</v>
      </c>
      <c r="B92" s="7" t="n">
        <v>5.19934</v>
      </c>
      <c r="C92" s="8" t="n">
        <f aca="false">B92*0.001</f>
        <v>0.00519934</v>
      </c>
    </row>
    <row r="93" customFormat="false" ht="12.75" hidden="false" customHeight="false" outlineLevel="0" collapsed="false">
      <c r="A93" s="5" t="n">
        <v>0.520775462962963</v>
      </c>
      <c r="B93" s="7" t="n">
        <v>5.13424</v>
      </c>
      <c r="C93" s="8" t="n">
        <f aca="false">B93*0.001</f>
        <v>0.00513424</v>
      </c>
    </row>
    <row r="94" customFormat="false" ht="12.75" hidden="false" customHeight="false" outlineLevel="0" collapsed="false">
      <c r="A94" s="5" t="n">
        <v>0.521469907407407</v>
      </c>
      <c r="B94" s="7" t="n">
        <v>5.18558</v>
      </c>
      <c r="C94" s="8" t="n">
        <f aca="false">B94*0.001</f>
        <v>0.00518558</v>
      </c>
    </row>
    <row r="95" customFormat="false" ht="12.75" hidden="false" customHeight="false" outlineLevel="0" collapsed="false">
      <c r="A95" s="5" t="n">
        <v>0.522164351851852</v>
      </c>
      <c r="B95" s="7" t="n">
        <v>5.3367</v>
      </c>
      <c r="C95" s="8" t="n">
        <f aca="false">B95*0.001</f>
        <v>0.0053367</v>
      </c>
    </row>
    <row r="96" customFormat="false" ht="12.75" hidden="false" customHeight="false" outlineLevel="0" collapsed="false">
      <c r="A96" s="5" t="n">
        <v>0.522858796296296</v>
      </c>
      <c r="B96" s="7" t="n">
        <v>5.57556</v>
      </c>
      <c r="C96" s="8" t="n">
        <f aca="false">B96*0.001</f>
        <v>0.00557556</v>
      </c>
    </row>
    <row r="97" customFormat="false" ht="12.75" hidden="false" customHeight="false" outlineLevel="0" collapsed="false">
      <c r="A97" s="5" t="n">
        <v>0.523553240740741</v>
      </c>
      <c r="B97" s="7" t="n">
        <v>5.77304</v>
      </c>
      <c r="C97" s="8" t="n">
        <f aca="false">B97*0.001</f>
        <v>0.00577304</v>
      </c>
    </row>
    <row r="98" customFormat="false" ht="12.75" hidden="false" customHeight="false" outlineLevel="0" collapsed="false">
      <c r="A98" s="5" t="n">
        <v>0.524247685185185</v>
      </c>
      <c r="B98" s="7" t="n">
        <v>5.86594</v>
      </c>
      <c r="C98" s="8" t="n">
        <f aca="false">B98*0.001</f>
        <v>0.00586594</v>
      </c>
    </row>
    <row r="99" customFormat="false" ht="12.75" hidden="false" customHeight="false" outlineLevel="0" collapsed="false">
      <c r="A99" s="5" t="n">
        <v>0.52494212962963</v>
      </c>
      <c r="B99" s="7" t="n">
        <v>5.9056</v>
      </c>
      <c r="C99" s="8" t="n">
        <f aca="false">B99*0.001</f>
        <v>0.0059056</v>
      </c>
    </row>
    <row r="100" customFormat="false" ht="12.75" hidden="false" customHeight="false" outlineLevel="0" collapsed="false">
      <c r="A100" s="5" t="n">
        <v>0.525636574074074</v>
      </c>
      <c r="B100" s="7" t="n">
        <v>6.04848</v>
      </c>
      <c r="C100" s="8" t="n">
        <f aca="false">B100*0.001</f>
        <v>0.00604848</v>
      </c>
    </row>
    <row r="101" customFormat="false" ht="12.75" hidden="false" customHeight="false" outlineLevel="0" collapsed="false">
      <c r="A101" s="5" t="n">
        <v>0.526331018518519</v>
      </c>
      <c r="B101" s="7" t="n">
        <v>6.12508</v>
      </c>
      <c r="C101" s="8" t="n">
        <f aca="false">B101*0.001</f>
        <v>0.00612508</v>
      </c>
    </row>
    <row r="102" customFormat="false" ht="12.75" hidden="false" customHeight="false" outlineLevel="0" collapsed="false">
      <c r="A102" s="5" t="n">
        <v>0.527025462962963</v>
      </c>
      <c r="B102" s="7" t="n">
        <v>5.8577</v>
      </c>
      <c r="C102" s="8" t="n">
        <f aca="false">B102*0.001</f>
        <v>0.0058577</v>
      </c>
    </row>
    <row r="103" customFormat="false" ht="12.75" hidden="false" customHeight="false" outlineLevel="0" collapsed="false">
      <c r="A103" s="5" t="n">
        <v>0.527719907407407</v>
      </c>
      <c r="B103" s="7" t="n">
        <v>5.73166</v>
      </c>
      <c r="C103" s="8" t="n">
        <f aca="false">B103*0.001</f>
        <v>0.00573166</v>
      </c>
    </row>
    <row r="104" customFormat="false" ht="12.75" hidden="false" customHeight="false" outlineLevel="0" collapsed="false">
      <c r="A104" s="5" t="n">
        <v>0.528414351851852</v>
      </c>
      <c r="B104" s="7" t="n">
        <v>5.64872</v>
      </c>
      <c r="C104" s="8" t="n">
        <f aca="false">B104*0.001</f>
        <v>0.00564872</v>
      </c>
    </row>
    <row r="105" customFormat="false" ht="12.75" hidden="false" customHeight="false" outlineLevel="0" collapsed="false">
      <c r="A105" s="5" t="n">
        <v>0.529108796296296</v>
      </c>
      <c r="B105" s="7" t="n">
        <v>5.6288</v>
      </c>
      <c r="C105" s="8" t="n">
        <f aca="false">B105*0.001</f>
        <v>0.0056288</v>
      </c>
    </row>
    <row r="106" customFormat="false" ht="12.75" hidden="false" customHeight="false" outlineLevel="0" collapsed="false">
      <c r="A106" s="5" t="n">
        <v>0.529803240740741</v>
      </c>
      <c r="B106" s="7" t="n">
        <v>5.63532</v>
      </c>
      <c r="C106" s="8" t="n">
        <f aca="false">B106*0.001</f>
        <v>0.00563532</v>
      </c>
    </row>
    <row r="107" customFormat="false" ht="12.75" hidden="false" customHeight="false" outlineLevel="0" collapsed="false">
      <c r="A107" s="5" t="n">
        <v>0.530497685185185</v>
      </c>
      <c r="B107" s="7" t="n">
        <v>5.65334</v>
      </c>
      <c r="C107" s="8" t="n">
        <f aca="false">B107*0.001</f>
        <v>0.00565334</v>
      </c>
    </row>
    <row r="108" customFormat="false" ht="12.75" hidden="false" customHeight="false" outlineLevel="0" collapsed="false">
      <c r="A108" s="5" t="n">
        <v>0.53119212962963</v>
      </c>
      <c r="B108" s="7" t="n">
        <v>5.83452</v>
      </c>
      <c r="C108" s="8" t="n">
        <f aca="false">B108*0.001</f>
        <v>0.00583452</v>
      </c>
    </row>
    <row r="109" customFormat="false" ht="12.75" hidden="false" customHeight="false" outlineLevel="0" collapsed="false">
      <c r="A109" s="5" t="n">
        <v>0.531886574074074</v>
      </c>
      <c r="B109" s="7" t="n">
        <v>6.14518</v>
      </c>
      <c r="C109" s="8" t="n">
        <f aca="false">B109*0.001</f>
        <v>0.00614518</v>
      </c>
    </row>
    <row r="110" customFormat="false" ht="12.75" hidden="false" customHeight="false" outlineLevel="0" collapsed="false">
      <c r="A110" s="5" t="n">
        <v>0.532581018518519</v>
      </c>
      <c r="B110" s="7" t="n">
        <v>6.48056</v>
      </c>
      <c r="C110" s="8" t="n">
        <f aca="false">B110*0.001</f>
        <v>0.00648056</v>
      </c>
    </row>
    <row r="111" customFormat="false" ht="12.75" hidden="false" customHeight="false" outlineLevel="0" collapsed="false">
      <c r="A111" s="5" t="n">
        <v>0.533275462962963</v>
      </c>
      <c r="B111" s="7" t="n">
        <v>6.46426</v>
      </c>
      <c r="C111" s="8" t="n">
        <f aca="false">B111*0.001</f>
        <v>0.00646426</v>
      </c>
    </row>
    <row r="112" customFormat="false" ht="12.75" hidden="false" customHeight="false" outlineLevel="0" collapsed="false">
      <c r="A112" s="5" t="n">
        <v>0.533969907407408</v>
      </c>
      <c r="B112" s="7" t="n">
        <v>6.13766</v>
      </c>
      <c r="C112" s="8" t="n">
        <f aca="false">B112*0.001</f>
        <v>0.00613766</v>
      </c>
    </row>
    <row r="113" customFormat="false" ht="12.75" hidden="false" customHeight="false" outlineLevel="0" collapsed="false">
      <c r="A113" s="5" t="n">
        <v>0.534664351851852</v>
      </c>
      <c r="B113" s="7" t="n">
        <v>5.86376</v>
      </c>
      <c r="C113" s="8" t="n">
        <f aca="false">B113*0.001</f>
        <v>0.00586376</v>
      </c>
    </row>
    <row r="114" customFormat="false" ht="12.75" hidden="false" customHeight="false" outlineLevel="0" collapsed="false">
      <c r="A114" s="5" t="n">
        <v>0.535358796296296</v>
      </c>
      <c r="B114" s="7" t="n">
        <v>5.60444</v>
      </c>
      <c r="C114" s="8" t="n">
        <f aca="false">B114*0.001</f>
        <v>0.00560444</v>
      </c>
    </row>
    <row r="115" customFormat="false" ht="12.75" hidden="false" customHeight="false" outlineLevel="0" collapsed="false">
      <c r="A115" s="5" t="n">
        <v>0.536053240740741</v>
      </c>
      <c r="B115" s="7" t="n">
        <v>5.27386</v>
      </c>
      <c r="C115" s="8" t="n">
        <f aca="false">B115*0.001</f>
        <v>0.00527386</v>
      </c>
    </row>
    <row r="116" customFormat="false" ht="12.75" hidden="false" customHeight="false" outlineLevel="0" collapsed="false">
      <c r="A116" s="5" t="n">
        <v>0.536747685185185</v>
      </c>
      <c r="B116" s="7" t="n">
        <v>5.17372</v>
      </c>
      <c r="C116" s="8" t="n">
        <f aca="false">B116*0.001</f>
        <v>0.00517372</v>
      </c>
    </row>
    <row r="117" customFormat="false" ht="12.75" hidden="false" customHeight="false" outlineLevel="0" collapsed="false">
      <c r="A117" s="5" t="n">
        <v>0.53744212962963</v>
      </c>
      <c r="B117" s="7" t="n">
        <v>5.22334</v>
      </c>
      <c r="C117" s="8" t="n">
        <f aca="false">B117*0.001</f>
        <v>0.00522334</v>
      </c>
    </row>
    <row r="118" customFormat="false" ht="12.75" hidden="false" customHeight="false" outlineLevel="0" collapsed="false">
      <c r="A118" s="5" t="n">
        <v>0.538136574074074</v>
      </c>
      <c r="B118" s="7" t="n">
        <v>5.39266</v>
      </c>
      <c r="C118" s="8" t="n">
        <f aca="false">B118*0.001</f>
        <v>0.00539266</v>
      </c>
    </row>
    <row r="119" customFormat="false" ht="12.75" hidden="false" customHeight="false" outlineLevel="0" collapsed="false">
      <c r="A119" s="5" t="n">
        <v>0.538831018518518</v>
      </c>
      <c r="B119" s="7" t="n">
        <v>5.75004</v>
      </c>
      <c r="C119" s="8" t="n">
        <f aca="false">B119*0.001</f>
        <v>0.00575004</v>
      </c>
    </row>
    <row r="120" customFormat="false" ht="12.75" hidden="false" customHeight="false" outlineLevel="0" collapsed="false">
      <c r="A120" s="5" t="n">
        <v>0.539525462962963</v>
      </c>
      <c r="B120" s="7" t="n">
        <v>5.91148</v>
      </c>
      <c r="C120" s="8" t="n">
        <f aca="false">B120*0.001</f>
        <v>0.00591148</v>
      </c>
    </row>
    <row r="121" customFormat="false" ht="12.75" hidden="false" customHeight="false" outlineLevel="0" collapsed="false">
      <c r="A121" s="5" t="n">
        <v>0.540219907407407</v>
      </c>
      <c r="B121" s="7" t="n">
        <v>5.70694</v>
      </c>
      <c r="C121" s="8" t="n">
        <f aca="false">B121*0.001</f>
        <v>0.00570694</v>
      </c>
    </row>
    <row r="122" customFormat="false" ht="12.75" hidden="false" customHeight="false" outlineLevel="0" collapsed="false">
      <c r="A122" s="5" t="n">
        <v>0.540914351851852</v>
      </c>
      <c r="B122" s="7" t="n">
        <v>5.76118</v>
      </c>
      <c r="C122" s="8" t="n">
        <f aca="false">B122*0.001</f>
        <v>0.00576118</v>
      </c>
    </row>
    <row r="123" customFormat="false" ht="12.75" hidden="false" customHeight="false" outlineLevel="0" collapsed="false">
      <c r="A123" s="5" t="n">
        <v>0.541608796296296</v>
      </c>
      <c r="B123" s="7" t="n">
        <v>5.89356</v>
      </c>
      <c r="C123" s="8" t="n">
        <f aca="false">B123*0.001</f>
        <v>0.00589356</v>
      </c>
    </row>
    <row r="124" customFormat="false" ht="12.75" hidden="false" customHeight="false" outlineLevel="0" collapsed="false">
      <c r="A124" s="5" t="n">
        <v>0.542303240740741</v>
      </c>
      <c r="B124" s="7" t="n">
        <v>6.16248</v>
      </c>
      <c r="C124" s="8" t="n">
        <f aca="false">B124*0.001</f>
        <v>0.00616248</v>
      </c>
    </row>
    <row r="125" customFormat="false" ht="12.75" hidden="false" customHeight="false" outlineLevel="0" collapsed="false">
      <c r="A125" s="5" t="n">
        <v>0.542997685185185</v>
      </c>
      <c r="B125" s="7" t="n">
        <v>7.01532</v>
      </c>
      <c r="C125" s="8" t="n">
        <f aca="false">B125*0.001</f>
        <v>0.00701532</v>
      </c>
    </row>
    <row r="126" customFormat="false" ht="12.75" hidden="false" customHeight="false" outlineLevel="0" collapsed="false">
      <c r="A126" s="5" t="n">
        <v>0.54369212962963</v>
      </c>
      <c r="B126" s="7" t="n">
        <v>6.76922</v>
      </c>
      <c r="C126" s="8" t="n">
        <f aca="false">B126*0.001</f>
        <v>0.00676922</v>
      </c>
    </row>
    <row r="127" customFormat="false" ht="12.75" hidden="false" customHeight="false" outlineLevel="0" collapsed="false">
      <c r="A127" s="5" t="n">
        <v>0.544386574074074</v>
      </c>
      <c r="B127" s="7" t="n">
        <v>7.0806</v>
      </c>
      <c r="C127" s="8" t="n">
        <f aca="false">B127*0.001</f>
        <v>0.0070806</v>
      </c>
    </row>
    <row r="128" customFormat="false" ht="12.75" hidden="false" customHeight="false" outlineLevel="0" collapsed="false">
      <c r="A128" s="5" t="n">
        <v>0.545081018518519</v>
      </c>
      <c r="B128" s="7" t="n">
        <v>7.14606</v>
      </c>
      <c r="C128" s="8" t="n">
        <f aca="false">B128*0.001</f>
        <v>0.00714606</v>
      </c>
    </row>
    <row r="129" customFormat="false" ht="12.75" hidden="false" customHeight="false" outlineLevel="0" collapsed="false">
      <c r="A129" s="5" t="n">
        <v>0.545775462962963</v>
      </c>
      <c r="B129" s="7" t="n">
        <v>7.04646</v>
      </c>
      <c r="C129" s="8" t="n">
        <f aca="false">B129*0.001</f>
        <v>0.00704646</v>
      </c>
    </row>
    <row r="130" customFormat="false" ht="12.75" hidden="false" customHeight="false" outlineLevel="0" collapsed="false">
      <c r="A130" s="5" t="n">
        <v>0.546469907407407</v>
      </c>
      <c r="B130" s="7" t="n">
        <v>6.34402</v>
      </c>
      <c r="C130" s="8" t="n">
        <f aca="false">B130*0.001</f>
        <v>0.00634402</v>
      </c>
    </row>
    <row r="131" customFormat="false" ht="12.75" hidden="false" customHeight="false" outlineLevel="0" collapsed="false">
      <c r="A131" s="5" t="n">
        <v>0.547164351851852</v>
      </c>
      <c r="B131" s="7" t="n">
        <v>6.08416</v>
      </c>
      <c r="C131" s="8" t="n">
        <f aca="false">B131*0.001</f>
        <v>0.00608416</v>
      </c>
    </row>
    <row r="132" customFormat="false" ht="12.75" hidden="false" customHeight="false" outlineLevel="0" collapsed="false">
      <c r="A132" s="5" t="n">
        <v>0.547858796296296</v>
      </c>
      <c r="B132" s="7" t="n">
        <v>6.2571</v>
      </c>
      <c r="C132" s="8" t="n">
        <f aca="false">B132*0.001</f>
        <v>0.0062571</v>
      </c>
    </row>
    <row r="133" customFormat="false" ht="12.75" hidden="false" customHeight="false" outlineLevel="0" collapsed="false">
      <c r="A133" s="5" t="n">
        <v>0.548553240740741</v>
      </c>
      <c r="B133" s="7" t="n">
        <v>6.65124</v>
      </c>
      <c r="C133" s="8" t="n">
        <f aca="false">B133*0.001</f>
        <v>0.00665124</v>
      </c>
    </row>
    <row r="134" customFormat="false" ht="12.75" hidden="false" customHeight="false" outlineLevel="0" collapsed="false">
      <c r="A134" s="5" t="n">
        <v>0.549247685185185</v>
      </c>
      <c r="B134" s="7" t="n">
        <v>6.58614</v>
      </c>
      <c r="C134" s="8" t="n">
        <f aca="false">B134*0.001</f>
        <v>0.00658614</v>
      </c>
    </row>
    <row r="135" customFormat="false" ht="12.75" hidden="false" customHeight="false" outlineLevel="0" collapsed="false">
      <c r="A135" s="5" t="n">
        <v>0.54994212962963</v>
      </c>
      <c r="B135" s="7" t="n">
        <v>6.32148</v>
      </c>
      <c r="C135" s="8" t="n">
        <f aca="false">B135*0.001</f>
        <v>0.00632148</v>
      </c>
    </row>
    <row r="136" customFormat="false" ht="12.75" hidden="false" customHeight="false" outlineLevel="0" collapsed="false">
      <c r="A136" s="5" t="n">
        <v>0.550636574074074</v>
      </c>
      <c r="B136" s="7" t="n">
        <v>6.10146</v>
      </c>
      <c r="C136" s="8" t="n">
        <f aca="false">B136*0.001</f>
        <v>0.00610146</v>
      </c>
    </row>
    <row r="137" customFormat="false" ht="12.75" hidden="false" customHeight="false" outlineLevel="0" collapsed="false">
      <c r="A137" s="5" t="n">
        <v>0.551331018518519</v>
      </c>
      <c r="B137" s="7" t="n">
        <v>6.08616</v>
      </c>
      <c r="C137" s="8" t="n">
        <f aca="false">B137*0.001</f>
        <v>0.00608616</v>
      </c>
    </row>
    <row r="138" customFormat="false" ht="12.75" hidden="false" customHeight="false" outlineLevel="0" collapsed="false">
      <c r="A138" s="5" t="n">
        <v>0.552025462962963</v>
      </c>
      <c r="B138" s="7" t="n">
        <v>6.1356</v>
      </c>
      <c r="C138" s="8" t="n">
        <f aca="false">B138*0.001</f>
        <v>0.0061356</v>
      </c>
    </row>
    <row r="139" customFormat="false" ht="12.75" hidden="false" customHeight="false" outlineLevel="0" collapsed="false">
      <c r="A139" s="5" t="n">
        <v>0.552719907407407</v>
      </c>
      <c r="B139" s="7" t="n">
        <v>6.17698</v>
      </c>
      <c r="C139" s="8" t="n">
        <f aca="false">B139*0.001</f>
        <v>0.00617698</v>
      </c>
    </row>
    <row r="140" customFormat="false" ht="12.75" hidden="false" customHeight="false" outlineLevel="0" collapsed="false">
      <c r="A140" s="5" t="n">
        <v>0.553414351851852</v>
      </c>
      <c r="B140" s="7" t="n">
        <v>6.56976</v>
      </c>
      <c r="C140" s="8" t="n">
        <f aca="false">B140*0.001</f>
        <v>0.00656976</v>
      </c>
    </row>
    <row r="141" customFormat="false" ht="12.75" hidden="false" customHeight="false" outlineLevel="0" collapsed="false">
      <c r="A141" s="5" t="n">
        <v>0.554108796296296</v>
      </c>
      <c r="B141" s="7" t="n">
        <v>6.7264</v>
      </c>
      <c r="C141" s="8" t="n">
        <f aca="false">B141*0.001</f>
        <v>0.0067264</v>
      </c>
    </row>
    <row r="142" customFormat="false" ht="12.75" hidden="false" customHeight="false" outlineLevel="0" collapsed="false">
      <c r="A142" s="5" t="n">
        <v>0.554803240740741</v>
      </c>
      <c r="B142" s="7" t="n">
        <v>6.3913</v>
      </c>
      <c r="C142" s="8" t="n">
        <f aca="false">B142*0.001</f>
        <v>0.0063913</v>
      </c>
    </row>
    <row r="143" customFormat="false" ht="12.75" hidden="false" customHeight="false" outlineLevel="0" collapsed="false">
      <c r="A143" s="5" t="n">
        <v>0.555497685185185</v>
      </c>
      <c r="B143" s="7" t="n">
        <v>6.2764</v>
      </c>
      <c r="C143" s="8" t="n">
        <f aca="false">B143*0.001</f>
        <v>0.0062764</v>
      </c>
    </row>
    <row r="144" customFormat="false" ht="12.75" hidden="false" customHeight="false" outlineLevel="0" collapsed="false">
      <c r="A144" s="5" t="n">
        <v>0.55619212962963</v>
      </c>
      <c r="B144" s="7" t="n">
        <v>6.1117</v>
      </c>
      <c r="C144" s="8" t="n">
        <f aca="false">B144*0.001</f>
        <v>0.0061117</v>
      </c>
    </row>
    <row r="145" customFormat="false" ht="12.75" hidden="false" customHeight="false" outlineLevel="0" collapsed="false">
      <c r="A145" s="5" t="n">
        <v>0.556886574074074</v>
      </c>
      <c r="B145" s="7" t="n">
        <v>6.09866</v>
      </c>
      <c r="C145" s="8" t="n">
        <f aca="false">B145*0.001</f>
        <v>0.00609866</v>
      </c>
    </row>
    <row r="146" customFormat="false" ht="12.75" hidden="false" customHeight="false" outlineLevel="0" collapsed="false">
      <c r="A146" s="5" t="n">
        <v>0.557581018518519</v>
      </c>
      <c r="B146" s="7" t="n">
        <v>6.80164</v>
      </c>
      <c r="C146" s="8" t="n">
        <f aca="false">B146*0.001</f>
        <v>0.00680164</v>
      </c>
    </row>
    <row r="147" customFormat="false" ht="12.75" hidden="false" customHeight="false" outlineLevel="0" collapsed="false">
      <c r="A147" s="5" t="n">
        <v>0.558275462962963</v>
      </c>
      <c r="B147" s="7" t="n">
        <v>6.45124</v>
      </c>
      <c r="C147" s="8" t="n">
        <f aca="false">B147*0.001</f>
        <v>0.00645124</v>
      </c>
    </row>
    <row r="148" customFormat="false" ht="12.75" hidden="false" customHeight="false" outlineLevel="0" collapsed="false">
      <c r="A148" s="5" t="n">
        <v>0.558969907407407</v>
      </c>
      <c r="B148" s="7" t="n">
        <v>6.21248</v>
      </c>
      <c r="C148" s="8" t="n">
        <f aca="false">B148*0.001</f>
        <v>0.00621248</v>
      </c>
    </row>
    <row r="149" customFormat="false" ht="12.75" hidden="false" customHeight="false" outlineLevel="0" collapsed="false">
      <c r="A149" s="5" t="n">
        <v>0.559664351851852</v>
      </c>
      <c r="B149" s="7" t="n">
        <v>6.52006</v>
      </c>
      <c r="C149" s="8" t="n">
        <f aca="false">B149*0.001</f>
        <v>0.00652006</v>
      </c>
    </row>
    <row r="150" customFormat="false" ht="12.75" hidden="false" customHeight="false" outlineLevel="0" collapsed="false">
      <c r="A150" s="5" t="n">
        <v>0.560358796296296</v>
      </c>
      <c r="B150" s="7" t="n">
        <v>7.45574</v>
      </c>
      <c r="C150" s="8" t="n">
        <f aca="false">B150*0.001</f>
        <v>0.00745574</v>
      </c>
    </row>
    <row r="151" customFormat="false" ht="12.75" hidden="false" customHeight="false" outlineLevel="0" collapsed="false">
      <c r="A151" s="5" t="n">
        <v>0.561053240740741</v>
      </c>
      <c r="B151" s="7" t="n">
        <v>7.11702</v>
      </c>
      <c r="C151" s="8" t="n">
        <f aca="false">B151*0.001</f>
        <v>0.00711702</v>
      </c>
    </row>
    <row r="152" customFormat="false" ht="12.75" hidden="false" customHeight="false" outlineLevel="0" collapsed="false">
      <c r="A152" s="5" t="n">
        <v>0.561747685185185</v>
      </c>
      <c r="B152" s="7" t="n">
        <v>6.82538</v>
      </c>
      <c r="C152" s="8" t="n">
        <f aca="false">B152*0.001</f>
        <v>0.00682538</v>
      </c>
    </row>
    <row r="153" customFormat="false" ht="12.75" hidden="false" customHeight="false" outlineLevel="0" collapsed="false">
      <c r="A153" s="5" t="n">
        <v>0.56244212962963</v>
      </c>
      <c r="B153" s="7" t="n">
        <v>5.39862</v>
      </c>
      <c r="C153" s="8" t="n">
        <f aca="false">B153*0.001</f>
        <v>0.00539862</v>
      </c>
    </row>
    <row r="154" customFormat="false" ht="12.75" hidden="false" customHeight="false" outlineLevel="0" collapsed="false">
      <c r="A154" s="5" t="n">
        <v>0.563136574074074</v>
      </c>
      <c r="B154" s="7" t="n">
        <v>3.00314</v>
      </c>
      <c r="C154" s="8" t="n">
        <f aca="false">B154*0.001</f>
        <v>0.00300314</v>
      </c>
    </row>
    <row r="155" customFormat="false" ht="12.75" hidden="false" customHeight="false" outlineLevel="0" collapsed="false">
      <c r="A155" s="5" t="n">
        <v>0.563831018518519</v>
      </c>
      <c r="B155" s="7" t="n">
        <v>1.0274</v>
      </c>
      <c r="C155" s="8" t="n">
        <f aca="false">B155*0.001</f>
        <v>0.0010274</v>
      </c>
    </row>
    <row r="156" customFormat="false" ht="12.75" hidden="false" customHeight="false" outlineLevel="0" collapsed="false">
      <c r="A156" s="5" t="n">
        <v>0.564525462962963</v>
      </c>
      <c r="B156" s="7" t="n">
        <v>0.03142</v>
      </c>
      <c r="C156" s="8" t="n">
        <f aca="false">B156*0.001</f>
        <v>3.142E-005</v>
      </c>
    </row>
    <row r="157" customFormat="false" ht="12.75" hidden="false" customHeight="false" outlineLevel="0" collapsed="false">
      <c r="A157" s="5" t="n">
        <v>0.565219907407408</v>
      </c>
      <c r="B157" s="7" t="n">
        <v>0.00136</v>
      </c>
      <c r="C157" s="8" t="n">
        <f aca="false">B157*0.001</f>
        <v>1.36E-006</v>
      </c>
    </row>
    <row r="158" customFormat="false" ht="12.75" hidden="false" customHeight="false" outlineLevel="0" collapsed="false">
      <c r="A158" s="5"/>
      <c r="B158" s="7"/>
    </row>
    <row r="159" customFormat="false" ht="12.75" hidden="false" customHeight="false" outlineLevel="0" collapsed="false">
      <c r="A159" s="5"/>
      <c r="B159" s="7"/>
    </row>
    <row r="160" customFormat="false" ht="12.75" hidden="false" customHeight="false" outlineLevel="0" collapsed="false">
      <c r="A160" s="5"/>
      <c r="B160" s="7"/>
    </row>
    <row r="161" customFormat="false" ht="12.75" hidden="false" customHeight="false" outlineLevel="0" collapsed="false">
      <c r="A161" s="5"/>
      <c r="B161" s="7"/>
    </row>
    <row r="162" customFormat="false" ht="12.75" hidden="false" customHeight="false" outlineLevel="0" collapsed="false">
      <c r="A162" s="5"/>
      <c r="B162" s="7"/>
    </row>
    <row r="163" customFormat="false" ht="12.75" hidden="false" customHeight="false" outlineLevel="0" collapsed="false">
      <c r="A163" s="5"/>
      <c r="B163" s="7"/>
    </row>
    <row r="164" customFormat="false" ht="12.75" hidden="false" customHeight="false" outlineLevel="0" collapsed="false">
      <c r="A164" s="5"/>
      <c r="B164" s="7"/>
    </row>
    <row r="165" customFormat="false" ht="12.75" hidden="false" customHeight="false" outlineLevel="0" collapsed="false">
      <c r="A165" s="5"/>
      <c r="B165" s="7"/>
    </row>
    <row r="166" customFormat="false" ht="12.75" hidden="false" customHeight="false" outlineLevel="0" collapsed="false">
      <c r="A166" s="5"/>
      <c r="B166" s="7"/>
    </row>
    <row r="167" customFormat="false" ht="12.75" hidden="false" customHeight="false" outlineLevel="0" collapsed="false">
      <c r="A167" s="5"/>
      <c r="B167" s="7"/>
    </row>
    <row r="168" customFormat="false" ht="12.75" hidden="false" customHeight="false" outlineLevel="0" collapsed="false">
      <c r="A168" s="5"/>
      <c r="B168" s="7"/>
    </row>
    <row r="169" customFormat="false" ht="12.75" hidden="false" customHeight="false" outlineLevel="0" collapsed="false">
      <c r="A169" s="5"/>
      <c r="B169" s="7"/>
    </row>
    <row r="170" customFormat="false" ht="12.75" hidden="false" customHeight="false" outlineLevel="0" collapsed="false">
      <c r="A170" s="5"/>
      <c r="B170" s="7"/>
    </row>
    <row r="171" customFormat="false" ht="12.75" hidden="false" customHeight="false" outlineLevel="0" collapsed="false">
      <c r="A171" s="5"/>
      <c r="B171" s="7"/>
    </row>
    <row r="172" customFormat="false" ht="12.75" hidden="false" customHeight="false" outlineLevel="0" collapsed="false">
      <c r="A172" s="5"/>
      <c r="B172" s="7"/>
    </row>
    <row r="173" customFormat="false" ht="12.75" hidden="false" customHeight="false" outlineLevel="0" collapsed="false">
      <c r="A173" s="5"/>
      <c r="B173" s="7"/>
    </row>
    <row r="174" customFormat="false" ht="12.75" hidden="false" customHeight="false" outlineLevel="0" collapsed="false">
      <c r="A174" s="5"/>
      <c r="B174" s="7"/>
    </row>
    <row r="175" customFormat="false" ht="12.75" hidden="false" customHeight="false" outlineLevel="0" collapsed="false">
      <c r="A175" s="5"/>
      <c r="B175" s="7"/>
    </row>
    <row r="176" customFormat="false" ht="12.75" hidden="false" customHeight="false" outlineLevel="0" collapsed="false">
      <c r="A176" s="5"/>
      <c r="B176" s="7"/>
    </row>
    <row r="177" customFormat="false" ht="12.75" hidden="false" customHeight="false" outlineLevel="0" collapsed="false">
      <c r="A177" s="5"/>
      <c r="B177" s="7"/>
    </row>
    <row r="178" customFormat="false" ht="12.75" hidden="false" customHeight="false" outlineLevel="0" collapsed="false">
      <c r="A178" s="5"/>
      <c r="B178" s="7"/>
    </row>
    <row r="179" customFormat="false" ht="12.75" hidden="false" customHeight="false" outlineLevel="0" collapsed="false">
      <c r="A179" s="5"/>
      <c r="B179" s="7"/>
    </row>
    <row r="180" customFormat="false" ht="12.75" hidden="false" customHeight="false" outlineLevel="0" collapsed="false">
      <c r="A180" s="5"/>
      <c r="B180" s="7"/>
    </row>
    <row r="181" customFormat="false" ht="12.75" hidden="false" customHeight="false" outlineLevel="0" collapsed="false">
      <c r="A181" s="5"/>
      <c r="B181" s="7"/>
    </row>
    <row r="182" customFormat="false" ht="12.75" hidden="false" customHeight="false" outlineLevel="0" collapsed="false">
      <c r="A182" s="5"/>
      <c r="B182" s="7"/>
    </row>
    <row r="183" customFormat="false" ht="12.75" hidden="false" customHeight="false" outlineLevel="0" collapsed="false">
      <c r="A183" s="5"/>
      <c r="B183" s="7"/>
    </row>
    <row r="184" customFormat="false" ht="12.75" hidden="false" customHeight="false" outlineLevel="0" collapsed="false">
      <c r="A184" s="5"/>
      <c r="B184" s="7"/>
    </row>
    <row r="185" customFormat="false" ht="12.75" hidden="false" customHeight="false" outlineLevel="0" collapsed="false">
      <c r="A185" s="5"/>
      <c r="B185" s="7"/>
    </row>
    <row r="186" customFormat="false" ht="12.75" hidden="false" customHeight="false" outlineLevel="0" collapsed="false">
      <c r="A186" s="5"/>
      <c r="B186" s="7"/>
    </row>
    <row r="187" customFormat="false" ht="12.75" hidden="false" customHeight="false" outlineLevel="0" collapsed="false">
      <c r="A187" s="5"/>
      <c r="B187" s="7"/>
    </row>
    <row r="188" customFormat="false" ht="12.75" hidden="false" customHeight="false" outlineLevel="0" collapsed="false">
      <c r="A188" s="5"/>
      <c r="B188" s="7"/>
    </row>
    <row r="189" customFormat="false" ht="12.75" hidden="false" customHeight="false" outlineLevel="0" collapsed="false">
      <c r="A189" s="5"/>
      <c r="B189" s="7"/>
    </row>
    <row r="190" customFormat="false" ht="12.75" hidden="false" customHeight="false" outlineLevel="0" collapsed="false">
      <c r="A190" s="5"/>
      <c r="B190" s="7"/>
    </row>
    <row r="191" customFormat="false" ht="12.75" hidden="false" customHeight="false" outlineLevel="0" collapsed="false">
      <c r="A191" s="5"/>
      <c r="B191" s="7"/>
    </row>
    <row r="192" customFormat="false" ht="12.75" hidden="false" customHeight="false" outlineLevel="0" collapsed="false">
      <c r="A192" s="5"/>
      <c r="B192" s="7"/>
    </row>
    <row r="193" customFormat="false" ht="12.75" hidden="false" customHeight="false" outlineLevel="0" collapsed="false">
      <c r="A193" s="5"/>
      <c r="B193" s="7"/>
    </row>
    <row r="194" customFormat="false" ht="12.75" hidden="false" customHeight="false" outlineLevel="0" collapsed="false">
      <c r="A194" s="5"/>
      <c r="B194" s="7"/>
    </row>
    <row r="195" customFormat="false" ht="12.75" hidden="false" customHeight="false" outlineLevel="0" collapsed="false">
      <c r="A195" s="5"/>
      <c r="B195" s="7"/>
    </row>
    <row r="196" customFormat="false" ht="12.75" hidden="false" customHeight="false" outlineLevel="0" collapsed="false">
      <c r="A196" s="5"/>
      <c r="B196" s="7"/>
    </row>
    <row r="197" customFormat="false" ht="12.75" hidden="false" customHeight="false" outlineLevel="0" collapsed="false">
      <c r="A197" s="5"/>
      <c r="B197" s="7"/>
    </row>
    <row r="198" customFormat="false" ht="12.75" hidden="false" customHeight="false" outlineLevel="0" collapsed="false">
      <c r="A198" s="5"/>
      <c r="B198" s="7"/>
    </row>
    <row r="199" customFormat="false" ht="12.75" hidden="false" customHeight="false" outlineLevel="0" collapsed="false">
      <c r="A199" s="5"/>
      <c r="B199" s="7"/>
    </row>
    <row r="200" customFormat="false" ht="12.75" hidden="false" customHeight="false" outlineLevel="0" collapsed="false">
      <c r="A200" s="5"/>
      <c r="B200" s="7"/>
    </row>
    <row r="201" customFormat="false" ht="12.75" hidden="false" customHeight="false" outlineLevel="0" collapsed="false">
      <c r="A201" s="5"/>
      <c r="B201" s="7"/>
    </row>
    <row r="202" customFormat="false" ht="12.75" hidden="false" customHeight="false" outlineLevel="0" collapsed="false">
      <c r="A202" s="5"/>
      <c r="B202" s="7"/>
    </row>
    <row r="203" customFormat="false" ht="12.75" hidden="false" customHeight="false" outlineLevel="0" collapsed="false">
      <c r="A203" s="5"/>
      <c r="B203" s="7"/>
    </row>
    <row r="204" customFormat="false" ht="12.75" hidden="false" customHeight="false" outlineLevel="0" collapsed="false">
      <c r="A204" s="5"/>
      <c r="B204" s="7"/>
    </row>
    <row r="205" customFormat="false" ht="12.75" hidden="false" customHeight="false" outlineLevel="0" collapsed="false">
      <c r="A205" s="5"/>
      <c r="B205" s="7"/>
    </row>
    <row r="206" customFormat="false" ht="12.75" hidden="false" customHeight="false" outlineLevel="0" collapsed="false">
      <c r="A206" s="5"/>
      <c r="B206" s="7"/>
    </row>
    <row r="207" customFormat="false" ht="12.75" hidden="false" customHeight="false" outlineLevel="0" collapsed="false">
      <c r="A207" s="5"/>
      <c r="B207" s="7"/>
    </row>
    <row r="208" customFormat="false" ht="12.75" hidden="false" customHeight="false" outlineLevel="0" collapsed="false">
      <c r="A208" s="5"/>
      <c r="B208" s="7"/>
    </row>
    <row r="209" customFormat="false" ht="12.75" hidden="false" customHeight="false" outlineLevel="0" collapsed="false">
      <c r="A209" s="5"/>
      <c r="B209" s="7"/>
    </row>
    <row r="210" customFormat="false" ht="12.75" hidden="false" customHeight="false" outlineLevel="0" collapsed="false">
      <c r="A210" s="5"/>
      <c r="B210" s="7"/>
    </row>
    <row r="211" customFormat="false" ht="12.75" hidden="false" customHeight="false" outlineLevel="0" collapsed="false">
      <c r="A211" s="5"/>
      <c r="B211" s="7"/>
    </row>
    <row r="212" customFormat="false" ht="12.75" hidden="false" customHeight="false" outlineLevel="0" collapsed="false">
      <c r="A212" s="5"/>
      <c r="B212" s="7"/>
    </row>
    <row r="213" customFormat="false" ht="12.75" hidden="false" customHeight="false" outlineLevel="0" collapsed="false">
      <c r="A213" s="5"/>
      <c r="B213" s="7"/>
    </row>
    <row r="214" customFormat="false" ht="12.75" hidden="false" customHeight="false" outlineLevel="0" collapsed="false">
      <c r="A214" s="5"/>
      <c r="B214" s="7"/>
    </row>
    <row r="215" customFormat="false" ht="12.75" hidden="false" customHeight="false" outlineLevel="0" collapsed="false">
      <c r="A215" s="5"/>
      <c r="B215" s="7"/>
    </row>
    <row r="216" customFormat="false" ht="12.75" hidden="false" customHeight="false" outlineLevel="0" collapsed="false">
      <c r="A216" s="5"/>
      <c r="B216" s="7"/>
    </row>
    <row r="217" customFormat="false" ht="12.75" hidden="false" customHeight="false" outlineLevel="0" collapsed="false">
      <c r="A217" s="5"/>
      <c r="B217" s="7"/>
    </row>
    <row r="218" customFormat="false" ht="12.75" hidden="false" customHeight="false" outlineLevel="0" collapsed="false">
      <c r="A218" s="5"/>
      <c r="B218" s="7"/>
    </row>
    <row r="219" customFormat="false" ht="12.75" hidden="false" customHeight="false" outlineLevel="0" collapsed="false">
      <c r="A219" s="5"/>
      <c r="B219" s="7"/>
    </row>
    <row r="220" customFormat="false" ht="12.75" hidden="false" customHeight="false" outlineLevel="0" collapsed="false">
      <c r="A220" s="5"/>
      <c r="B220" s="7"/>
    </row>
    <row r="221" customFormat="false" ht="12.75" hidden="false" customHeight="false" outlineLevel="0" collapsed="false">
      <c r="A221" s="5"/>
      <c r="B221" s="7"/>
    </row>
    <row r="222" customFormat="false" ht="12.75" hidden="false" customHeight="false" outlineLevel="0" collapsed="false">
      <c r="A222" s="5"/>
      <c r="B222" s="7"/>
    </row>
    <row r="223" customFormat="false" ht="12.75" hidden="false" customHeight="false" outlineLevel="0" collapsed="false">
      <c r="A223" s="5"/>
      <c r="B223" s="7"/>
    </row>
    <row r="224" customFormat="false" ht="12.75" hidden="false" customHeight="false" outlineLevel="0" collapsed="false">
      <c r="A224" s="5"/>
      <c r="B224" s="7"/>
    </row>
    <row r="225" customFormat="false" ht="12.75" hidden="false" customHeight="false" outlineLevel="0" collapsed="false">
      <c r="A225" s="5"/>
      <c r="B225" s="7"/>
    </row>
    <row r="226" customFormat="false" ht="12.75" hidden="false" customHeight="false" outlineLevel="0" collapsed="false">
      <c r="A226" s="5"/>
      <c r="B226" s="7"/>
    </row>
    <row r="227" customFormat="false" ht="12.75" hidden="false" customHeight="false" outlineLevel="0" collapsed="false">
      <c r="A227" s="5"/>
      <c r="B227" s="7"/>
    </row>
    <row r="228" customFormat="false" ht="12.75" hidden="false" customHeight="false" outlineLevel="0" collapsed="false">
      <c r="A228" s="5"/>
      <c r="B228" s="7"/>
    </row>
    <row r="229" customFormat="false" ht="12.75" hidden="false" customHeight="false" outlineLevel="0" collapsed="false">
      <c r="A229" s="5"/>
      <c r="B229" s="7"/>
    </row>
    <row r="230" customFormat="false" ht="12.75" hidden="false" customHeight="false" outlineLevel="0" collapsed="false">
      <c r="A230" s="5"/>
      <c r="B230" s="7"/>
    </row>
    <row r="231" customFormat="false" ht="12.75" hidden="false" customHeight="false" outlineLevel="0" collapsed="false">
      <c r="A231" s="5"/>
      <c r="B231" s="7"/>
    </row>
    <row r="232" customFormat="false" ht="12.75" hidden="false" customHeight="false" outlineLevel="0" collapsed="false">
      <c r="A232" s="5"/>
      <c r="B232" s="7"/>
    </row>
    <row r="233" customFormat="false" ht="12.75" hidden="false" customHeight="false" outlineLevel="0" collapsed="false">
      <c r="A233" s="5"/>
      <c r="B233" s="7"/>
    </row>
    <row r="234" customFormat="false" ht="12.75" hidden="false" customHeight="false" outlineLevel="0" collapsed="false">
      <c r="A234" s="5"/>
      <c r="B234" s="7"/>
    </row>
    <row r="235" customFormat="false" ht="12.75" hidden="false" customHeight="false" outlineLevel="0" collapsed="false">
      <c r="A235" s="5"/>
      <c r="B235" s="7"/>
    </row>
    <row r="236" customFormat="false" ht="12.75" hidden="false" customHeight="false" outlineLevel="0" collapsed="false">
      <c r="A236" s="5"/>
      <c r="B236" s="7"/>
    </row>
    <row r="237" customFormat="false" ht="12.75" hidden="false" customHeight="false" outlineLevel="0" collapsed="false">
      <c r="A237" s="5"/>
      <c r="B237" s="7"/>
    </row>
    <row r="238" customFormat="false" ht="12.75" hidden="false" customHeight="false" outlineLevel="0" collapsed="false">
      <c r="A238" s="5"/>
      <c r="B238" s="7"/>
    </row>
    <row r="239" customFormat="false" ht="12.75" hidden="false" customHeight="false" outlineLevel="0" collapsed="false">
      <c r="A239" s="5"/>
      <c r="B239" s="7"/>
    </row>
    <row r="240" customFormat="false" ht="12.75" hidden="false" customHeight="false" outlineLevel="0" collapsed="false">
      <c r="A240" s="5"/>
      <c r="B240" s="7"/>
    </row>
    <row r="241" customFormat="false" ht="12.75" hidden="false" customHeight="false" outlineLevel="0" collapsed="false">
      <c r="A241" s="5"/>
      <c r="B241" s="7"/>
    </row>
    <row r="242" customFormat="false" ht="12.75" hidden="false" customHeight="false" outlineLevel="0" collapsed="false">
      <c r="A242" s="5"/>
      <c r="B242" s="7"/>
    </row>
    <row r="243" customFormat="false" ht="12.75" hidden="false" customHeight="false" outlineLevel="0" collapsed="false">
      <c r="A243" s="5"/>
      <c r="B243" s="7"/>
    </row>
    <row r="244" customFormat="false" ht="12.75" hidden="false" customHeight="false" outlineLevel="0" collapsed="false">
      <c r="A244" s="5"/>
      <c r="B24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J3" activeCellId="0" sqref="J3: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14"/>
  </cols>
  <sheetData>
    <row r="1" customFormat="false" ht="12.75" hidden="false" customHeight="false" outlineLevel="0" collapsed="false">
      <c r="A1" s="11" t="s">
        <v>13</v>
      </c>
      <c r="I1" s="1" t="s">
        <v>14</v>
      </c>
      <c r="M1" s="1" t="s">
        <v>15</v>
      </c>
    </row>
    <row r="2" customFormat="false" ht="12.75" hidden="false" customHeight="false" outlineLevel="0" collapsed="false">
      <c r="A2" s="10" t="s">
        <v>6</v>
      </c>
      <c r="B2" s="1" t="s">
        <v>6</v>
      </c>
      <c r="C2" s="1" t="s">
        <v>16</v>
      </c>
      <c r="E2" s="1" t="s">
        <v>6</v>
      </c>
      <c r="F2" s="1" t="s">
        <v>17</v>
      </c>
      <c r="H2" s="1" t="s">
        <v>18</v>
      </c>
      <c r="I2" s="1" t="s">
        <v>18</v>
      </c>
      <c r="J2" s="1" t="s">
        <v>19</v>
      </c>
      <c r="K2" s="1" t="s">
        <v>20</v>
      </c>
      <c r="M2" s="1" t="s">
        <v>18</v>
      </c>
      <c r="N2" s="1" t="s">
        <v>19</v>
      </c>
      <c r="O2" s="1" t="s">
        <v>20</v>
      </c>
    </row>
    <row r="3" customFormat="false" ht="12.75" hidden="false" customHeight="false" outlineLevel="0" collapsed="false">
      <c r="A3" s="10" t="n">
        <f aca="false">(B3*3600)/(60*60*24)</f>
        <v>0.435375</v>
      </c>
      <c r="B3" s="1" t="n">
        <v>10.449</v>
      </c>
      <c r="C3" s="8" t="n">
        <v>-9.354E-005</v>
      </c>
      <c r="D3" s="8"/>
      <c r="E3" s="10" t="n">
        <v>0.435396412037037</v>
      </c>
      <c r="F3" s="8" t="n">
        <v>-2303428.32167832</v>
      </c>
      <c r="H3" s="9" t="n">
        <f aca="false">I3/(60*60*24)</f>
        <v>0.4625</v>
      </c>
      <c r="I3" s="8" t="n">
        <v>39960</v>
      </c>
      <c r="J3" s="1" t="n">
        <v>0</v>
      </c>
      <c r="K3" s="1" t="n">
        <v>0</v>
      </c>
      <c r="M3" s="8" t="n">
        <v>39960</v>
      </c>
      <c r="N3" s="1" t="n">
        <v>0</v>
      </c>
      <c r="O3" s="1" t="n">
        <v>0</v>
      </c>
      <c r="R3" s="8"/>
      <c r="S3" s="8"/>
      <c r="W3" s="8"/>
    </row>
    <row r="4" customFormat="false" ht="12.75" hidden="false" customHeight="false" outlineLevel="0" collapsed="false">
      <c r="A4" s="10" t="n">
        <f aca="false">(B4*3600)/(60*60*24)</f>
        <v>0.4365</v>
      </c>
      <c r="B4" s="1" t="n">
        <v>10.476</v>
      </c>
      <c r="C4" s="8" t="n">
        <v>5.48E-006</v>
      </c>
      <c r="D4" s="8"/>
      <c r="E4" s="10" t="n">
        <v>0.436513310185185</v>
      </c>
      <c r="F4" s="8" t="n">
        <v>134928.904428903</v>
      </c>
      <c r="H4" s="9" t="n">
        <f aca="false">I4/(60*60*24)</f>
        <v>0.465972222222222</v>
      </c>
      <c r="I4" s="8" t="n">
        <v>40260</v>
      </c>
      <c r="J4" s="8" t="n">
        <v>7744100</v>
      </c>
      <c r="K4" s="8" t="n">
        <v>0.029447</v>
      </c>
      <c r="L4" s="8"/>
      <c r="M4" s="8" t="n">
        <v>40260</v>
      </c>
      <c r="N4" s="8" t="n">
        <v>11743000</v>
      </c>
      <c r="O4" s="8" t="n">
        <v>0.14812</v>
      </c>
      <c r="Q4" s="8"/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10" t="n">
        <f aca="false">(B5*3600)/(60*60*24)</f>
        <v>0.437625</v>
      </c>
      <c r="B5" s="1" t="n">
        <v>10.503</v>
      </c>
      <c r="C5" s="8" t="n">
        <v>5.569E-005</v>
      </c>
      <c r="D5" s="8"/>
      <c r="E5" s="10" t="n">
        <v>0.437627314814815</v>
      </c>
      <c r="F5" s="8" t="n">
        <v>1371371.21212121</v>
      </c>
      <c r="H5" s="9" t="n">
        <f aca="false">I5/(60*60*24)</f>
        <v>0.469444444444444</v>
      </c>
      <c r="I5" s="8" t="n">
        <v>40560</v>
      </c>
      <c r="J5" s="8" t="n">
        <v>5568700</v>
      </c>
      <c r="K5" s="8" t="n">
        <v>0.02147</v>
      </c>
      <c r="L5" s="8"/>
      <c r="M5" s="8" t="n">
        <v>40560</v>
      </c>
      <c r="N5" s="8" t="n">
        <v>11385000</v>
      </c>
      <c r="O5" s="8" t="n">
        <v>0.15877</v>
      </c>
      <c r="Q5" s="8"/>
      <c r="R5" s="8"/>
      <c r="S5" s="8"/>
      <c r="T5" s="8"/>
      <c r="U5" s="8"/>
      <c r="V5" s="8"/>
      <c r="W5" s="8"/>
    </row>
    <row r="6" customFormat="false" ht="12.75" hidden="false" customHeight="false" outlineLevel="0" collapsed="false">
      <c r="A6" s="10" t="n">
        <f aca="false">(B6*3600)/(60*60*24)</f>
        <v>0.43875</v>
      </c>
      <c r="B6" s="1" t="n">
        <v>10.53</v>
      </c>
      <c r="C6" s="8" t="n">
        <v>-4.273E-005</v>
      </c>
      <c r="D6" s="8"/>
      <c r="E6" s="10" t="n">
        <v>0.438738425925926</v>
      </c>
      <c r="F6" s="8" t="n">
        <v>-1052130.53613054</v>
      </c>
      <c r="H6" s="9" t="n">
        <f aca="false">I6/(60*60*24)</f>
        <v>0.472916666666667</v>
      </c>
      <c r="I6" s="8" t="n">
        <v>40860</v>
      </c>
      <c r="J6" s="8" t="n">
        <v>3794400</v>
      </c>
      <c r="K6" s="8" t="n">
        <v>0.015726</v>
      </c>
      <c r="L6" s="8"/>
      <c r="M6" s="8" t="n">
        <v>40860</v>
      </c>
      <c r="N6" s="8" t="n">
        <v>9053000</v>
      </c>
      <c r="O6" s="8" t="n">
        <v>0.14429</v>
      </c>
      <c r="Q6" s="8"/>
      <c r="R6" s="8"/>
      <c r="S6" s="8"/>
      <c r="T6" s="8"/>
      <c r="U6" s="8"/>
      <c r="V6" s="8"/>
      <c r="W6" s="8"/>
    </row>
    <row r="7" customFormat="false" ht="12.75" hidden="false" customHeight="false" outlineLevel="0" collapsed="false">
      <c r="A7" s="10" t="n">
        <f aca="false">(B7*3600)/(60*60*24)</f>
        <v>0.439833333333333</v>
      </c>
      <c r="B7" s="1" t="n">
        <v>10.556</v>
      </c>
      <c r="C7" s="8" t="n">
        <v>3.031E-005</v>
      </c>
      <c r="D7" s="8"/>
      <c r="E7" s="10" t="n">
        <v>0.439849537037037</v>
      </c>
      <c r="F7" s="8" t="n">
        <v>746328.671328669</v>
      </c>
      <c r="H7" s="9" t="n">
        <f aca="false">I7/(60*60*24)</f>
        <v>0.476388888888889</v>
      </c>
      <c r="I7" s="8" t="n">
        <v>41160</v>
      </c>
      <c r="J7" s="8" t="n">
        <v>2366400</v>
      </c>
      <c r="K7" s="8" t="n">
        <v>0.011737</v>
      </c>
      <c r="L7" s="8"/>
      <c r="M7" s="8" t="n">
        <v>41160</v>
      </c>
      <c r="N7" s="8" t="n">
        <v>6046700</v>
      </c>
      <c r="O7" s="8" t="n">
        <v>0.1235</v>
      </c>
      <c r="Q7" s="8"/>
      <c r="R7" s="8"/>
      <c r="S7" s="8"/>
      <c r="T7" s="8"/>
      <c r="U7" s="8"/>
      <c r="V7" s="8"/>
      <c r="W7" s="8"/>
    </row>
    <row r="8" customFormat="false" ht="12.75" hidden="false" customHeight="false" outlineLevel="0" collapsed="false">
      <c r="A8" s="10" t="n">
        <f aca="false">(B8*3600)/(60*60*24)</f>
        <v>0.440958333333333</v>
      </c>
      <c r="B8" s="1" t="n">
        <v>10.583</v>
      </c>
      <c r="C8" s="8" t="n">
        <v>-4.709E-005</v>
      </c>
      <c r="D8" s="8"/>
      <c r="E8" s="10" t="n">
        <v>0.440963541666667</v>
      </c>
      <c r="F8" s="8" t="n">
        <v>-1159480.18648019</v>
      </c>
      <c r="H8" s="9" t="n">
        <f aca="false">I8/(60*60*24)</f>
        <v>0.479861111111111</v>
      </c>
      <c r="I8" s="8" t="n">
        <v>41460</v>
      </c>
      <c r="J8" s="8" t="n">
        <v>1859200</v>
      </c>
      <c r="K8" s="8" t="n">
        <v>0.00963</v>
      </c>
      <c r="L8" s="8"/>
      <c r="M8" s="8" t="n">
        <v>41460</v>
      </c>
      <c r="N8" s="8" t="n">
        <v>5231800</v>
      </c>
      <c r="O8" s="8" t="n">
        <v>0.11629</v>
      </c>
      <c r="Q8" s="8"/>
      <c r="R8" s="8"/>
      <c r="S8" s="8"/>
      <c r="T8" s="8"/>
      <c r="U8" s="8"/>
      <c r="V8" s="8"/>
      <c r="W8" s="8"/>
    </row>
    <row r="9" customFormat="false" ht="12.75" hidden="false" customHeight="false" outlineLevel="0" collapsed="false">
      <c r="A9" s="10" t="n">
        <f aca="false">(B9*3600)/(60*60*24)</f>
        <v>0.442083333333333</v>
      </c>
      <c r="B9" s="1" t="n">
        <v>10.61</v>
      </c>
      <c r="C9" s="8" t="n">
        <v>-4.048E-005</v>
      </c>
      <c r="D9" s="8"/>
      <c r="E9" s="10" t="n">
        <v>0.442080439814815</v>
      </c>
      <c r="F9" s="8" t="n">
        <v>-996668.414918415</v>
      </c>
      <c r="H9" s="9" t="n">
        <f aca="false">I9/(60*60*24)</f>
        <v>0.483333333333333</v>
      </c>
      <c r="I9" s="8" t="n">
        <v>41760</v>
      </c>
      <c r="J9" s="8" t="n">
        <v>1559400</v>
      </c>
      <c r="K9" s="8" t="n">
        <v>0.0081082</v>
      </c>
      <c r="L9" s="8"/>
      <c r="M9" s="8" t="n">
        <v>41760</v>
      </c>
      <c r="N9" s="8" t="n">
        <v>5026700</v>
      </c>
      <c r="O9" s="8" t="n">
        <v>0.11705</v>
      </c>
      <c r="Q9" s="8"/>
      <c r="R9" s="8"/>
      <c r="S9" s="8"/>
      <c r="T9" s="8"/>
      <c r="U9" s="8"/>
      <c r="V9" s="8"/>
      <c r="W9" s="8"/>
    </row>
    <row r="10" customFormat="false" ht="12.75" hidden="false" customHeight="false" outlineLevel="0" collapsed="false">
      <c r="A10" s="10" t="n">
        <f aca="false">(B10*3600)/(60*60*24)</f>
        <v>0.443208333333333</v>
      </c>
      <c r="B10" s="1" t="n">
        <v>10.637</v>
      </c>
      <c r="C10" s="8" t="n">
        <v>-7.061E-005</v>
      </c>
      <c r="D10" s="8"/>
      <c r="E10" s="10" t="n">
        <v>0.443194444444445</v>
      </c>
      <c r="F10" s="8" t="n">
        <v>-1738764.56876457</v>
      </c>
      <c r="H10" s="9" t="n">
        <f aca="false">I10/(60*60*24)</f>
        <v>0.486805555555556</v>
      </c>
      <c r="I10" s="8" t="n">
        <v>42060</v>
      </c>
      <c r="J10" s="8" t="n">
        <v>1366500</v>
      </c>
      <c r="K10" s="8" t="n">
        <v>0.0068909</v>
      </c>
      <c r="L10" s="8"/>
      <c r="M10" s="8" t="n">
        <v>42060</v>
      </c>
      <c r="N10" s="8" t="n">
        <v>5311000</v>
      </c>
      <c r="O10" s="8" t="n">
        <v>0.12489</v>
      </c>
      <c r="Q10" s="8"/>
      <c r="R10" s="8"/>
      <c r="S10" s="8"/>
      <c r="T10" s="8"/>
      <c r="U10" s="8"/>
      <c r="V10" s="8"/>
      <c r="W10" s="8"/>
    </row>
    <row r="11" customFormat="false" ht="12.75" hidden="false" customHeight="false" outlineLevel="0" collapsed="false">
      <c r="A11" s="10" t="n">
        <f aca="false">(B11*3600)/(60*60*24)</f>
        <v>0.444291666666667</v>
      </c>
      <c r="B11" s="1" t="n">
        <v>10.663</v>
      </c>
      <c r="C11" s="8" t="n">
        <v>-3.141E-005</v>
      </c>
      <c r="D11" s="8"/>
      <c r="E11" s="10" t="n">
        <v>0.444311342592593</v>
      </c>
      <c r="F11" s="8" t="n">
        <v>-773497.086247087</v>
      </c>
      <c r="H11" s="9" t="n">
        <f aca="false">I11/(60*60*24)</f>
        <v>0.490277777777778</v>
      </c>
      <c r="I11" s="8" t="n">
        <v>42360</v>
      </c>
      <c r="J11" s="8" t="n">
        <v>1043800</v>
      </c>
      <c r="K11" s="8" t="n">
        <v>0.0057574</v>
      </c>
      <c r="L11" s="8"/>
      <c r="M11" s="8" t="n">
        <v>42360</v>
      </c>
      <c r="N11" s="8" t="n">
        <v>4727100</v>
      </c>
      <c r="O11" s="8" t="n">
        <v>0.1293</v>
      </c>
      <c r="Q11" s="8"/>
      <c r="R11" s="8"/>
      <c r="S11" s="8"/>
      <c r="T11" s="8"/>
      <c r="U11" s="8"/>
      <c r="V11" s="8"/>
      <c r="W11" s="8"/>
    </row>
    <row r="12" customFormat="false" ht="12.75" hidden="false" customHeight="false" outlineLevel="0" collapsed="false">
      <c r="A12" s="10" t="n">
        <f aca="false">(B12*3600)/(60*60*24)</f>
        <v>0.445416666666667</v>
      </c>
      <c r="B12" s="1" t="n">
        <v>10.69</v>
      </c>
      <c r="C12" s="8" t="n">
        <v>4.813E-005</v>
      </c>
      <c r="D12" s="8"/>
      <c r="E12" s="10" t="n">
        <v>0.445428240740741</v>
      </c>
      <c r="F12" s="8" t="n">
        <v>1185143.93939394</v>
      </c>
      <c r="H12" s="9" t="n">
        <f aca="false">I12/(60*60*24)</f>
        <v>0.49375</v>
      </c>
      <c r="I12" s="8" t="n">
        <v>42660</v>
      </c>
      <c r="J12" s="8" t="n">
        <v>732870</v>
      </c>
      <c r="K12" s="8" t="n">
        <v>0.0047924</v>
      </c>
      <c r="L12" s="8"/>
      <c r="M12" s="8" t="n">
        <v>42660</v>
      </c>
      <c r="N12" s="8" t="n">
        <v>3571700</v>
      </c>
      <c r="O12" s="8" t="n">
        <v>0.12441</v>
      </c>
      <c r="Q12" s="8"/>
      <c r="R12" s="8"/>
      <c r="S12" s="8"/>
      <c r="T12" s="8"/>
      <c r="U12" s="8"/>
      <c r="V12" s="8"/>
      <c r="W12" s="8"/>
    </row>
    <row r="13" customFormat="false" ht="12.75" hidden="false" customHeight="false" outlineLevel="0" collapsed="false">
      <c r="A13" s="10" t="n">
        <f aca="false">(B13*3600)/(60*60*24)</f>
        <v>0.446541666666667</v>
      </c>
      <c r="B13" s="1" t="n">
        <v>10.717</v>
      </c>
      <c r="C13" s="8" t="n">
        <v>2.006E-005</v>
      </c>
      <c r="D13" s="8"/>
      <c r="E13" s="10" t="n">
        <v>0.446539351851852</v>
      </c>
      <c r="F13" s="8" t="n">
        <v>493929.487179487</v>
      </c>
      <c r="H13" s="9" t="n">
        <f aca="false">I13/(60*60*24)</f>
        <v>0.497222222222222</v>
      </c>
      <c r="I13" s="8" t="n">
        <v>42960</v>
      </c>
      <c r="J13" s="8" t="n">
        <v>590790</v>
      </c>
      <c r="K13" s="8" t="n">
        <v>0.0043275</v>
      </c>
      <c r="L13" s="8"/>
      <c r="M13" s="8" t="n">
        <v>42960</v>
      </c>
      <c r="N13" s="8" t="n">
        <v>3086400</v>
      </c>
      <c r="O13" s="8" t="n">
        <v>0.12755</v>
      </c>
      <c r="Q13" s="8"/>
      <c r="R13" s="8"/>
      <c r="S13" s="8"/>
      <c r="T13" s="8"/>
      <c r="U13" s="8"/>
      <c r="V13" s="8"/>
      <c r="W13" s="8"/>
    </row>
    <row r="14" customFormat="false" ht="12.75" hidden="false" customHeight="false" outlineLevel="0" collapsed="false">
      <c r="A14" s="10" t="n">
        <f aca="false">(B14*3600)/(60*60*24)</f>
        <v>0.447666666666667</v>
      </c>
      <c r="B14" s="1" t="n">
        <v>10.744</v>
      </c>
      <c r="C14" s="8" t="n">
        <v>2.772E-005</v>
      </c>
      <c r="D14" s="8"/>
      <c r="E14" s="10" t="n">
        <v>0.447647569444444</v>
      </c>
      <c r="F14" s="8" t="n">
        <v>682457.459207457</v>
      </c>
      <c r="H14" s="9" t="n">
        <f aca="false">I14/(60*60*24)</f>
        <v>0.500694444444444</v>
      </c>
      <c r="I14" s="8" t="n">
        <v>43260</v>
      </c>
      <c r="J14" s="8" t="n">
        <v>522590</v>
      </c>
      <c r="K14" s="8" t="n">
        <v>0.0040754</v>
      </c>
      <c r="L14" s="8"/>
      <c r="M14" s="8" t="n">
        <v>43260</v>
      </c>
      <c r="N14" s="8" t="n">
        <v>2908600</v>
      </c>
      <c r="O14" s="8" t="n">
        <v>0.13541</v>
      </c>
      <c r="Q14" s="8"/>
      <c r="R14" s="8"/>
      <c r="S14" s="8"/>
      <c r="T14" s="8"/>
      <c r="U14" s="8"/>
      <c r="V14" s="8"/>
      <c r="W14" s="8"/>
    </row>
    <row r="15" customFormat="false" ht="12.75" hidden="false" customHeight="false" outlineLevel="0" collapsed="false">
      <c r="A15" s="10" t="n">
        <f aca="false">(B15*3600)/(60*60*24)</f>
        <v>0.44875</v>
      </c>
      <c r="B15" s="1" t="n">
        <v>10.77</v>
      </c>
      <c r="C15" s="8" t="n">
        <v>-1.73E-007</v>
      </c>
      <c r="D15" s="8"/>
      <c r="E15" s="10" t="n">
        <v>0.448764467592593</v>
      </c>
      <c r="F15" s="8" t="n">
        <v>-4261.07226107161</v>
      </c>
      <c r="H15" s="9" t="n">
        <f aca="false">I15/(60*60*24)</f>
        <v>0.504166666666667</v>
      </c>
      <c r="I15" s="8" t="n">
        <v>43560</v>
      </c>
      <c r="J15" s="8" t="n">
        <v>465740</v>
      </c>
      <c r="K15" s="8" t="n">
        <v>0.0039311</v>
      </c>
      <c r="L15" s="8"/>
      <c r="M15" s="8" t="n">
        <v>43560</v>
      </c>
      <c r="N15" s="8" t="n">
        <v>2652500</v>
      </c>
      <c r="O15" s="8" t="n">
        <v>0.14305</v>
      </c>
      <c r="Q15" s="8"/>
      <c r="R15" s="8"/>
      <c r="S15" s="8"/>
      <c r="T15" s="8"/>
      <c r="U15" s="8"/>
      <c r="V15" s="8"/>
      <c r="W15" s="8"/>
    </row>
    <row r="16" customFormat="false" ht="12.75" hidden="false" customHeight="false" outlineLevel="0" collapsed="false">
      <c r="A16" s="10" t="n">
        <f aca="false">(B16*3600)/(60*60*24)</f>
        <v>0.449875</v>
      </c>
      <c r="B16" s="1" t="n">
        <v>10.797</v>
      </c>
      <c r="C16" s="8" t="n">
        <v>-1.84E-005</v>
      </c>
      <c r="D16" s="8"/>
      <c r="E16" s="10" t="n">
        <v>0.449875578703704</v>
      </c>
      <c r="F16" s="8" t="n">
        <v>-453062.354312352</v>
      </c>
      <c r="H16" s="9" t="n">
        <f aca="false">I16/(60*60*24)</f>
        <v>0.507638888888889</v>
      </c>
      <c r="I16" s="8" t="n">
        <v>43860</v>
      </c>
      <c r="J16" s="8" t="n">
        <v>432520</v>
      </c>
      <c r="K16" s="8" t="n">
        <v>0.0039169</v>
      </c>
      <c r="L16" s="8"/>
      <c r="M16" s="8" t="n">
        <v>43860</v>
      </c>
      <c r="N16" s="8" t="n">
        <v>2436600</v>
      </c>
      <c r="O16" s="8" t="n">
        <v>0.15256</v>
      </c>
      <c r="Q16" s="8"/>
      <c r="R16" s="8"/>
      <c r="S16" s="8"/>
      <c r="T16" s="8"/>
      <c r="U16" s="8"/>
      <c r="V16" s="8"/>
      <c r="W16" s="8"/>
    </row>
    <row r="17" customFormat="false" ht="12.75" hidden="false" customHeight="false" outlineLevel="0" collapsed="false">
      <c r="A17" s="10" t="n">
        <f aca="false">(B17*3600)/(60*60*24)</f>
        <v>0.451</v>
      </c>
      <c r="B17" s="1" t="n">
        <v>10.824</v>
      </c>
      <c r="C17" s="8" t="n">
        <v>7.875E-005</v>
      </c>
      <c r="D17" s="8"/>
      <c r="E17" s="10" t="n">
        <v>0.450986689814815</v>
      </c>
      <c r="F17" s="8" t="n">
        <v>1939062.35431235</v>
      </c>
      <c r="H17" s="9" t="n">
        <f aca="false">I17/(60*60*24)</f>
        <v>0.511111111111111</v>
      </c>
      <c r="I17" s="8" t="n">
        <v>44160</v>
      </c>
      <c r="J17" s="8" t="n">
        <v>356520</v>
      </c>
      <c r="K17" s="8" t="n">
        <v>0.0038178</v>
      </c>
      <c r="L17" s="8"/>
      <c r="M17" s="8" t="n">
        <v>44160</v>
      </c>
      <c r="N17" s="8" t="n">
        <v>1827700</v>
      </c>
      <c r="O17" s="8" t="n">
        <v>0.14783</v>
      </c>
      <c r="Q17" s="8"/>
      <c r="R17" s="8"/>
      <c r="S17" s="8"/>
      <c r="T17" s="8"/>
      <c r="U17" s="8"/>
      <c r="V17" s="8"/>
      <c r="W17" s="8"/>
    </row>
    <row r="18" customFormat="false" ht="12.75" hidden="false" customHeight="false" outlineLevel="0" collapsed="false">
      <c r="A18" s="10" t="n">
        <f aca="false">(B18*3600)/(60*60*24)</f>
        <v>0.452125</v>
      </c>
      <c r="B18" s="1" t="n">
        <v>10.851</v>
      </c>
      <c r="C18" s="8" t="n">
        <v>-5.827E-006</v>
      </c>
      <c r="D18" s="8"/>
      <c r="E18" s="10" t="n">
        <v>0.452103587962963</v>
      </c>
      <c r="F18" s="8" t="n">
        <v>-143472.610722611</v>
      </c>
      <c r="H18" s="9" t="n">
        <f aca="false">I18/(60*60*24)</f>
        <v>0.514583333333333</v>
      </c>
      <c r="I18" s="8" t="n">
        <v>44460</v>
      </c>
      <c r="J18" s="8" t="n">
        <v>353750</v>
      </c>
      <c r="K18" s="8" t="n">
        <v>0.0039557</v>
      </c>
      <c r="L18" s="8"/>
      <c r="M18" s="8" t="n">
        <v>44460</v>
      </c>
      <c r="N18" s="8" t="n">
        <v>1686500</v>
      </c>
      <c r="O18" s="8" t="n">
        <v>0.15729</v>
      </c>
      <c r="Q18" s="8"/>
      <c r="R18" s="8"/>
      <c r="S18" s="8"/>
      <c r="T18" s="8"/>
      <c r="U18" s="8"/>
      <c r="V18" s="8"/>
      <c r="W18" s="8"/>
    </row>
    <row r="19" customFormat="false" ht="12.75" hidden="false" customHeight="false" outlineLevel="0" collapsed="false">
      <c r="A19" s="10" t="n">
        <f aca="false">(B19*3600)/(60*60*24)</f>
        <v>0.453208333333333</v>
      </c>
      <c r="B19" s="1" t="n">
        <v>10.877</v>
      </c>
      <c r="C19" s="8" t="n">
        <v>0.000136</v>
      </c>
      <c r="D19" s="8"/>
      <c r="E19" s="10" t="n">
        <v>0.453214699074074</v>
      </c>
      <c r="F19" s="8" t="n">
        <v>3348428.9044289</v>
      </c>
      <c r="H19" s="9" t="n">
        <f aca="false">I19/(60*60*24)</f>
        <v>0.518055555555556</v>
      </c>
      <c r="I19" s="8" t="n">
        <v>44760</v>
      </c>
      <c r="J19" s="8" t="n">
        <v>302180</v>
      </c>
      <c r="K19" s="8" t="n">
        <v>0.0039602</v>
      </c>
      <c r="L19" s="8"/>
      <c r="M19" s="8" t="n">
        <v>44760</v>
      </c>
      <c r="N19" s="8" t="n">
        <v>1253700</v>
      </c>
      <c r="O19" s="8" t="n">
        <v>0.15064</v>
      </c>
      <c r="Q19" s="8"/>
      <c r="R19" s="8"/>
      <c r="S19" s="8"/>
      <c r="T19" s="8"/>
      <c r="U19" s="8"/>
      <c r="V19" s="8"/>
      <c r="W19" s="8"/>
    </row>
    <row r="20" customFormat="false" ht="12.75" hidden="false" customHeight="false" outlineLevel="0" collapsed="false">
      <c r="A20" s="10" t="n">
        <f aca="false">(B20*3600)/(60*60*24)</f>
        <v>0.454333333333333</v>
      </c>
      <c r="B20" s="1" t="n">
        <v>10.904</v>
      </c>
      <c r="C20" s="8" t="n">
        <v>-6.438E-005</v>
      </c>
      <c r="D20" s="8"/>
      <c r="E20" s="10" t="n">
        <v>0.454328703703704</v>
      </c>
      <c r="F20" s="8" t="n">
        <v>-1585386.94638695</v>
      </c>
      <c r="H20" s="9" t="n">
        <f aca="false">I20/(60*60*24)</f>
        <v>0.521527777777778</v>
      </c>
      <c r="I20" s="8" t="n">
        <v>45060</v>
      </c>
      <c r="J20" s="8" t="n">
        <v>289940</v>
      </c>
      <c r="K20" s="8" t="n">
        <v>0.0040724</v>
      </c>
      <c r="L20" s="8"/>
      <c r="M20" s="8" t="n">
        <v>45060</v>
      </c>
      <c r="N20" s="8" t="n">
        <v>1066300</v>
      </c>
      <c r="O20" s="8" t="n">
        <v>0.15315</v>
      </c>
      <c r="Q20" s="8"/>
      <c r="R20" s="8"/>
      <c r="S20" s="8"/>
      <c r="T20" s="8"/>
      <c r="U20" s="8"/>
      <c r="V20" s="8"/>
      <c r="W20" s="8"/>
    </row>
    <row r="21" customFormat="false" ht="12.75" hidden="false" customHeight="false" outlineLevel="0" collapsed="false">
      <c r="A21" s="10" t="n">
        <f aca="false">(B21*3600)/(60*60*24)</f>
        <v>0.455458333333333</v>
      </c>
      <c r="B21" s="1" t="n">
        <v>10.931</v>
      </c>
      <c r="C21" s="8" t="n">
        <v>-2.647E-005</v>
      </c>
      <c r="D21" s="8"/>
      <c r="E21" s="10" t="n">
        <v>0.455436921296296</v>
      </c>
      <c r="F21" s="8" t="n">
        <v>-651823.426573428</v>
      </c>
      <c r="H21" s="9" t="n">
        <f aca="false">I21/(60*60*24)</f>
        <v>0.525</v>
      </c>
      <c r="I21" s="8" t="n">
        <v>45360</v>
      </c>
      <c r="J21" s="8" t="n">
        <v>326430</v>
      </c>
      <c r="K21" s="8" t="n">
        <v>0.0044086</v>
      </c>
      <c r="L21" s="8"/>
      <c r="M21" s="8" t="n">
        <v>45360</v>
      </c>
      <c r="N21" s="8" t="n">
        <v>1068100</v>
      </c>
      <c r="O21" s="8" t="n">
        <v>0.17157</v>
      </c>
      <c r="Q21" s="8"/>
      <c r="R21" s="8"/>
      <c r="S21" s="8"/>
      <c r="T21" s="8"/>
      <c r="U21" s="8"/>
      <c r="V21" s="8"/>
      <c r="W21" s="8"/>
    </row>
    <row r="22" customFormat="false" ht="12.75" hidden="false" customHeight="false" outlineLevel="0" collapsed="false">
      <c r="A22" s="10" t="n">
        <f aca="false">(B22*3600)/(60*60*24)</f>
        <v>0.456541666666667</v>
      </c>
      <c r="B22" s="1" t="n">
        <v>10.957</v>
      </c>
      <c r="C22" s="8" t="n">
        <v>4.872E-007</v>
      </c>
      <c r="D22" s="8"/>
      <c r="E22" s="10" t="n">
        <v>0.456545138888889</v>
      </c>
      <c r="F22" s="8" t="n">
        <v>11996.5034965044</v>
      </c>
      <c r="H22" s="9" t="n">
        <f aca="false">I22/(60*60*24)</f>
        <v>0.528472222222222</v>
      </c>
      <c r="I22" s="8" t="n">
        <v>45660</v>
      </c>
      <c r="J22" s="8" t="n">
        <v>311330</v>
      </c>
      <c r="K22" s="8" t="n">
        <v>0.0046138</v>
      </c>
      <c r="L22" s="8"/>
      <c r="M22" s="8" t="n">
        <v>45660</v>
      </c>
      <c r="N22" s="8" t="n">
        <v>855920</v>
      </c>
      <c r="O22" s="8" t="n">
        <v>0.17182</v>
      </c>
      <c r="Q22" s="8"/>
      <c r="R22" s="8"/>
      <c r="S22" s="8"/>
      <c r="T22" s="8"/>
      <c r="U22" s="8"/>
      <c r="V22" s="8"/>
      <c r="W22" s="8"/>
    </row>
    <row r="23" customFormat="false" ht="12.75" hidden="false" customHeight="false" outlineLevel="0" collapsed="false">
      <c r="A23" s="10" t="n">
        <f aca="false">(B23*3600)/(60*60*24)</f>
        <v>0.457666666666667</v>
      </c>
      <c r="B23" s="1" t="n">
        <v>10.984</v>
      </c>
      <c r="C23" s="8" t="n">
        <v>-1.832E-006</v>
      </c>
      <c r="D23" s="8"/>
      <c r="E23" s="10" t="n">
        <v>0.457653356481482</v>
      </c>
      <c r="F23" s="8" t="n">
        <v>-45100.8158508163</v>
      </c>
      <c r="H23" s="9" t="n">
        <f aca="false">I23/(60*60*24)</f>
        <v>0.531944444444444</v>
      </c>
      <c r="I23" s="8" t="n">
        <v>45960</v>
      </c>
      <c r="J23" s="8" t="n">
        <v>340170</v>
      </c>
      <c r="K23" s="8" t="n">
        <v>0.0049849</v>
      </c>
      <c r="L23" s="8"/>
      <c r="M23" s="8" t="n">
        <v>45960</v>
      </c>
      <c r="N23" s="8" t="n">
        <v>778090</v>
      </c>
      <c r="O23" s="8" t="n">
        <v>0.18489</v>
      </c>
      <c r="Q23" s="8"/>
      <c r="R23" s="8"/>
      <c r="S23" s="8"/>
      <c r="T23" s="8"/>
      <c r="U23" s="8"/>
      <c r="V23" s="8"/>
      <c r="W23" s="8"/>
    </row>
    <row r="24" customFormat="false" ht="12.75" hidden="false" customHeight="false" outlineLevel="0" collapsed="false">
      <c r="A24" s="10" t="n">
        <f aca="false">(B24*3600)/(60*60*24)</f>
        <v>0.45875</v>
      </c>
      <c r="B24" s="1" t="n">
        <v>11.01</v>
      </c>
      <c r="C24" s="8" t="n">
        <v>5.514E-005</v>
      </c>
      <c r="D24" s="8"/>
      <c r="E24" s="10" t="n">
        <v>0.458761574074074</v>
      </c>
      <c r="F24" s="8" t="n">
        <v>1357755.24475524</v>
      </c>
      <c r="H24" s="9" t="n">
        <f aca="false">I24/(60*60*24)</f>
        <v>0.535416666666667</v>
      </c>
      <c r="I24" s="8" t="n">
        <v>46260</v>
      </c>
      <c r="J24" s="8" t="n">
        <v>308470</v>
      </c>
      <c r="K24" s="8" t="n">
        <v>0.0051649</v>
      </c>
      <c r="L24" s="8"/>
      <c r="M24" s="8" t="n">
        <v>46260</v>
      </c>
      <c r="N24" s="8" t="n">
        <v>576410</v>
      </c>
      <c r="O24" s="8" t="n">
        <v>0.17311</v>
      </c>
      <c r="Q24" s="8"/>
      <c r="R24" s="8"/>
      <c r="S24" s="8"/>
      <c r="T24" s="8"/>
      <c r="U24" s="8"/>
      <c r="V24" s="8"/>
      <c r="W24" s="8"/>
    </row>
    <row r="25" customFormat="false" ht="12.75" hidden="false" customHeight="false" outlineLevel="0" collapsed="false">
      <c r="A25" s="10" t="n">
        <f aca="false">(B25*3600)/(60*60*24)</f>
        <v>0.459875</v>
      </c>
      <c r="B25" s="1" t="n">
        <v>11.037</v>
      </c>
      <c r="C25" s="8" t="n">
        <v>-0.0001191</v>
      </c>
      <c r="D25" s="8"/>
      <c r="E25" s="10" t="n">
        <v>0.459869791666667</v>
      </c>
      <c r="F25" s="8" t="n">
        <v>-2932582.75058275</v>
      </c>
      <c r="H25" s="9" t="n">
        <f aca="false">I25/(60*60*24)</f>
        <v>0.538888888888889</v>
      </c>
      <c r="I25" s="8" t="n">
        <v>46560</v>
      </c>
      <c r="J25" s="8" t="n">
        <v>319990</v>
      </c>
      <c r="K25" s="8" t="n">
        <v>0.0055319</v>
      </c>
      <c r="L25" s="8"/>
      <c r="M25" s="8" t="n">
        <v>46560</v>
      </c>
      <c r="N25" s="8" t="n">
        <v>492580</v>
      </c>
      <c r="O25" s="8" t="n">
        <v>0.17139</v>
      </c>
      <c r="Q25" s="8"/>
      <c r="R25" s="8"/>
      <c r="S25" s="8"/>
      <c r="T25" s="8"/>
      <c r="U25" s="8"/>
      <c r="V25" s="8"/>
      <c r="W25" s="8"/>
    </row>
    <row r="26" customFormat="false" ht="12.75" hidden="false" customHeight="false" outlineLevel="0" collapsed="false">
      <c r="A26" s="10" t="n">
        <f aca="false">(B26*3600)/(60*60*24)</f>
        <v>0.460958333333333</v>
      </c>
      <c r="B26" s="1" t="n">
        <v>11.063</v>
      </c>
      <c r="C26" s="8" t="n">
        <v>0.0002513</v>
      </c>
      <c r="D26" s="8"/>
      <c r="E26" s="10" t="n">
        <v>0.460972222222222</v>
      </c>
      <c r="F26" s="8" t="n">
        <v>6188246.5034965</v>
      </c>
      <c r="H26" s="9" t="n">
        <f aca="false">I26/(60*60*24)</f>
        <v>0.542361111111111</v>
      </c>
      <c r="I26" s="8" t="n">
        <v>46860</v>
      </c>
      <c r="J26" s="8" t="n">
        <v>350520</v>
      </c>
      <c r="K26" s="8" t="n">
        <v>0.006065</v>
      </c>
      <c r="L26" s="8"/>
      <c r="M26" s="8" t="n">
        <v>46860</v>
      </c>
      <c r="N26" s="8" t="n">
        <v>455380</v>
      </c>
      <c r="O26" s="8" t="n">
        <v>0.17185</v>
      </c>
      <c r="Q26" s="8"/>
      <c r="R26" s="8"/>
      <c r="S26" s="8"/>
      <c r="T26" s="8"/>
      <c r="U26" s="8"/>
      <c r="V26" s="8"/>
      <c r="W26" s="8"/>
    </row>
    <row r="27" customFormat="false" ht="12.75" hidden="false" customHeight="false" outlineLevel="0" collapsed="false">
      <c r="A27" s="10" t="n">
        <f aca="false">(B27*3600)/(60*60*24)</f>
        <v>0.462083333333333</v>
      </c>
      <c r="B27" s="1" t="n">
        <v>11.09</v>
      </c>
      <c r="C27" s="8" t="n">
        <v>0.0004276</v>
      </c>
      <c r="D27" s="8"/>
      <c r="E27" s="10" t="n">
        <v>0.462077546296296</v>
      </c>
      <c r="F27" s="8" t="n">
        <v>10528583.3333333</v>
      </c>
      <c r="H27" s="9" t="n">
        <f aca="false">I27/(60*60*24)</f>
        <v>0.545833333333333</v>
      </c>
      <c r="I27" s="8" t="n">
        <v>47160</v>
      </c>
      <c r="J27" s="8" t="n">
        <v>394500</v>
      </c>
      <c r="K27" s="8" t="n">
        <v>0.0067498</v>
      </c>
      <c r="L27" s="8"/>
      <c r="M27" s="8" t="n">
        <v>47160</v>
      </c>
      <c r="N27" s="8" t="n">
        <v>461760</v>
      </c>
      <c r="O27" s="8" t="n">
        <v>0.17693</v>
      </c>
      <c r="Q27" s="8"/>
      <c r="R27" s="8"/>
      <c r="S27" s="8"/>
      <c r="T27" s="8"/>
      <c r="U27" s="8"/>
      <c r="V27" s="8"/>
      <c r="W27" s="8"/>
    </row>
    <row r="28" customFormat="false" ht="12.75" hidden="false" customHeight="false" outlineLevel="0" collapsed="false">
      <c r="A28" s="10" t="n">
        <f aca="false">(B28*3600)/(60*60*24)</f>
        <v>0.463166666666667</v>
      </c>
      <c r="B28" s="1" t="n">
        <v>11.116</v>
      </c>
      <c r="C28" s="8" t="n">
        <v>0.0003338</v>
      </c>
      <c r="D28" s="8"/>
      <c r="E28" s="10" t="n">
        <v>0.463179976851852</v>
      </c>
      <c r="F28" s="8" t="n">
        <v>8219284.38228439</v>
      </c>
      <c r="H28" s="9" t="n">
        <f aca="false">I28/(60*60*24)</f>
        <v>0.549305555555556</v>
      </c>
      <c r="I28" s="8" t="n">
        <v>47460</v>
      </c>
      <c r="J28" s="8" t="n">
        <v>372230</v>
      </c>
      <c r="K28" s="8" t="n">
        <v>0.0071641</v>
      </c>
      <c r="L28" s="8"/>
      <c r="M28" s="8" t="n">
        <v>47460</v>
      </c>
      <c r="N28" s="8" t="n">
        <v>426700</v>
      </c>
      <c r="O28" s="8" t="n">
        <v>0.16646</v>
      </c>
      <c r="Q28" s="8"/>
      <c r="R28" s="8"/>
      <c r="S28" s="8"/>
      <c r="T28" s="8"/>
      <c r="U28" s="8"/>
      <c r="V28" s="8"/>
      <c r="W28" s="8"/>
    </row>
    <row r="29" customFormat="false" ht="12.75" hidden="false" customHeight="false" outlineLevel="0" collapsed="false">
      <c r="A29" s="10" t="n">
        <f aca="false">(B29*3600)/(60*60*24)</f>
        <v>0.464291666666667</v>
      </c>
      <c r="B29" s="1" t="n">
        <v>11.143</v>
      </c>
      <c r="C29" s="8" t="n">
        <v>0.0004364</v>
      </c>
      <c r="D29" s="8"/>
      <c r="E29" s="10" t="n">
        <v>0.464285300925926</v>
      </c>
      <c r="F29" s="8" t="n">
        <v>10745369.4638695</v>
      </c>
      <c r="H29" s="9" t="n">
        <f aca="false">I29/(60*60*24)</f>
        <v>0.552777777777778</v>
      </c>
      <c r="I29" s="8" t="n">
        <v>47760</v>
      </c>
      <c r="J29" s="8" t="n">
        <v>354800</v>
      </c>
      <c r="K29" s="8" t="n">
        <v>0.007617</v>
      </c>
      <c r="L29" s="8"/>
      <c r="M29" s="8" t="n">
        <v>47760</v>
      </c>
      <c r="N29" s="8" t="n">
        <v>405490</v>
      </c>
      <c r="O29" s="8" t="n">
        <v>0.15898</v>
      </c>
      <c r="Q29" s="8"/>
      <c r="R29" s="8"/>
      <c r="S29" s="8"/>
      <c r="T29" s="8"/>
      <c r="U29" s="8"/>
      <c r="V29" s="8"/>
      <c r="W29" s="8"/>
    </row>
    <row r="30" customFormat="false" ht="12.75" hidden="false" customHeight="false" outlineLevel="0" collapsed="false">
      <c r="A30" s="10" t="n">
        <f aca="false">(B30*3600)/(60*60*24)</f>
        <v>0.465375</v>
      </c>
      <c r="B30" s="1" t="n">
        <v>11.169</v>
      </c>
      <c r="C30" s="8" t="n">
        <v>0.0003976</v>
      </c>
      <c r="D30" s="8"/>
      <c r="E30" s="10" t="n">
        <v>0.465393518518519</v>
      </c>
      <c r="F30" s="8" t="n">
        <v>9791695.8041958</v>
      </c>
      <c r="H30" s="9" t="n">
        <f aca="false">I30/(60*60*24)</f>
        <v>0.55625</v>
      </c>
      <c r="I30" s="8" t="n">
        <v>48060</v>
      </c>
      <c r="J30" s="8" t="n">
        <v>351110</v>
      </c>
      <c r="K30" s="8" t="n">
        <v>0.0082069</v>
      </c>
      <c r="L30" s="8"/>
      <c r="M30" s="8" t="n">
        <v>48060</v>
      </c>
      <c r="N30" s="8" t="n">
        <v>399860</v>
      </c>
      <c r="O30" s="8" t="n">
        <v>0.15559</v>
      </c>
      <c r="Q30" s="8"/>
      <c r="R30" s="8"/>
      <c r="S30" s="8"/>
      <c r="T30" s="8"/>
      <c r="U30" s="8"/>
      <c r="V30" s="8"/>
      <c r="W30" s="8"/>
    </row>
    <row r="31" customFormat="false" ht="12.75" hidden="false" customHeight="false" outlineLevel="0" collapsed="false">
      <c r="A31" s="10" t="n">
        <f aca="false">(B31*3600)/(60*60*24)</f>
        <v>0.4665</v>
      </c>
      <c r="B31" s="1" t="n">
        <v>11.196</v>
      </c>
      <c r="C31" s="8" t="n">
        <v>0.000232</v>
      </c>
      <c r="D31" s="8"/>
      <c r="E31" s="10" t="n">
        <v>0.466501736111111</v>
      </c>
      <c r="F31" s="8" t="n">
        <v>5712019.81351981</v>
      </c>
      <c r="H31" s="9" t="n">
        <f aca="false">I31/(60*60*24)</f>
        <v>0.559722222222222</v>
      </c>
      <c r="I31" s="8" t="n">
        <v>48360</v>
      </c>
      <c r="J31" s="8" t="n">
        <v>380470</v>
      </c>
      <c r="K31" s="8" t="n">
        <v>0.0090834</v>
      </c>
      <c r="L31" s="8"/>
      <c r="M31" s="8" t="n">
        <v>48360</v>
      </c>
      <c r="N31" s="8" t="n">
        <v>427080</v>
      </c>
      <c r="O31" s="8" t="n">
        <v>0.16151</v>
      </c>
      <c r="Q31" s="8"/>
      <c r="R31" s="8"/>
      <c r="S31" s="8"/>
      <c r="T31" s="8"/>
      <c r="U31" s="8"/>
      <c r="V31" s="8"/>
      <c r="W31" s="8"/>
    </row>
    <row r="32" customFormat="false" ht="12.75" hidden="false" customHeight="false" outlineLevel="0" collapsed="false">
      <c r="A32" s="10" t="n">
        <f aca="false">(B32*3600)/(60*60*24)</f>
        <v>0.467625</v>
      </c>
      <c r="B32" s="1" t="n">
        <v>11.223</v>
      </c>
      <c r="C32" s="8" t="n">
        <v>0.0003402</v>
      </c>
      <c r="D32" s="8"/>
      <c r="E32" s="10" t="n">
        <v>0.467609953703704</v>
      </c>
      <c r="F32" s="8" t="n">
        <v>8377733.1002331</v>
      </c>
      <c r="H32" s="9" t="n">
        <f aca="false">I32/(60*60*24)</f>
        <v>0.563194444444444</v>
      </c>
      <c r="I32" s="8" t="n">
        <v>48660</v>
      </c>
      <c r="J32" s="8" t="n">
        <v>157600</v>
      </c>
      <c r="K32" s="8" t="n">
        <v>0.0080818</v>
      </c>
      <c r="L32" s="8"/>
      <c r="M32" s="8" t="n">
        <v>48660</v>
      </c>
      <c r="N32" s="8" t="n">
        <v>198280</v>
      </c>
      <c r="O32" s="8" t="n">
        <v>0.087968</v>
      </c>
      <c r="Q32" s="8"/>
      <c r="R32" s="8"/>
      <c r="S32" s="8"/>
      <c r="T32" s="8"/>
      <c r="U32" s="8"/>
      <c r="V32" s="8"/>
      <c r="W32" s="8"/>
    </row>
    <row r="33" customFormat="false" ht="12.75" hidden="false" customHeight="false" outlineLevel="0" collapsed="false">
      <c r="A33" s="10" t="n">
        <f aca="false">(B33*3600)/(60*60*24)</f>
        <v>0.468708333333333</v>
      </c>
      <c r="B33" s="1" t="n">
        <v>11.249</v>
      </c>
      <c r="C33" s="8" t="n">
        <v>0.0004355</v>
      </c>
      <c r="D33" s="8"/>
      <c r="E33" s="10" t="n">
        <v>0.468712384259259</v>
      </c>
      <c r="F33" s="8" t="n">
        <v>10723103.7296037</v>
      </c>
      <c r="H33" s="9" t="n">
        <f aca="false">I33/(60*60*24)</f>
        <v>0.566666666666667</v>
      </c>
      <c r="I33" s="8" t="n">
        <v>48960</v>
      </c>
      <c r="J33" s="8" t="n">
        <v>494.22</v>
      </c>
      <c r="K33" s="8" t="n">
        <v>0.0023333</v>
      </c>
      <c r="L33" s="8"/>
      <c r="M33" s="8" t="n">
        <v>48960</v>
      </c>
      <c r="N33" s="8" t="n">
        <v>10984</v>
      </c>
      <c r="O33" s="8" t="n">
        <v>0.0064997</v>
      </c>
      <c r="Q33" s="8"/>
      <c r="R33" s="8"/>
      <c r="S33" s="8"/>
      <c r="T33" s="8"/>
      <c r="U33" s="8"/>
      <c r="V33" s="8"/>
      <c r="W33" s="8"/>
    </row>
    <row r="34" customFormat="false" ht="12.75" hidden="false" customHeight="false" outlineLevel="0" collapsed="false">
      <c r="A34" s="10" t="n">
        <f aca="false">(B34*3600)/(60*60*24)</f>
        <v>0.469833333333333</v>
      </c>
      <c r="B34" s="1" t="n">
        <v>11.276</v>
      </c>
      <c r="C34" s="8" t="n">
        <v>0.0004915</v>
      </c>
      <c r="D34" s="8"/>
      <c r="E34" s="10" t="n">
        <v>0.469817708333333</v>
      </c>
      <c r="F34" s="8" t="n">
        <v>12103339.7435897</v>
      </c>
      <c r="H34" s="9" t="n">
        <f aca="false">I34/(60*60*24)</f>
        <v>0.570138888888889</v>
      </c>
      <c r="I34" s="8" t="n">
        <v>49260</v>
      </c>
      <c r="J34" s="8" t="n">
        <v>77.417</v>
      </c>
      <c r="K34" s="8" t="n">
        <v>0.00039906</v>
      </c>
      <c r="L34" s="8"/>
      <c r="M34" s="8" t="n">
        <v>49260</v>
      </c>
      <c r="N34" s="8" t="n">
        <v>9372.3</v>
      </c>
      <c r="O34" s="8" t="n">
        <v>0.0055654</v>
      </c>
      <c r="Q34" s="8"/>
      <c r="R34" s="8"/>
      <c r="S34" s="8"/>
      <c r="T34" s="8"/>
      <c r="U34" s="8"/>
      <c r="V34" s="8"/>
      <c r="W34" s="8"/>
    </row>
    <row r="35" customFormat="false" ht="12.75" hidden="false" customHeight="false" outlineLevel="0" collapsed="false">
      <c r="A35" s="10" t="n">
        <f aca="false">(B35*3600)/(60*60*24)</f>
        <v>0.470916666666667</v>
      </c>
      <c r="B35" s="1" t="n">
        <v>11.302</v>
      </c>
      <c r="C35" s="8" t="n">
        <v>0.0003085</v>
      </c>
      <c r="D35" s="8"/>
      <c r="E35" s="10" t="n">
        <v>0.470923032407407</v>
      </c>
      <c r="F35" s="8" t="n">
        <v>7596065.85081585</v>
      </c>
      <c r="H35" s="9" t="n">
        <f aca="false">I35/(60*60*24)</f>
        <v>0.573611111111111</v>
      </c>
      <c r="I35" s="8" t="n">
        <v>49560</v>
      </c>
      <c r="J35" s="8" t="n">
        <v>41.274</v>
      </c>
      <c r="K35" s="8" t="n">
        <v>0.00022621</v>
      </c>
      <c r="L35" s="8"/>
      <c r="M35" s="8" t="n">
        <v>49560</v>
      </c>
      <c r="N35" s="8" t="n">
        <v>7110.2</v>
      </c>
      <c r="O35" s="8" t="n">
        <v>0.0042407</v>
      </c>
      <c r="Q35" s="8"/>
      <c r="R35" s="8"/>
      <c r="S35" s="8"/>
      <c r="T35" s="8"/>
      <c r="U35" s="8"/>
      <c r="V35" s="8"/>
      <c r="W35" s="8"/>
    </row>
    <row r="36" customFormat="false" ht="12.75" hidden="false" customHeight="false" outlineLevel="0" collapsed="false">
      <c r="A36" s="10" t="n">
        <f aca="false">(B36*3600)/(60*60*24)</f>
        <v>0.472041666666667</v>
      </c>
      <c r="B36" s="1" t="n">
        <v>11.329</v>
      </c>
      <c r="C36" s="8" t="n">
        <v>0.0003445</v>
      </c>
      <c r="D36" s="8"/>
      <c r="E36" s="10" t="n">
        <v>0.472025462962963</v>
      </c>
      <c r="F36" s="8" t="n">
        <v>8484032.63403263</v>
      </c>
      <c r="H36" s="9" t="n">
        <f aca="false">I36/(60*60*24)</f>
        <v>0.577083333333333</v>
      </c>
      <c r="I36" s="8" t="n">
        <v>49860</v>
      </c>
      <c r="J36" s="8" t="n">
        <v>34.745</v>
      </c>
      <c r="K36" s="8" t="n">
        <v>0.00020809</v>
      </c>
      <c r="L36" s="8"/>
      <c r="M36" s="8" t="n">
        <v>49860</v>
      </c>
      <c r="N36" s="8" t="n">
        <v>5679.3</v>
      </c>
      <c r="O36" s="8" t="n">
        <v>0.0034041</v>
      </c>
      <c r="Q36" s="8"/>
      <c r="R36" s="8"/>
      <c r="S36" s="8"/>
      <c r="T36" s="8"/>
      <c r="U36" s="8"/>
      <c r="V36" s="8"/>
      <c r="W36" s="8"/>
    </row>
    <row r="37" customFormat="false" ht="12.75" hidden="false" customHeight="false" outlineLevel="0" collapsed="false">
      <c r="A37" s="10" t="n">
        <f aca="false">(B37*3600)/(60*60*24)</f>
        <v>0.473125</v>
      </c>
      <c r="B37" s="1" t="n">
        <v>11.355</v>
      </c>
      <c r="C37" s="8" t="n">
        <v>0.0002873</v>
      </c>
      <c r="D37" s="8"/>
      <c r="E37" s="10" t="n">
        <v>0.473136574074074</v>
      </c>
      <c r="F37" s="8" t="n">
        <v>7073585.66433566</v>
      </c>
      <c r="H37" s="9" t="n">
        <f aca="false">I37/(60*60*24)</f>
        <v>0.580555555555556</v>
      </c>
      <c r="I37" s="8" t="n">
        <v>50160</v>
      </c>
      <c r="J37" s="8" t="n">
        <v>30.483</v>
      </c>
      <c r="K37" s="8" t="n">
        <v>0.00019697</v>
      </c>
      <c r="L37" s="8"/>
      <c r="M37" s="8" t="n">
        <v>50160</v>
      </c>
      <c r="N37" s="8" t="n">
        <v>4853.6</v>
      </c>
      <c r="O37" s="8" t="n">
        <v>0.0029208</v>
      </c>
      <c r="Q37" s="8"/>
      <c r="R37" s="8"/>
      <c r="S37" s="8"/>
      <c r="T37" s="8"/>
      <c r="U37" s="8"/>
      <c r="V37" s="8"/>
      <c r="W37" s="8"/>
    </row>
    <row r="38" customFormat="false" ht="12.75" hidden="false" customHeight="false" outlineLevel="0" collapsed="false">
      <c r="A38" s="10" t="n">
        <f aca="false">(B38*3600)/(60*60*24)</f>
        <v>0.47425</v>
      </c>
      <c r="B38" s="1" t="n">
        <v>11.382</v>
      </c>
      <c r="C38" s="8" t="n">
        <v>0.0003433</v>
      </c>
      <c r="D38" s="8"/>
      <c r="E38" s="10" t="n">
        <v>0.474244791666667</v>
      </c>
      <c r="F38" s="8" t="n">
        <v>8453044.87179487</v>
      </c>
      <c r="H38" s="9" t="n">
        <f aca="false">I38/(60*60*24)</f>
        <v>0.584027777777778</v>
      </c>
      <c r="I38" s="8" t="n">
        <v>50460</v>
      </c>
      <c r="J38" s="8" t="n">
        <v>37.291</v>
      </c>
      <c r="K38" s="8" t="n">
        <v>0.00019663</v>
      </c>
      <c r="L38" s="8"/>
      <c r="M38" s="8" t="n">
        <v>50460</v>
      </c>
      <c r="N38" s="8" t="n">
        <v>4296</v>
      </c>
      <c r="O38" s="8" t="n">
        <v>0.0025903</v>
      </c>
      <c r="Q38" s="8"/>
      <c r="R38" s="8"/>
      <c r="S38" s="8"/>
      <c r="T38" s="8"/>
      <c r="U38" s="8"/>
      <c r="V38" s="8"/>
      <c r="W38" s="8"/>
    </row>
    <row r="39" customFormat="false" ht="12.75" hidden="false" customHeight="false" outlineLevel="0" collapsed="false">
      <c r="A39" s="10" t="n">
        <f aca="false">(B39*3600)/(60*60*24)</f>
        <v>0.475375</v>
      </c>
      <c r="B39" s="1" t="n">
        <v>11.409</v>
      </c>
      <c r="C39" s="8" t="n">
        <v>0.0003327</v>
      </c>
      <c r="D39" s="8"/>
      <c r="E39" s="10" t="n">
        <v>0.475355902777778</v>
      </c>
      <c r="F39" s="8" t="n">
        <v>8192085.66433567</v>
      </c>
      <c r="H39" s="9" t="n">
        <f aca="false">I39/(60*60*24)</f>
        <v>0.5875</v>
      </c>
      <c r="I39" s="8" t="n">
        <v>50760</v>
      </c>
      <c r="J39" s="8" t="n">
        <v>33.848</v>
      </c>
      <c r="K39" s="8" t="n">
        <v>0.00018794</v>
      </c>
      <c r="L39" s="8"/>
      <c r="M39" s="8" t="n">
        <v>50760</v>
      </c>
      <c r="N39" s="8" t="n">
        <v>3847.6</v>
      </c>
      <c r="O39" s="8" t="n">
        <v>0.0023288</v>
      </c>
      <c r="Q39" s="8"/>
      <c r="R39" s="8"/>
      <c r="S39" s="8"/>
      <c r="T39" s="8"/>
      <c r="U39" s="8"/>
      <c r="V39" s="8"/>
      <c r="W39" s="8"/>
    </row>
    <row r="40" customFormat="false" ht="12.75" hidden="false" customHeight="false" outlineLevel="0" collapsed="false">
      <c r="A40" s="10" t="n">
        <f aca="false">(B40*3600)/(60*60*24)</f>
        <v>0.476458333333333</v>
      </c>
      <c r="B40" s="1" t="n">
        <v>11.435</v>
      </c>
      <c r="C40" s="8" t="n">
        <v>0.0001605</v>
      </c>
      <c r="D40" s="8"/>
      <c r="E40" s="10" t="n">
        <v>0.476467013888889</v>
      </c>
      <c r="F40" s="8" t="n">
        <v>3952811.77156177</v>
      </c>
      <c r="H40" s="9" t="n">
        <f aca="false">I40/(60*60*24)</f>
        <v>0.590972222222222</v>
      </c>
      <c r="I40" s="8" t="n">
        <v>51060</v>
      </c>
      <c r="J40" s="8" t="n">
        <v>31.15</v>
      </c>
      <c r="K40" s="8" t="n">
        <v>0.00018085</v>
      </c>
      <c r="L40" s="8"/>
      <c r="M40" s="8" t="n">
        <v>51060</v>
      </c>
      <c r="N40" s="8" t="n">
        <v>3479.9</v>
      </c>
      <c r="O40" s="8" t="n">
        <v>0.0021145</v>
      </c>
      <c r="Q40" s="8"/>
      <c r="R40" s="8"/>
      <c r="S40" s="8"/>
      <c r="T40" s="8"/>
      <c r="U40" s="8"/>
      <c r="V40" s="8"/>
      <c r="W40" s="8"/>
    </row>
    <row r="41" customFormat="false" ht="12.75" hidden="false" customHeight="false" outlineLevel="0" collapsed="false">
      <c r="A41" s="10" t="n">
        <f aca="false">(B41*3600)/(60*60*24)</f>
        <v>0.477583333333333</v>
      </c>
      <c r="B41" s="1" t="n">
        <v>11.462</v>
      </c>
      <c r="C41" s="8" t="n">
        <v>0.0003011</v>
      </c>
      <c r="D41" s="8"/>
      <c r="E41" s="10" t="n">
        <v>0.477578125</v>
      </c>
      <c r="F41" s="8" t="n">
        <v>7415080.41958042</v>
      </c>
      <c r="H41" s="9" t="n">
        <f aca="false">I41/(60*60*24)</f>
        <v>0.594444444444444</v>
      </c>
      <c r="I41" s="8" t="n">
        <v>51360</v>
      </c>
      <c r="J41" s="8" t="n">
        <v>34.936</v>
      </c>
      <c r="K41" s="8" t="n">
        <v>0.0001792</v>
      </c>
      <c r="L41" s="8"/>
      <c r="M41" s="8" t="n">
        <v>51360</v>
      </c>
      <c r="N41" s="8" t="n">
        <v>3197.8</v>
      </c>
      <c r="O41" s="8" t="n">
        <v>0.0019478</v>
      </c>
      <c r="Q41" s="8"/>
      <c r="R41" s="8"/>
      <c r="S41" s="8"/>
      <c r="T41" s="8"/>
      <c r="U41" s="8"/>
      <c r="V41" s="8"/>
      <c r="W41" s="8"/>
    </row>
    <row r="42" customFormat="false" ht="12.75" hidden="false" customHeight="false" outlineLevel="0" collapsed="false">
      <c r="A42" s="10" t="n">
        <f aca="false">(B42*3600)/(60*60*24)</f>
        <v>0.478708333333333</v>
      </c>
      <c r="B42" s="1" t="n">
        <v>11.489</v>
      </c>
      <c r="C42" s="8" t="n">
        <v>0.000118</v>
      </c>
      <c r="D42" s="8"/>
      <c r="E42" s="10" t="n">
        <v>0.478689236111111</v>
      </c>
      <c r="F42" s="8" t="n">
        <v>2906029.72027972</v>
      </c>
      <c r="H42" s="9" t="n">
        <f aca="false">I42/(60*60*24)</f>
        <v>0.597916666666667</v>
      </c>
      <c r="I42" s="8" t="n">
        <v>51660</v>
      </c>
      <c r="J42" s="8" t="n">
        <v>32.682</v>
      </c>
      <c r="K42" s="8" t="n">
        <v>0.00017359</v>
      </c>
      <c r="L42" s="8"/>
      <c r="M42" s="8" t="n">
        <v>51660</v>
      </c>
      <c r="N42" s="8" t="n">
        <v>2957.2</v>
      </c>
      <c r="O42" s="8" t="n">
        <v>0.001808</v>
      </c>
      <c r="Q42" s="8"/>
      <c r="R42" s="8"/>
      <c r="S42" s="8"/>
      <c r="T42" s="8"/>
      <c r="U42" s="8"/>
      <c r="V42" s="8"/>
      <c r="W42" s="8"/>
    </row>
    <row r="43" customFormat="false" ht="12.75" hidden="false" customHeight="false" outlineLevel="0" collapsed="false">
      <c r="A43" s="10" t="n">
        <f aca="false">(B43*3600)/(60*60*24)</f>
        <v>0.479791666666667</v>
      </c>
      <c r="B43" s="1" t="n">
        <v>11.515</v>
      </c>
      <c r="C43" s="8" t="n">
        <v>0.0002669</v>
      </c>
      <c r="D43" s="8"/>
      <c r="E43" s="10" t="n">
        <v>0.479800347222222</v>
      </c>
      <c r="F43" s="8" t="n">
        <v>6572395.10489511</v>
      </c>
      <c r="H43" s="9" t="n">
        <f aca="false">I43/(60*60*24)</f>
        <v>0.601388888888889</v>
      </c>
      <c r="I43" s="8" t="n">
        <v>51960</v>
      </c>
      <c r="J43" s="8" t="n">
        <v>30.566</v>
      </c>
      <c r="K43" s="8" t="n">
        <v>0.00016844</v>
      </c>
      <c r="L43" s="8"/>
      <c r="M43" s="8" t="n">
        <v>51960</v>
      </c>
      <c r="N43" s="8" t="n">
        <v>2752.5</v>
      </c>
      <c r="O43" s="8" t="n">
        <v>0.0016892</v>
      </c>
      <c r="Q43" s="8"/>
      <c r="R43" s="8"/>
      <c r="S43" s="8"/>
      <c r="T43" s="8"/>
      <c r="U43" s="8"/>
      <c r="V43" s="8"/>
      <c r="W43" s="8"/>
    </row>
    <row r="44" customFormat="false" ht="12.75" hidden="false" customHeight="false" outlineLevel="0" collapsed="false">
      <c r="A44" s="10" t="n">
        <f aca="false">(B44*3600)/(60*60*24)</f>
        <v>0.480916666666667</v>
      </c>
      <c r="B44" s="1" t="n">
        <v>11.542</v>
      </c>
      <c r="C44" s="8" t="n">
        <v>0.0002828</v>
      </c>
      <c r="D44" s="8"/>
      <c r="E44" s="10" t="n">
        <v>0.480911458333333</v>
      </c>
      <c r="F44" s="8" t="n">
        <v>6964016.31701632</v>
      </c>
      <c r="H44" s="9" t="n">
        <f aca="false">I44/(60*60*24)</f>
        <v>0.604861111111111</v>
      </c>
      <c r="I44" s="8" t="n">
        <v>52260</v>
      </c>
      <c r="J44" s="8" t="n">
        <v>28.717</v>
      </c>
      <c r="K44" s="8" t="n">
        <v>0.00016421</v>
      </c>
      <c r="L44" s="8"/>
      <c r="M44" s="8" t="n">
        <v>52260</v>
      </c>
      <c r="N44" s="8" t="n">
        <v>2602.3</v>
      </c>
      <c r="O44" s="8" t="n">
        <v>0.0016026</v>
      </c>
      <c r="Q44" s="8"/>
      <c r="R44" s="8"/>
      <c r="S44" s="8"/>
      <c r="T44" s="8"/>
      <c r="U44" s="8"/>
      <c r="V44" s="8"/>
      <c r="W44" s="8"/>
    </row>
    <row r="45" customFormat="false" ht="12.75" hidden="false" customHeight="false" outlineLevel="0" collapsed="false">
      <c r="A45" s="10" t="n">
        <f aca="false">(B45*3600)/(60*60*24)</f>
        <v>0.482041666666667</v>
      </c>
      <c r="B45" s="1" t="n">
        <v>11.569</v>
      </c>
      <c r="C45" s="8" t="n">
        <v>0.0002419</v>
      </c>
      <c r="D45" s="8"/>
      <c r="E45" s="10" t="n">
        <v>0.482025462962963</v>
      </c>
      <c r="F45" s="8" t="n">
        <v>5956095.57109557</v>
      </c>
      <c r="H45" s="9" t="n">
        <f aca="false">I45/(60*60*24)</f>
        <v>0.608333333333333</v>
      </c>
      <c r="I45" s="8" t="n">
        <v>52560</v>
      </c>
      <c r="J45" s="8" t="n">
        <v>42.797</v>
      </c>
      <c r="K45" s="8" t="n">
        <v>0.00017081</v>
      </c>
      <c r="L45" s="8"/>
      <c r="M45" s="8" t="n">
        <v>52560</v>
      </c>
      <c r="N45" s="8" t="n">
        <v>2557.6</v>
      </c>
      <c r="O45" s="8" t="n">
        <v>0.0015731</v>
      </c>
      <c r="Q45" s="8"/>
      <c r="R45" s="8"/>
      <c r="S45" s="8"/>
      <c r="T45" s="8"/>
      <c r="U45" s="8"/>
      <c r="V45" s="8"/>
      <c r="W45" s="8"/>
    </row>
    <row r="46" customFormat="false" ht="12.75" hidden="false" customHeight="false" outlineLevel="0" collapsed="false">
      <c r="A46" s="10" t="n">
        <f aca="false">(B46*3600)/(60*60*24)</f>
        <v>0.483125</v>
      </c>
      <c r="B46" s="1" t="n">
        <v>11.595</v>
      </c>
      <c r="C46" s="8" t="n">
        <v>0.000298</v>
      </c>
      <c r="D46" s="8"/>
      <c r="E46" s="10" t="n">
        <v>0.483139467592593</v>
      </c>
      <c r="F46" s="8" t="n">
        <v>7337033.21678322</v>
      </c>
      <c r="H46" s="9" t="n">
        <f aca="false">I46/(60*60*24)</f>
        <v>0.611805555555556</v>
      </c>
      <c r="I46" s="8" t="n">
        <v>52860</v>
      </c>
      <c r="J46" s="8" t="n">
        <v>43.03</v>
      </c>
      <c r="K46" s="8" t="n">
        <v>0.00016873</v>
      </c>
      <c r="L46" s="8"/>
      <c r="M46" s="8" t="n">
        <v>52860</v>
      </c>
      <c r="N46" s="8" t="n">
        <v>2479.6</v>
      </c>
      <c r="O46" s="8" t="n">
        <v>0.001529</v>
      </c>
      <c r="Q46" s="8"/>
      <c r="R46" s="8"/>
      <c r="S46" s="8"/>
      <c r="T46" s="8"/>
      <c r="U46" s="8"/>
      <c r="V46" s="8"/>
      <c r="W46" s="8"/>
    </row>
    <row r="47" customFormat="false" ht="12.75" hidden="false" customHeight="false" outlineLevel="0" collapsed="false">
      <c r="A47" s="10" t="n">
        <f aca="false">(B47*3600)/(60*60*24)</f>
        <v>0.48425</v>
      </c>
      <c r="B47" s="1" t="n">
        <v>11.622</v>
      </c>
      <c r="C47" s="8" t="n">
        <v>0.0002035</v>
      </c>
      <c r="D47" s="8"/>
      <c r="E47" s="10" t="n">
        <v>0.484247685185185</v>
      </c>
      <c r="F47" s="8" t="n">
        <v>5010884.03263403</v>
      </c>
      <c r="H47" s="9" t="n">
        <f aca="false">I47/(60*60*24)</f>
        <v>0.615277777777778</v>
      </c>
      <c r="I47" s="8" t="n">
        <v>53160</v>
      </c>
      <c r="J47" s="8" t="n">
        <v>40.219</v>
      </c>
      <c r="K47" s="8" t="n">
        <v>0.00016518</v>
      </c>
      <c r="L47" s="8"/>
      <c r="M47" s="8" t="n">
        <v>53160</v>
      </c>
      <c r="N47" s="8" t="n">
        <v>2406.9</v>
      </c>
      <c r="O47" s="8" t="n">
        <v>0.0014892</v>
      </c>
      <c r="Q47" s="8"/>
      <c r="R47" s="8"/>
      <c r="S47" s="8"/>
      <c r="T47" s="8"/>
      <c r="U47" s="8"/>
      <c r="V47" s="8"/>
      <c r="W47" s="8"/>
    </row>
    <row r="48" customFormat="false" ht="12.75" hidden="false" customHeight="false" outlineLevel="0" collapsed="false">
      <c r="A48" s="10" t="n">
        <f aca="false">(B48*3600)/(60*60*24)</f>
        <v>0.485375</v>
      </c>
      <c r="B48" s="1" t="n">
        <v>11.649</v>
      </c>
      <c r="C48" s="8" t="n">
        <v>0.0002513</v>
      </c>
      <c r="D48" s="8"/>
      <c r="E48" s="10" t="n">
        <v>0.485355902777778</v>
      </c>
      <c r="F48" s="8" t="n">
        <v>6188449.3006993</v>
      </c>
      <c r="H48" s="9" t="n">
        <f aca="false">I48/(60*60*24)</f>
        <v>0.61875</v>
      </c>
      <c r="I48" s="8" t="n">
        <v>53460</v>
      </c>
      <c r="J48" s="8" t="n">
        <v>23.315</v>
      </c>
      <c r="K48" s="8" t="n">
        <v>0.00015425</v>
      </c>
      <c r="L48" s="8"/>
      <c r="M48" s="8" t="n">
        <v>53460</v>
      </c>
      <c r="N48" s="8" t="n">
        <v>2315.6</v>
      </c>
      <c r="O48" s="8" t="n">
        <v>0.0014433</v>
      </c>
      <c r="Q48" s="8"/>
      <c r="R48" s="8"/>
      <c r="S48" s="8"/>
      <c r="T48" s="8"/>
      <c r="U48" s="8"/>
      <c r="V48" s="8"/>
      <c r="W48" s="8"/>
    </row>
    <row r="49" customFormat="false" ht="12.75" hidden="false" customHeight="false" outlineLevel="0" collapsed="false">
      <c r="A49" s="10" t="n">
        <f aca="false">(B49*3600)/(60*60*24)</f>
        <v>0.486458333333333</v>
      </c>
      <c r="B49" s="1" t="n">
        <v>11.675</v>
      </c>
      <c r="C49" s="8" t="n">
        <v>0.0002487</v>
      </c>
      <c r="D49" s="8"/>
      <c r="E49" s="10" t="n">
        <v>0.486467013888889</v>
      </c>
      <c r="F49" s="8" t="n">
        <v>6123491.84149184</v>
      </c>
      <c r="H49" s="9" t="n">
        <f aca="false">I49/(60*60*24)</f>
        <v>0.622222222222222</v>
      </c>
      <c r="I49" s="8" t="n">
        <v>53760</v>
      </c>
      <c r="J49" s="8" t="n">
        <v>39.122</v>
      </c>
      <c r="K49" s="8" t="n">
        <v>0.00015508</v>
      </c>
      <c r="L49" s="8"/>
      <c r="M49" s="8" t="n">
        <v>53760</v>
      </c>
      <c r="N49" s="8" t="n">
        <v>2018</v>
      </c>
      <c r="O49" s="8" t="n">
        <v>0.0012588</v>
      </c>
      <c r="Q49" s="8"/>
      <c r="R49" s="8"/>
      <c r="S49" s="8"/>
      <c r="T49" s="8"/>
      <c r="U49" s="8"/>
      <c r="V49" s="8"/>
      <c r="W49" s="8"/>
    </row>
    <row r="50" customFormat="false" ht="12.75" hidden="false" customHeight="false" outlineLevel="0" collapsed="false">
      <c r="A50" s="10" t="n">
        <f aca="false">(B50*3600)/(60*60*24)</f>
        <v>0.487583333333333</v>
      </c>
      <c r="B50" s="1" t="n">
        <v>11.702</v>
      </c>
      <c r="C50" s="8" t="n">
        <v>0.0003136</v>
      </c>
      <c r="D50" s="8"/>
      <c r="E50" s="10" t="n">
        <v>0.487578125</v>
      </c>
      <c r="F50" s="8" t="n">
        <v>7721476.10722611</v>
      </c>
      <c r="H50" s="9" t="n">
        <f aca="false">I50/(60*60*24)</f>
        <v>0.625694444444444</v>
      </c>
      <c r="I50" s="8" t="n">
        <v>54060</v>
      </c>
      <c r="J50" s="8" t="n">
        <v>38.215</v>
      </c>
      <c r="K50" s="8" t="n">
        <v>0.00015192</v>
      </c>
      <c r="L50" s="8"/>
      <c r="M50" s="8" t="n">
        <v>54060</v>
      </c>
      <c r="N50" s="8" t="n">
        <v>1935.5</v>
      </c>
      <c r="O50" s="8" t="n">
        <v>0.0012111</v>
      </c>
      <c r="Q50" s="8"/>
      <c r="R50" s="8"/>
      <c r="S50" s="8"/>
      <c r="T50" s="8"/>
      <c r="U50" s="8"/>
      <c r="V50" s="8"/>
      <c r="W50" s="8"/>
    </row>
    <row r="51" customFormat="false" ht="12.75" hidden="false" customHeight="false" outlineLevel="0" collapsed="false">
      <c r="A51" s="10" t="n">
        <f aca="false">(B51*3600)/(60*60*24)</f>
        <v>0.488708333333333</v>
      </c>
      <c r="B51" s="1" t="n">
        <v>11.729</v>
      </c>
      <c r="C51" s="8" t="n">
        <v>0.0002431</v>
      </c>
      <c r="D51" s="8"/>
      <c r="E51" s="10" t="n">
        <v>0.488689236111111</v>
      </c>
      <c r="F51" s="8" t="n">
        <v>5984997.66899767</v>
      </c>
      <c r="H51" s="9" t="n">
        <f aca="false">I51/(60*60*24)</f>
        <v>0.629166666666667</v>
      </c>
      <c r="I51" s="8" t="n">
        <v>54360</v>
      </c>
      <c r="J51" s="8" t="n">
        <v>37.548</v>
      </c>
      <c r="K51" s="8" t="n">
        <v>0.00014964</v>
      </c>
      <c r="L51" s="8"/>
      <c r="M51" s="8" t="n">
        <v>54360</v>
      </c>
      <c r="N51" s="8" t="n">
        <v>1898.2</v>
      </c>
      <c r="O51" s="8" t="n">
        <v>0.001191</v>
      </c>
      <c r="Q51" s="8"/>
      <c r="R51" s="8"/>
      <c r="S51" s="8"/>
      <c r="T51" s="8"/>
      <c r="U51" s="8"/>
      <c r="V51" s="8"/>
      <c r="W51" s="8"/>
    </row>
    <row r="52" customFormat="false" ht="12.75" hidden="false" customHeight="false" outlineLevel="0" collapsed="false">
      <c r="A52" s="10" t="n">
        <f aca="false">(B52*3600)/(60*60*24)</f>
        <v>0.489791666666667</v>
      </c>
      <c r="B52" s="1" t="n">
        <v>11.755</v>
      </c>
      <c r="C52" s="8" t="n">
        <v>0.0002542</v>
      </c>
      <c r="D52" s="8"/>
      <c r="E52" s="10" t="n">
        <v>0.489800347222222</v>
      </c>
      <c r="F52" s="8" t="n">
        <v>6259373.54312355</v>
      </c>
    </row>
    <row r="53" customFormat="false" ht="12.75" hidden="false" customHeight="false" outlineLevel="0" collapsed="false">
      <c r="A53" s="10" t="n">
        <f aca="false">(B53*3600)/(60*60*24)</f>
        <v>0.490916666666667</v>
      </c>
      <c r="B53" s="1" t="n">
        <v>11.782</v>
      </c>
      <c r="C53" s="8" t="n">
        <v>0.000373</v>
      </c>
      <c r="D53" s="8"/>
      <c r="E53" s="10" t="n">
        <v>0.490905671296296</v>
      </c>
      <c r="F53" s="8" t="n">
        <v>9185455.71095571</v>
      </c>
    </row>
    <row r="54" customFormat="false" ht="12.75" hidden="false" customHeight="false" outlineLevel="0" collapsed="false">
      <c r="A54" s="10" t="n">
        <f aca="false">(B54*3600)/(60*60*24)</f>
        <v>0.492041666666667</v>
      </c>
      <c r="B54" s="1" t="n">
        <v>11.809</v>
      </c>
      <c r="C54" s="8" t="n">
        <v>0.0002139</v>
      </c>
      <c r="D54" s="8"/>
      <c r="E54" s="10" t="n">
        <v>0.492022569444445</v>
      </c>
      <c r="F54" s="8" t="n">
        <v>5267849.65034965</v>
      </c>
    </row>
    <row r="55" customFormat="false" ht="12.75" hidden="false" customHeight="false" outlineLevel="0" collapsed="false">
      <c r="A55" s="10" t="n">
        <f aca="false">(B55*3600)/(60*60*24)</f>
        <v>0.493125</v>
      </c>
      <c r="B55" s="1" t="n">
        <v>11.835</v>
      </c>
      <c r="C55" s="8" t="n">
        <v>0.0002287</v>
      </c>
      <c r="D55" s="8"/>
      <c r="E55" s="10" t="n">
        <v>0.493133680555556</v>
      </c>
      <c r="F55" s="8" t="n">
        <v>5631571.0955711</v>
      </c>
    </row>
    <row r="56" customFormat="false" ht="12.75" hidden="false" customHeight="false" outlineLevel="0" collapsed="false">
      <c r="A56" s="10" t="n">
        <f aca="false">(B56*3600)/(60*60*24)</f>
        <v>0.49425</v>
      </c>
      <c r="B56" s="1" t="n">
        <v>11.862</v>
      </c>
      <c r="C56" s="8" t="n">
        <v>0.000337</v>
      </c>
      <c r="D56" s="8"/>
      <c r="E56" s="10" t="n">
        <v>0.494247685185185</v>
      </c>
      <c r="F56" s="8" t="n">
        <v>8297210.37296037</v>
      </c>
    </row>
    <row r="57" customFormat="false" ht="12.75" hidden="false" customHeight="false" outlineLevel="0" collapsed="false">
      <c r="A57" s="10" t="n">
        <f aca="false">(B57*3600)/(60*60*24)</f>
        <v>0.495375</v>
      </c>
      <c r="B57" s="1" t="n">
        <v>11.889</v>
      </c>
      <c r="C57" s="8" t="n">
        <v>0.0002014</v>
      </c>
      <c r="D57" s="8"/>
      <c r="E57" s="10" t="n">
        <v>0.495358796296296</v>
      </c>
      <c r="F57" s="8" t="n">
        <v>4958641.02564103</v>
      </c>
    </row>
    <row r="58" customFormat="false" ht="12.75" hidden="false" customHeight="false" outlineLevel="0" collapsed="false">
      <c r="A58" s="10" t="n">
        <f aca="false">(B58*3600)/(60*60*24)</f>
        <v>0.496458333333333</v>
      </c>
      <c r="B58" s="1" t="n">
        <v>11.915</v>
      </c>
      <c r="C58" s="8" t="n">
        <v>0.0001695</v>
      </c>
      <c r="D58" s="8"/>
      <c r="E58" s="10" t="n">
        <v>0.496467013888889</v>
      </c>
      <c r="F58" s="8" t="n">
        <v>4174738.34498835</v>
      </c>
    </row>
    <row r="59" customFormat="false" ht="12.75" hidden="false" customHeight="false" outlineLevel="0" collapsed="false">
      <c r="A59" s="10" t="n">
        <f aca="false">(B59*3600)/(60*60*24)</f>
        <v>0.497583333333333</v>
      </c>
      <c r="B59" s="1" t="n">
        <v>11.942</v>
      </c>
      <c r="C59" s="8" t="n">
        <v>0.000357</v>
      </c>
      <c r="D59" s="8"/>
      <c r="E59" s="10" t="n">
        <v>0.497578125</v>
      </c>
      <c r="F59" s="8" t="n">
        <v>8790249.41724942</v>
      </c>
    </row>
    <row r="60" customFormat="false" ht="12.75" hidden="false" customHeight="false" outlineLevel="0" collapsed="false">
      <c r="A60" s="10" t="n">
        <f aca="false">(B60*3600)/(60*60*24)</f>
        <v>0.498666666666667</v>
      </c>
      <c r="B60" s="1" t="n">
        <v>11.968</v>
      </c>
      <c r="C60" s="8" t="n">
        <v>0.0001034</v>
      </c>
      <c r="D60" s="8"/>
      <c r="E60" s="10" t="n">
        <v>0.498683449074074</v>
      </c>
      <c r="F60" s="8" t="n">
        <v>2545842.07459207</v>
      </c>
      <c r="I60" s="1" t="n">
        <f aca="false">60*60*24</f>
        <v>86400</v>
      </c>
      <c r="J60" s="1" t="n">
        <v>24</v>
      </c>
    </row>
    <row r="61" customFormat="false" ht="12.75" hidden="false" customHeight="false" outlineLevel="0" collapsed="false">
      <c r="A61" s="10" t="n">
        <f aca="false">(B61*3600)/(60*60*24)</f>
        <v>0.499791666666667</v>
      </c>
      <c r="B61" s="1" t="n">
        <v>11.995</v>
      </c>
      <c r="C61" s="8" t="n">
        <v>0.0001322</v>
      </c>
      <c r="D61" s="8"/>
      <c r="E61" s="10" t="n">
        <v>0.499794560185185</v>
      </c>
      <c r="F61" s="8" t="n">
        <v>3255423.65967366</v>
      </c>
      <c r="I61" s="1" t="n">
        <f aca="false">I60/24</f>
        <v>3600</v>
      </c>
      <c r="J61" s="1" t="n">
        <f aca="false">J60/24</f>
        <v>1</v>
      </c>
    </row>
    <row r="62" customFormat="false" ht="12.75" hidden="false" customHeight="false" outlineLevel="0" collapsed="false">
      <c r="A62" s="10" t="n">
        <f aca="false">(B62*3600)/(60*60*24)</f>
        <v>0.500916666666667</v>
      </c>
      <c r="B62" s="1" t="n">
        <v>12.022</v>
      </c>
      <c r="C62" s="8" t="n">
        <v>0.0001808</v>
      </c>
      <c r="D62" s="8"/>
      <c r="E62" s="10" t="n">
        <v>0.500911458333333</v>
      </c>
      <c r="F62" s="8" t="n">
        <v>4452780.88578089</v>
      </c>
      <c r="I62" s="1" t="n">
        <f aca="false">I61*10.5</f>
        <v>37800</v>
      </c>
      <c r="J62" s="1" t="n">
        <f aca="false">J61*10.5</f>
        <v>10.5</v>
      </c>
      <c r="L62" s="10" t="n">
        <f aca="false">I62/I60</f>
        <v>0.4375</v>
      </c>
    </row>
    <row r="63" customFormat="false" ht="12.75" hidden="false" customHeight="false" outlineLevel="0" collapsed="false">
      <c r="A63" s="10" t="n">
        <f aca="false">(B63*3600)/(60*60*24)</f>
        <v>0.502041666666667</v>
      </c>
      <c r="B63" s="1" t="n">
        <v>12.049</v>
      </c>
      <c r="C63" s="8" t="n">
        <v>0.0003022</v>
      </c>
      <c r="D63" s="8"/>
      <c r="E63" s="10" t="n">
        <v>0.502022569444444</v>
      </c>
      <c r="F63" s="8" t="n">
        <v>7440882.28438228</v>
      </c>
    </row>
    <row r="64" customFormat="false" ht="12.75" hidden="false" customHeight="false" outlineLevel="0" collapsed="false">
      <c r="A64" s="10" t="n">
        <f aca="false">(B64*3600)/(60*60*24)</f>
        <v>0.50425</v>
      </c>
      <c r="B64" s="1" t="n">
        <v>12.102</v>
      </c>
      <c r="C64" s="8" t="n">
        <v>0.0001321</v>
      </c>
      <c r="D64" s="8"/>
      <c r="E64" s="10" t="n">
        <v>0.504259259259259</v>
      </c>
      <c r="F64" s="8" t="n">
        <v>3253792.54079254</v>
      </c>
    </row>
    <row r="65" customFormat="false" ht="12.75" hidden="false" customHeight="false" outlineLevel="0" collapsed="false">
      <c r="A65" s="10" t="n">
        <f aca="false">(B65*3600)/(60*60*24)</f>
        <v>0.505375</v>
      </c>
      <c r="B65" s="1" t="n">
        <v>12.129</v>
      </c>
      <c r="C65" s="8" t="n">
        <v>0.0002635</v>
      </c>
      <c r="D65" s="8"/>
      <c r="E65" s="10" t="n">
        <v>0.50537037037037</v>
      </c>
      <c r="F65" s="8" t="n">
        <v>6487275.64102564</v>
      </c>
    </row>
    <row r="66" customFormat="false" ht="12.75" hidden="false" customHeight="false" outlineLevel="0" collapsed="false">
      <c r="A66" s="10" t="n">
        <f aca="false">(B66*3600)/(60*60*24)</f>
        <v>0.5065</v>
      </c>
      <c r="B66" s="1" t="n">
        <v>12.156</v>
      </c>
      <c r="C66" s="8" t="n">
        <v>0.0001631</v>
      </c>
      <c r="D66" s="8"/>
      <c r="E66" s="10" t="n">
        <v>0.506478587962963</v>
      </c>
      <c r="F66" s="8" t="n">
        <v>4016203.37995338</v>
      </c>
    </row>
    <row r="67" customFormat="false" ht="12.75" hidden="false" customHeight="false" outlineLevel="0" collapsed="false">
      <c r="A67" s="10" t="n">
        <f aca="false">(B67*3600)/(60*60*24)</f>
        <v>0.507583333333333</v>
      </c>
      <c r="B67" s="1" t="n">
        <v>12.182</v>
      </c>
      <c r="C67" s="8" t="n">
        <v>0.0002353</v>
      </c>
      <c r="D67" s="8"/>
      <c r="E67" s="10" t="n">
        <v>0.507589699074074</v>
      </c>
      <c r="F67" s="8" t="n">
        <v>5795204.54545455</v>
      </c>
    </row>
    <row r="68" customFormat="false" ht="12.75" hidden="false" customHeight="false" outlineLevel="0" collapsed="false">
      <c r="A68" s="10" t="n">
        <f aca="false">(B68*3600)/(60*60*24)</f>
        <v>0.508708333333333</v>
      </c>
      <c r="B68" s="1" t="n">
        <v>12.209</v>
      </c>
      <c r="C68" s="8" t="n">
        <v>8.264E-005</v>
      </c>
      <c r="D68" s="8"/>
      <c r="E68" s="10" t="n">
        <v>0.50869212962963</v>
      </c>
      <c r="F68" s="8" t="n">
        <v>2034881.7016317</v>
      </c>
    </row>
    <row r="69" customFormat="false" ht="12.75" hidden="false" customHeight="false" outlineLevel="0" collapsed="false">
      <c r="A69" s="10" t="n">
        <f aca="false">(B69*3600)/(60*60*24)</f>
        <v>0.509791666666667</v>
      </c>
      <c r="B69" s="1" t="n">
        <v>12.235</v>
      </c>
      <c r="C69" s="8" t="n">
        <v>0.0002166</v>
      </c>
      <c r="D69" s="8"/>
      <c r="E69" s="10" t="n">
        <v>0.509803240740741</v>
      </c>
      <c r="F69" s="8" t="n">
        <v>5333466.78321678</v>
      </c>
    </row>
    <row r="70" customFormat="false" ht="12.75" hidden="false" customHeight="false" outlineLevel="0" collapsed="false">
      <c r="A70" s="10" t="n">
        <f aca="false">(B70*3600)/(60*60*24)</f>
        <v>0.510916666666667</v>
      </c>
      <c r="B70" s="1" t="n">
        <v>12.262</v>
      </c>
      <c r="C70" s="8" t="n">
        <v>0.0002167</v>
      </c>
      <c r="D70" s="8"/>
      <c r="E70" s="10" t="n">
        <v>0.510914351851852</v>
      </c>
      <c r="F70" s="8" t="n">
        <v>5336366.55011655</v>
      </c>
    </row>
    <row r="71" customFormat="false" ht="12.75" hidden="false" customHeight="false" outlineLevel="0" collapsed="false">
      <c r="A71" s="10" t="n">
        <f aca="false">(B71*3600)/(60*60*24)</f>
        <v>0.512041666666667</v>
      </c>
      <c r="B71" s="1" t="n">
        <v>12.289</v>
      </c>
      <c r="C71" s="8" t="n">
        <v>0.0001992</v>
      </c>
      <c r="D71" s="8"/>
      <c r="E71" s="10" t="n">
        <v>0.512025462962963</v>
      </c>
      <c r="F71" s="8" t="n">
        <v>4905464.45221445</v>
      </c>
    </row>
    <row r="72" customFormat="false" ht="12.75" hidden="false" customHeight="false" outlineLevel="0" collapsed="false">
      <c r="A72" s="10" t="n">
        <f aca="false">(B72*3600)/(60*60*24)</f>
        <v>0.513125</v>
      </c>
      <c r="B72" s="1" t="n">
        <v>12.315</v>
      </c>
      <c r="C72" s="8" t="n">
        <v>0.0001619</v>
      </c>
      <c r="D72" s="8"/>
      <c r="E72" s="10" t="n">
        <v>0.513139467592593</v>
      </c>
      <c r="F72" s="8" t="n">
        <v>3985958.04195804</v>
      </c>
    </row>
    <row r="73" customFormat="false" ht="12.75" hidden="false" customHeight="false" outlineLevel="0" collapsed="false">
      <c r="A73" s="10" t="n">
        <f aca="false">(B73*3600)/(60*60*24)</f>
        <v>0.51425</v>
      </c>
      <c r="B73" s="1" t="n">
        <v>12.342</v>
      </c>
      <c r="C73" s="8" t="n">
        <v>0.0002369</v>
      </c>
      <c r="D73" s="8"/>
      <c r="E73" s="10" t="n">
        <v>0.514247685185185</v>
      </c>
      <c r="F73" s="8" t="n">
        <v>5833600.23310023</v>
      </c>
    </row>
    <row r="74" customFormat="false" ht="12.75" hidden="false" customHeight="false" outlineLevel="0" collapsed="false">
      <c r="A74" s="10" t="n">
        <f aca="false">(B74*3600)/(60*60*24)</f>
        <v>0.515375</v>
      </c>
      <c r="B74" s="1" t="n">
        <v>12.369</v>
      </c>
      <c r="C74" s="8" t="n">
        <v>0.0001308</v>
      </c>
      <c r="D74" s="8"/>
      <c r="E74" s="10" t="n">
        <v>0.515361689814815</v>
      </c>
      <c r="F74" s="8" t="n">
        <v>3220125.87412588</v>
      </c>
    </row>
    <row r="75" customFormat="false" ht="12.75" hidden="false" customHeight="false" outlineLevel="0" collapsed="false">
      <c r="A75" s="10" t="n">
        <f aca="false">(B75*3600)/(60*60*24)</f>
        <v>0.516458333333333</v>
      </c>
      <c r="B75" s="1" t="n">
        <v>12.395</v>
      </c>
      <c r="C75" s="8" t="n">
        <v>9.536E-005</v>
      </c>
      <c r="D75" s="8"/>
      <c r="E75" s="10" t="n">
        <v>0.516469907407407</v>
      </c>
      <c r="F75" s="8" t="n">
        <v>2348240.67599067</v>
      </c>
    </row>
    <row r="76" customFormat="false" ht="12.75" hidden="false" customHeight="false" outlineLevel="0" collapsed="false">
      <c r="A76" s="10" t="n">
        <f aca="false">(B76*3600)/(60*60*24)</f>
        <v>0.517583333333333</v>
      </c>
      <c r="B76" s="1" t="n">
        <v>12.422</v>
      </c>
      <c r="C76" s="8" t="n">
        <v>0.000104</v>
      </c>
      <c r="D76" s="8"/>
      <c r="E76" s="10" t="n">
        <v>0.517581018518519</v>
      </c>
      <c r="F76" s="8" t="n">
        <v>2559860.13986014</v>
      </c>
    </row>
    <row r="77" customFormat="false" ht="12.75" hidden="false" customHeight="false" outlineLevel="0" collapsed="false">
      <c r="A77" s="10" t="n">
        <f aca="false">(B77*3600)/(60*60*24)</f>
        <v>0.518708333333333</v>
      </c>
      <c r="B77" s="1" t="n">
        <v>12.449</v>
      </c>
      <c r="C77" s="8" t="n">
        <v>9.217E-005</v>
      </c>
      <c r="D77" s="8"/>
      <c r="E77" s="10" t="n">
        <v>0.518689236111111</v>
      </c>
      <c r="F77" s="8" t="n">
        <v>2269623.54312354</v>
      </c>
    </row>
    <row r="78" customFormat="false" ht="12.75" hidden="false" customHeight="false" outlineLevel="0" collapsed="false">
      <c r="A78" s="10" t="n">
        <f aca="false">(B78*3600)/(60*60*24)</f>
        <v>0.519791666666667</v>
      </c>
      <c r="B78" s="1" t="n">
        <v>12.475</v>
      </c>
      <c r="C78" s="8" t="n">
        <v>0.0001039</v>
      </c>
      <c r="D78" s="8"/>
      <c r="E78" s="10" t="n">
        <v>0.519794560185185</v>
      </c>
      <c r="F78" s="8" t="n">
        <v>2558071.67832168</v>
      </c>
    </row>
    <row r="79" customFormat="false" ht="12.75" hidden="false" customHeight="false" outlineLevel="0" collapsed="false">
      <c r="A79" s="10" t="n">
        <f aca="false">(B79*3600)/(60*60*24)</f>
        <v>0.520916666666667</v>
      </c>
      <c r="B79" s="1" t="n">
        <v>12.502</v>
      </c>
      <c r="C79" s="8" t="n">
        <v>6.811E-005</v>
      </c>
      <c r="D79" s="8"/>
      <c r="E79" s="10" t="n">
        <v>0.520902777777778</v>
      </c>
      <c r="F79" s="8" t="n">
        <v>1677089.74358974</v>
      </c>
    </row>
    <row r="80" customFormat="false" ht="12.75" hidden="false" customHeight="false" outlineLevel="0" collapsed="false">
      <c r="A80" s="10" t="n">
        <f aca="false">(B80*3600)/(60*60*24)</f>
        <v>0.522</v>
      </c>
      <c r="B80" s="1" t="n">
        <v>12.528</v>
      </c>
      <c r="C80" s="8" t="n">
        <v>0.0001285</v>
      </c>
      <c r="D80" s="8"/>
      <c r="E80" s="10" t="n">
        <v>0.52201099537037</v>
      </c>
      <c r="F80" s="8" t="n">
        <v>3165289.04428905</v>
      </c>
    </row>
    <row r="81" customFormat="false" ht="12.75" hidden="false" customHeight="false" outlineLevel="0" collapsed="false">
      <c r="A81" s="10" t="n">
        <f aca="false">(B81*3600)/(60*60*24)</f>
        <v>0.523125</v>
      </c>
      <c r="B81" s="1" t="n">
        <v>12.555</v>
      </c>
      <c r="C81" s="8" t="n">
        <v>0.0001865</v>
      </c>
      <c r="D81" s="8"/>
      <c r="E81" s="10" t="n">
        <v>0.523116319444444</v>
      </c>
      <c r="F81" s="8" t="n">
        <v>4591588.57808858</v>
      </c>
    </row>
    <row r="82" customFormat="false" ht="12.75" hidden="false" customHeight="false" outlineLevel="0" collapsed="false">
      <c r="A82" s="10" t="n">
        <f aca="false">(B82*3600)/(60*60*24)</f>
        <v>0.524208333333333</v>
      </c>
      <c r="B82" s="1" t="n">
        <v>12.581</v>
      </c>
      <c r="C82" s="8" t="n">
        <v>0.0003239</v>
      </c>
      <c r="D82" s="8"/>
      <c r="E82" s="10" t="n">
        <v>0.524221643518518</v>
      </c>
      <c r="F82" s="8" t="n">
        <v>7976222.61072261</v>
      </c>
    </row>
    <row r="83" customFormat="false" ht="12.75" hidden="false" customHeight="false" outlineLevel="0" collapsed="false">
      <c r="A83" s="10" t="n">
        <f aca="false">(B83*3600)/(60*60*24)</f>
        <v>0.525333333333333</v>
      </c>
      <c r="B83" s="1" t="n">
        <v>12.608</v>
      </c>
      <c r="C83" s="8" t="n">
        <v>0.0001844</v>
      </c>
      <c r="D83" s="8"/>
      <c r="E83" s="10" t="n">
        <v>0.525326967592593</v>
      </c>
      <c r="F83" s="8" t="n">
        <v>4540409.67365967</v>
      </c>
    </row>
    <row r="84" customFormat="false" ht="12.75" hidden="false" customHeight="false" outlineLevel="0" collapsed="false">
      <c r="A84" s="10" t="n">
        <f aca="false">(B84*3600)/(60*60*24)</f>
        <v>0.526416666666667</v>
      </c>
      <c r="B84" s="1" t="n">
        <v>12.634</v>
      </c>
      <c r="C84" s="8" t="n">
        <v>0.0002408</v>
      </c>
      <c r="D84" s="8"/>
      <c r="E84" s="10" t="n">
        <v>0.526432291666667</v>
      </c>
      <c r="F84" s="8" t="n">
        <v>5928833.33333333</v>
      </c>
    </row>
    <row r="85" customFormat="false" ht="12.75" hidden="false" customHeight="false" outlineLevel="0" collapsed="false">
      <c r="A85" s="10" t="n">
        <f aca="false">(B85*3600)/(60*60*24)</f>
        <v>0.527541666666667</v>
      </c>
      <c r="B85" s="1" t="n">
        <v>12.661</v>
      </c>
      <c r="C85" s="8" t="n">
        <v>0.0001925</v>
      </c>
      <c r="D85" s="8"/>
      <c r="E85" s="10" t="n">
        <v>0.527540509259259</v>
      </c>
      <c r="F85" s="8" t="n">
        <v>4739072.26107226</v>
      </c>
    </row>
    <row r="86" customFormat="false" ht="12.75" hidden="false" customHeight="false" outlineLevel="0" collapsed="false">
      <c r="A86" s="10" t="n">
        <f aca="false">(B86*3600)/(60*60*24)</f>
        <v>0.528666666666667</v>
      </c>
      <c r="B86" s="1" t="n">
        <v>12.688</v>
      </c>
      <c r="C86" s="8" t="n">
        <v>0.0001405</v>
      </c>
      <c r="D86" s="8"/>
      <c r="E86" s="10" t="n">
        <v>0.528654513888889</v>
      </c>
      <c r="F86" s="8" t="n">
        <v>3460693.47319347</v>
      </c>
    </row>
    <row r="87" customFormat="false" ht="12.75" hidden="false" customHeight="false" outlineLevel="0" collapsed="false">
      <c r="A87" s="10" t="n">
        <f aca="false">(B87*3600)/(60*60*24)</f>
        <v>0.52975</v>
      </c>
      <c r="B87" s="1" t="n">
        <v>12.714</v>
      </c>
      <c r="C87" s="8" t="n">
        <v>8.825E-005</v>
      </c>
      <c r="D87" s="8"/>
      <c r="E87" s="10" t="n">
        <v>0.529759837962963</v>
      </c>
      <c r="F87" s="8" t="n">
        <v>2173170.16317016</v>
      </c>
    </row>
    <row r="88" customFormat="false" ht="12.75" hidden="false" customHeight="false" outlineLevel="0" collapsed="false">
      <c r="A88" s="10" t="n">
        <f aca="false">(B88*3600)/(60*60*24)</f>
        <v>0.530875</v>
      </c>
      <c r="B88" s="1" t="n">
        <v>12.741</v>
      </c>
      <c r="C88" s="8" t="n">
        <v>7.056E-005</v>
      </c>
      <c r="D88" s="8"/>
      <c r="E88" s="10" t="n">
        <v>0.530865162037037</v>
      </c>
      <c r="F88" s="8" t="n">
        <v>1737398.01864802</v>
      </c>
    </row>
    <row r="89" customFormat="false" ht="12.75" hidden="false" customHeight="false" outlineLevel="0" collapsed="false">
      <c r="A89" s="10" t="n">
        <f aca="false">(B89*3600)/(60*60*24)</f>
        <v>0.531958333333333</v>
      </c>
      <c r="B89" s="1" t="n">
        <v>12.767</v>
      </c>
      <c r="C89" s="8" t="n">
        <v>0.0001909</v>
      </c>
      <c r="D89" s="8"/>
      <c r="E89" s="10" t="n">
        <v>0.531967592592593</v>
      </c>
      <c r="F89" s="8" t="n">
        <v>4700101.3986014</v>
      </c>
    </row>
    <row r="90" customFormat="false" ht="12.75" hidden="false" customHeight="false" outlineLevel="0" collapsed="false">
      <c r="A90" s="10" t="n">
        <f aca="false">(B90*3600)/(60*60*24)</f>
        <v>0.533083333333333</v>
      </c>
      <c r="B90" s="1" t="n">
        <v>12.794</v>
      </c>
      <c r="C90" s="8" t="n">
        <v>0.0001528</v>
      </c>
      <c r="D90" s="8"/>
      <c r="E90" s="10" t="n">
        <v>0.533072916666667</v>
      </c>
      <c r="F90" s="8" t="n">
        <v>3762800.6993007</v>
      </c>
    </row>
    <row r="91" customFormat="false" ht="12.75" hidden="false" customHeight="false" outlineLevel="0" collapsed="false">
      <c r="A91" s="10" t="n">
        <f aca="false">(B91*3600)/(60*60*24)</f>
        <v>0.534166666666667</v>
      </c>
      <c r="B91" s="1" t="n">
        <v>12.82</v>
      </c>
      <c r="C91" s="8" t="n">
        <v>0.0001975</v>
      </c>
      <c r="D91" s="8"/>
      <c r="E91" s="10" t="n">
        <v>0.534178240740741</v>
      </c>
      <c r="F91" s="8" t="n">
        <v>4863819.34731935</v>
      </c>
    </row>
    <row r="92" customFormat="false" ht="12.75" hidden="false" customHeight="false" outlineLevel="0" collapsed="false">
      <c r="A92" s="10" t="n">
        <f aca="false">(B92*3600)/(60*60*24)</f>
        <v>0.535291666666667</v>
      </c>
      <c r="B92" s="1" t="n">
        <v>12.847</v>
      </c>
      <c r="C92" s="8" t="n">
        <v>0.0002187</v>
      </c>
      <c r="D92" s="8"/>
      <c r="E92" s="10" t="n">
        <v>0.535286458333333</v>
      </c>
      <c r="F92" s="8" t="n">
        <v>5385906.17715618</v>
      </c>
    </row>
    <row r="93" customFormat="false" ht="12.75" hidden="false" customHeight="false" outlineLevel="0" collapsed="false">
      <c r="A93" s="10" t="n">
        <f aca="false">(B93*3600)/(60*60*24)</f>
        <v>0.536416666666667</v>
      </c>
      <c r="B93" s="1" t="n">
        <v>12.874</v>
      </c>
      <c r="C93" s="8" t="n">
        <v>0.0001118</v>
      </c>
      <c r="D93" s="8"/>
      <c r="E93" s="10" t="n">
        <v>0.536397569444444</v>
      </c>
      <c r="F93" s="8" t="n">
        <v>2753714.45221445</v>
      </c>
    </row>
    <row r="94" customFormat="false" ht="12.75" hidden="false" customHeight="false" outlineLevel="0" collapsed="false">
      <c r="A94" s="10" t="n">
        <f aca="false">(B94*3600)/(60*60*24)</f>
        <v>0.5375</v>
      </c>
      <c r="B94" s="1" t="n">
        <v>12.9</v>
      </c>
      <c r="C94" s="8" t="n">
        <v>0.0001252</v>
      </c>
      <c r="D94" s="8"/>
      <c r="E94" s="10" t="n">
        <v>0.537505787037037</v>
      </c>
      <c r="F94" s="8" t="n">
        <v>3082646.85314685</v>
      </c>
    </row>
    <row r="95" customFormat="false" ht="12.75" hidden="false" customHeight="false" outlineLevel="0" collapsed="false">
      <c r="A95" s="10" t="n">
        <f aca="false">(B95*3600)/(60*60*24)</f>
        <v>0.538625</v>
      </c>
      <c r="B95" s="1" t="n">
        <v>12.927</v>
      </c>
      <c r="C95" s="8" t="n">
        <v>9.127E-005</v>
      </c>
      <c r="D95" s="8"/>
      <c r="E95" s="10" t="n">
        <v>0.538611111111111</v>
      </c>
      <c r="F95" s="8" t="n">
        <v>2247472.61072261</v>
      </c>
    </row>
    <row r="96" customFormat="false" ht="12.75" hidden="false" customHeight="false" outlineLevel="0" collapsed="false">
      <c r="A96" s="10" t="n">
        <f aca="false">(B96*3600)/(60*60*24)</f>
        <v>0.539708333333333</v>
      </c>
      <c r="B96" s="1" t="n">
        <v>12.953</v>
      </c>
      <c r="C96" s="8" t="n">
        <v>0.0001364</v>
      </c>
      <c r="D96" s="8"/>
      <c r="E96" s="10" t="n">
        <v>0.539722222222222</v>
      </c>
      <c r="F96" s="8" t="n">
        <v>3357913.17016317</v>
      </c>
    </row>
    <row r="97" customFormat="false" ht="12.75" hidden="false" customHeight="false" outlineLevel="0" collapsed="false">
      <c r="A97" s="10" t="n">
        <f aca="false">(B97*3600)/(60*60*24)</f>
        <v>0.540833333333333</v>
      </c>
      <c r="B97" s="1" t="n">
        <v>12.98</v>
      </c>
      <c r="C97" s="8" t="n">
        <v>0.0002198</v>
      </c>
      <c r="D97" s="8"/>
      <c r="E97" s="10" t="n">
        <v>0.540836226851852</v>
      </c>
      <c r="F97" s="8" t="n">
        <v>5411234.26573427</v>
      </c>
    </row>
    <row r="98" customFormat="false" ht="12.75" hidden="false" customHeight="false" outlineLevel="0" collapsed="false">
      <c r="A98" s="10" t="n">
        <f aca="false">(B98*3600)/(60*60*24)</f>
        <v>0.541958333333333</v>
      </c>
      <c r="B98" s="1" t="n">
        <v>13.007</v>
      </c>
      <c r="C98" s="8" t="n">
        <v>0.0001089</v>
      </c>
      <c r="D98" s="8"/>
      <c r="E98" s="10" t="n">
        <v>0.541947337962963</v>
      </c>
      <c r="F98" s="8" t="n">
        <v>2681166.66666667</v>
      </c>
    </row>
    <row r="99" customFormat="false" ht="12.75" hidden="false" customHeight="false" outlineLevel="0" collapsed="false">
      <c r="A99" s="10" t="n">
        <f aca="false">(B99*3600)/(60*60*24)</f>
        <v>0.543083333333333</v>
      </c>
      <c r="B99" s="1" t="n">
        <v>13.034</v>
      </c>
      <c r="C99" s="8" t="n">
        <v>8.091E-005</v>
      </c>
      <c r="D99" s="8"/>
      <c r="E99" s="10" t="n">
        <v>0.543064236111111</v>
      </c>
      <c r="F99" s="8" t="n">
        <v>1992347.31934732</v>
      </c>
    </row>
    <row r="100" customFormat="false" ht="12.75" hidden="false" customHeight="false" outlineLevel="0" collapsed="false">
      <c r="A100" s="10" t="n">
        <f aca="false">(B100*3600)/(60*60*24)</f>
        <v>0.544166666666667</v>
      </c>
      <c r="B100" s="1" t="n">
        <v>13.06</v>
      </c>
      <c r="C100" s="8" t="n">
        <v>0.0001848</v>
      </c>
      <c r="D100" s="8"/>
      <c r="E100" s="10" t="n">
        <v>0.544175347222222</v>
      </c>
      <c r="F100" s="8" t="n">
        <v>4551259.90675991</v>
      </c>
    </row>
    <row r="101" customFormat="false" ht="12.75" hidden="false" customHeight="false" outlineLevel="0" collapsed="false">
      <c r="A101" s="10" t="n">
        <f aca="false">(B101*3600)/(60*60*24)</f>
        <v>0.545291666666667</v>
      </c>
      <c r="B101" s="1" t="n">
        <v>13.087</v>
      </c>
      <c r="C101" s="8" t="n">
        <v>0.000183</v>
      </c>
      <c r="D101" s="8"/>
      <c r="E101" s="10" t="n">
        <v>0.545286458333333</v>
      </c>
      <c r="F101" s="8" t="n">
        <v>4507294.28904429</v>
      </c>
    </row>
    <row r="102" customFormat="false" ht="12.75" hidden="false" customHeight="false" outlineLevel="0" collapsed="false">
      <c r="A102" s="10" t="n">
        <f aca="false">(B102*3600)/(60*60*24)</f>
        <v>0.546416666666667</v>
      </c>
      <c r="B102" s="1" t="n">
        <v>13.114</v>
      </c>
      <c r="C102" s="8" t="n">
        <v>8.758E-005</v>
      </c>
      <c r="D102" s="8"/>
      <c r="E102" s="10" t="n">
        <v>0.546397569444444</v>
      </c>
      <c r="F102" s="8" t="n">
        <v>2156541.37529137</v>
      </c>
    </row>
    <row r="103" customFormat="false" ht="12.75" hidden="false" customHeight="false" outlineLevel="0" collapsed="false">
      <c r="A103" s="10" t="n">
        <f aca="false">(B103*3600)/(60*60*24)</f>
        <v>0.5475</v>
      </c>
      <c r="B103" s="1" t="n">
        <v>13.14</v>
      </c>
      <c r="C103" s="8" t="n">
        <v>0.0001556</v>
      </c>
      <c r="D103" s="8"/>
      <c r="E103" s="10" t="n">
        <v>0.547508680555556</v>
      </c>
      <c r="F103" s="8" t="n">
        <v>3830677.73892774</v>
      </c>
    </row>
    <row r="104" customFormat="false" ht="12.75" hidden="false" customHeight="false" outlineLevel="0" collapsed="false">
      <c r="A104" s="10" t="n">
        <f aca="false">(B104*3600)/(60*60*24)</f>
        <v>0.548625</v>
      </c>
      <c r="B104" s="1" t="n">
        <v>13.167</v>
      </c>
      <c r="C104" s="8" t="n">
        <v>8.763E-005</v>
      </c>
      <c r="D104" s="8"/>
      <c r="E104" s="10" t="n">
        <v>0.548616898148148</v>
      </c>
      <c r="F104" s="8" t="n">
        <v>2157850.81585082</v>
      </c>
    </row>
    <row r="105" customFormat="false" ht="12.75" hidden="false" customHeight="false" outlineLevel="0" collapsed="false">
      <c r="A105" s="10" t="n">
        <f aca="false">(B105*3600)/(60*60*24)</f>
        <v>0.550625</v>
      </c>
      <c r="B105" s="1" t="n">
        <v>13.215</v>
      </c>
      <c r="C105" s="8" t="n">
        <v>8.394E-005</v>
      </c>
      <c r="D105" s="8"/>
      <c r="E105" s="10" t="n">
        <v>0.550610532407407</v>
      </c>
      <c r="F105" s="8" t="n">
        <v>2066833.93939394</v>
      </c>
    </row>
    <row r="106" customFormat="false" ht="12.75" hidden="false" customHeight="false" outlineLevel="0" collapsed="false">
      <c r="A106" s="10" t="n">
        <f aca="false">(B106*3600)/(60*60*24)</f>
        <v>0.551708333333333</v>
      </c>
      <c r="B106" s="1" t="n">
        <v>13.241</v>
      </c>
      <c r="C106" s="8" t="n">
        <v>0.0001832</v>
      </c>
      <c r="D106" s="8"/>
      <c r="E106" s="10" t="n">
        <v>0.55171875</v>
      </c>
      <c r="F106" s="8" t="n">
        <v>4510660.60606061</v>
      </c>
    </row>
    <row r="107" customFormat="false" ht="12.75" hidden="false" customHeight="false" outlineLevel="0" collapsed="false">
      <c r="A107" s="10" t="n">
        <f aca="false">(B107*3600)/(60*60*24)</f>
        <v>0.552833333333333</v>
      </c>
      <c r="B107" s="1" t="n">
        <v>13.268</v>
      </c>
      <c r="C107" s="8" t="n">
        <v>0.0001201</v>
      </c>
      <c r="D107" s="8"/>
      <c r="E107" s="10" t="n">
        <v>0.552826967592593</v>
      </c>
      <c r="F107" s="8" t="n">
        <v>2957955.15151515</v>
      </c>
    </row>
    <row r="108" customFormat="false" ht="12.75" hidden="false" customHeight="false" outlineLevel="0" collapsed="false">
      <c r="A108" s="10" t="n">
        <f aca="false">(B108*3600)/(60*60*24)</f>
        <v>0.553916666666667</v>
      </c>
      <c r="B108" s="1" t="n">
        <v>13.294</v>
      </c>
      <c r="C108" s="8" t="n">
        <v>6.897E-005</v>
      </c>
      <c r="D108" s="8"/>
      <c r="E108" s="10" t="n">
        <v>0.553935185185185</v>
      </c>
      <c r="F108" s="8" t="n">
        <v>1698272.12121212</v>
      </c>
    </row>
    <row r="109" customFormat="false" ht="12.75" hidden="false" customHeight="false" outlineLevel="0" collapsed="false">
      <c r="A109" s="10" t="n">
        <f aca="false">(B109*3600)/(60*60*24)</f>
        <v>0.555041666666667</v>
      </c>
      <c r="B109" s="1" t="n">
        <v>13.321</v>
      </c>
      <c r="C109" s="8" t="n">
        <v>0.0001352</v>
      </c>
      <c r="D109" s="8"/>
      <c r="E109" s="10" t="n">
        <v>0.555034722222222</v>
      </c>
      <c r="F109" s="8" t="n">
        <v>3330228.48484849</v>
      </c>
    </row>
    <row r="110" customFormat="false" ht="12.75" hidden="false" customHeight="false" outlineLevel="0" collapsed="false">
      <c r="A110" s="10" t="n">
        <f aca="false">(B110*3600)/(60*60*24)</f>
        <v>0.556125</v>
      </c>
      <c r="B110" s="1" t="n">
        <v>13.347</v>
      </c>
      <c r="C110" s="8" t="n">
        <v>0.0001301</v>
      </c>
      <c r="D110" s="8"/>
      <c r="E110" s="10" t="n">
        <v>0.556137152777778</v>
      </c>
      <c r="F110" s="8" t="n">
        <v>3203343.63636364</v>
      </c>
    </row>
    <row r="111" customFormat="false" ht="12.75" hidden="false" customHeight="false" outlineLevel="0" collapsed="false">
      <c r="A111" s="10" t="n">
        <f aca="false">(B111*3600)/(60*60*24)</f>
        <v>0.55725</v>
      </c>
      <c r="B111" s="1" t="n">
        <v>13.374</v>
      </c>
      <c r="C111" s="8" t="n">
        <v>0.0001341</v>
      </c>
      <c r="D111" s="8"/>
      <c r="E111" s="10" t="n">
        <v>0.557242476851852</v>
      </c>
      <c r="F111" s="8" t="n">
        <v>3302130.3030303</v>
      </c>
    </row>
    <row r="112" customFormat="false" ht="12.75" hidden="false" customHeight="false" outlineLevel="0" collapsed="false">
      <c r="A112" s="10" t="n">
        <f aca="false">(B112*3600)/(60*60*24)</f>
        <v>0.558333333333333</v>
      </c>
      <c r="B112" s="1" t="n">
        <v>13.4</v>
      </c>
      <c r="C112" s="8" t="n">
        <v>0.0002478</v>
      </c>
      <c r="D112" s="8"/>
      <c r="E112" s="10" t="n">
        <v>0.558344907407407</v>
      </c>
      <c r="F112" s="8" t="n">
        <v>6102923.03030303</v>
      </c>
    </row>
    <row r="113" customFormat="false" ht="12.75" hidden="false" customHeight="false" outlineLevel="0" collapsed="false">
      <c r="A113" s="10" t="n">
        <f aca="false">(B113*3600)/(60*60*24)</f>
        <v>0.559458333333333</v>
      </c>
      <c r="B113" s="1" t="n">
        <v>13.427</v>
      </c>
      <c r="C113" s="8" t="n">
        <v>0.0001282</v>
      </c>
      <c r="D113" s="8"/>
      <c r="E113" s="10" t="n">
        <v>0.559444444444444</v>
      </c>
      <c r="F113" s="8" t="n">
        <v>3157811.51515151</v>
      </c>
    </row>
    <row r="114" customFormat="false" ht="12.75" hidden="false" customHeight="false" outlineLevel="0" collapsed="false">
      <c r="A114" s="10" t="n">
        <f aca="false">(B114*3600)/(60*60*24)</f>
        <v>0.560541666666667</v>
      </c>
      <c r="B114" s="1" t="n">
        <v>13.453</v>
      </c>
      <c r="C114" s="8" t="n">
        <v>0.0001304</v>
      </c>
      <c r="D114" s="8"/>
      <c r="E114" s="10" t="n">
        <v>0.560549768518519</v>
      </c>
      <c r="F114" s="8" t="n">
        <v>3210198.18181818</v>
      </c>
    </row>
    <row r="115" customFormat="false" ht="12.75" hidden="false" customHeight="false" outlineLevel="0" collapsed="false">
      <c r="A115" s="10" t="n">
        <f aca="false">(B115*3600)/(60*60*24)</f>
        <v>0.561666666666667</v>
      </c>
      <c r="B115" s="1" t="n">
        <v>13.48</v>
      </c>
      <c r="C115" s="8" t="n">
        <v>0.0002048</v>
      </c>
      <c r="D115" s="8"/>
      <c r="E115" s="10" t="n">
        <v>0.561652199074074</v>
      </c>
      <c r="F115" s="8" t="n">
        <v>5042806.06060606</v>
      </c>
    </row>
    <row r="116" customFormat="false" ht="12.75" hidden="false" customHeight="false" outlineLevel="0" collapsed="false">
      <c r="A116" s="10" t="n">
        <f aca="false">(B116*3600)/(60*60*24)</f>
        <v>0.56275</v>
      </c>
      <c r="B116" s="1" t="n">
        <v>13.506</v>
      </c>
      <c r="C116" s="8" t="n">
        <v>7.026E-005</v>
      </c>
      <c r="D116" s="8"/>
      <c r="E116" s="10" t="n">
        <v>0.56275462962963</v>
      </c>
      <c r="F116" s="8" t="n">
        <v>1730081.81818182</v>
      </c>
    </row>
    <row r="117" customFormat="false" ht="12.75" hidden="false" customHeight="false" outlineLevel="0" collapsed="false">
      <c r="A117" s="10" t="n">
        <f aca="false">(B117*3600)/(60*60*24)</f>
        <v>0.563875</v>
      </c>
      <c r="B117" s="1" t="n">
        <v>13.533</v>
      </c>
      <c r="C117" s="8" t="n">
        <v>0.000115</v>
      </c>
      <c r="D117" s="8"/>
      <c r="E117" s="10" t="n">
        <v>0.563859953703704</v>
      </c>
      <c r="F117" s="8" t="n">
        <v>2832727.27272727</v>
      </c>
    </row>
    <row r="118" customFormat="false" ht="12.75" hidden="false" customHeight="false" outlineLevel="0" collapsed="false">
      <c r="A118" s="10" t="n">
        <f aca="false">(B118*3600)/(60*60*24)</f>
        <v>0.564958333333333</v>
      </c>
      <c r="B118" s="1" t="n">
        <v>13.559</v>
      </c>
      <c r="C118" s="8" t="n">
        <v>3.08E-005</v>
      </c>
      <c r="D118" s="8"/>
      <c r="E118" s="10" t="n">
        <v>0.564965277777778</v>
      </c>
      <c r="F118" s="8" t="n">
        <v>758459.393939398</v>
      </c>
    </row>
    <row r="119" customFormat="false" ht="12.75" hidden="false" customHeight="false" outlineLevel="0" collapsed="false">
      <c r="A119" s="10" t="n">
        <f aca="false">(B119*3600)/(60*60*24)</f>
        <v>0.566083333333333</v>
      </c>
      <c r="B119" s="1" t="n">
        <v>13.586</v>
      </c>
      <c r="C119" s="8" t="n">
        <v>1.311E-006</v>
      </c>
      <c r="D119" s="8"/>
      <c r="E119" s="10" t="n">
        <v>0.566076388888889</v>
      </c>
      <c r="F119" s="8" t="n">
        <v>32275.7575757555</v>
      </c>
    </row>
    <row r="120" customFormat="false" ht="12.75" hidden="false" customHeight="false" outlineLevel="0" collapsed="false">
      <c r="A120" s="10" t="n">
        <f aca="false">(B120*3600)/(60*60*24)</f>
        <v>0.567208333333333</v>
      </c>
      <c r="B120" s="1" t="n">
        <v>13.613</v>
      </c>
      <c r="C120" s="8" t="n">
        <v>-4.026E-005</v>
      </c>
      <c r="D120" s="8"/>
      <c r="E120" s="10" t="n">
        <v>0.567181712962963</v>
      </c>
      <c r="F120" s="8" t="n">
        <v>-991435.757575757</v>
      </c>
    </row>
    <row r="121" customFormat="false" ht="12.75" hidden="false" customHeight="false" outlineLevel="0" collapsed="false">
      <c r="A121" s="10" t="n">
        <f aca="false">(B121*3600)/(60*60*24)</f>
        <v>0.568291666666667</v>
      </c>
      <c r="B121" s="1" t="n">
        <v>13.639</v>
      </c>
      <c r="C121" s="8" t="n">
        <v>-2.466E-005</v>
      </c>
      <c r="D121" s="8"/>
      <c r="E121" s="10" t="n">
        <v>0.568287037037037</v>
      </c>
      <c r="F121" s="8" t="n">
        <v>-607195.75757576</v>
      </c>
    </row>
    <row r="122" customFormat="false" ht="12.75" hidden="false" customHeight="false" outlineLevel="0" collapsed="false">
      <c r="A122" s="10" t="n">
        <f aca="false">(B122*3600)/(60*60*24)</f>
        <v>0.569375</v>
      </c>
      <c r="B122" s="1" t="n">
        <v>13.665</v>
      </c>
      <c r="C122" s="8" t="n">
        <v>4.607E-005</v>
      </c>
      <c r="D122" s="8"/>
      <c r="E122" s="10" t="n">
        <v>0.569386574074074</v>
      </c>
      <c r="F122" s="8" t="n">
        <v>1134395.75757576</v>
      </c>
    </row>
    <row r="123" customFormat="false" ht="12.75" hidden="false" customHeight="false" outlineLevel="0" collapsed="false">
      <c r="A123" s="10" t="n">
        <f aca="false">(B123*3600)/(60*60*24)</f>
        <v>0.5705</v>
      </c>
      <c r="B123" s="1" t="n">
        <v>13.692</v>
      </c>
      <c r="C123" s="8" t="n">
        <v>7.998E-005</v>
      </c>
      <c r="D123" s="8"/>
      <c r="E123" s="10" t="n">
        <v>0.57048900462963</v>
      </c>
      <c r="F123" s="8" t="n">
        <v>1969370.3030303</v>
      </c>
    </row>
    <row r="124" customFormat="false" ht="12.75" hidden="false" customHeight="false" outlineLevel="0" collapsed="false">
      <c r="A124" s="10" t="n">
        <f aca="false">(B124*3600)/(60*60*24)</f>
        <v>0.571583333333333</v>
      </c>
      <c r="B124" s="1" t="n">
        <v>13.718</v>
      </c>
      <c r="C124" s="8" t="n">
        <v>5.937E-005</v>
      </c>
      <c r="D124" s="8"/>
      <c r="E124" s="10" t="n">
        <v>0.571594328703704</v>
      </c>
      <c r="F124" s="8" t="n">
        <v>1461889.09090909</v>
      </c>
    </row>
    <row r="125" customFormat="false" ht="12.75" hidden="false" customHeight="false" outlineLevel="0" collapsed="false">
      <c r="A125" s="10" t="n">
        <f aca="false">(B125*3600)/(60*60*24)</f>
        <v>0.572708333333333</v>
      </c>
      <c r="B125" s="1" t="n">
        <v>13.745</v>
      </c>
      <c r="C125" s="8" t="n">
        <v>-2.928E-005</v>
      </c>
      <c r="D125" s="8"/>
      <c r="E125" s="10" t="n">
        <v>0.572699652777778</v>
      </c>
      <c r="F125" s="8" t="n">
        <v>-721037.575757578</v>
      </c>
    </row>
    <row r="126" customFormat="false" ht="12.75" hidden="false" customHeight="false" outlineLevel="0" collapsed="false">
      <c r="A126" s="10" t="n">
        <f aca="false">(B126*3600)/(60*60*24)</f>
        <v>0.573791666666667</v>
      </c>
      <c r="B126" s="1" t="n">
        <v>13.771</v>
      </c>
      <c r="C126" s="8" t="n">
        <v>-2.124E-005</v>
      </c>
      <c r="D126" s="8"/>
      <c r="E126" s="10" t="n">
        <v>0.573799189814815</v>
      </c>
      <c r="F126" s="8" t="n">
        <v>-522987.87878788</v>
      </c>
    </row>
    <row r="127" customFormat="false" ht="12.75" hidden="false" customHeight="false" outlineLevel="0" collapsed="false">
      <c r="A127" s="10" t="n">
        <f aca="false">(B127*3600)/(60*60*24)</f>
        <v>0.574916666666667</v>
      </c>
      <c r="B127" s="1" t="n">
        <v>13.798</v>
      </c>
      <c r="C127" s="8" t="n">
        <v>-7.91E-006</v>
      </c>
      <c r="D127" s="8"/>
      <c r="E127" s="10" t="n">
        <v>0.574904513888889</v>
      </c>
      <c r="F127" s="8" t="n">
        <v>-194765.454545453</v>
      </c>
    </row>
    <row r="128" customFormat="false" ht="12.75" hidden="false" customHeight="false" outlineLevel="0" collapsed="false">
      <c r="A128" s="10" t="n">
        <f aca="false">(B128*3600)/(60*60*24)</f>
        <v>0.576</v>
      </c>
      <c r="B128" s="1" t="n">
        <v>13.824</v>
      </c>
      <c r="C128" s="8" t="n">
        <v>1.757E-005</v>
      </c>
      <c r="D128" s="8"/>
      <c r="E128" s="10" t="n">
        <v>0.576006944444444</v>
      </c>
      <c r="F128" s="8" t="n">
        <v>432672.12121212</v>
      </c>
    </row>
    <row r="129" customFormat="false" ht="12.75" hidden="false" customHeight="false" outlineLevel="0" collapsed="false">
      <c r="A129" s="10" t="n">
        <f aca="false">(B129*3600)/(60*60*24)</f>
        <v>0.577125</v>
      </c>
      <c r="B129" s="1" t="n">
        <v>13.851</v>
      </c>
      <c r="C129" s="8" t="n">
        <v>-1.218E-005</v>
      </c>
      <c r="D129" s="8"/>
      <c r="E129" s="10" t="n">
        <v>0.577109375</v>
      </c>
      <c r="F129" s="8" t="n">
        <v>-299899.393939392</v>
      </c>
      <c r="AC12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18</v>
      </c>
      <c r="B2" s="1" t="s">
        <v>18</v>
      </c>
      <c r="C2" s="1" t="s">
        <v>21</v>
      </c>
      <c r="D2" s="1" t="s">
        <v>9</v>
      </c>
      <c r="E2" s="1" t="s">
        <v>7</v>
      </c>
      <c r="F2" s="1" t="s">
        <v>8</v>
      </c>
      <c r="G2" s="1" t="s">
        <v>19</v>
      </c>
    </row>
    <row r="3" customFormat="false" ht="12.75" hidden="false" customHeight="false" outlineLevel="0" collapsed="false">
      <c r="A3" s="9" t="n">
        <f aca="false">B3/(60*60*24)</f>
        <v>0.4625</v>
      </c>
      <c r="B3" s="8" t="n">
        <v>39960</v>
      </c>
      <c r="C3" s="8" t="n">
        <v>297</v>
      </c>
      <c r="D3" s="8" t="n">
        <v>0.1</v>
      </c>
      <c r="E3" s="8" t="n">
        <v>23.5</v>
      </c>
      <c r="F3" s="8" t="n">
        <v>22.6</v>
      </c>
      <c r="G3" s="1" t="n">
        <v>0</v>
      </c>
    </row>
    <row r="4" customFormat="false" ht="12.75" hidden="false" customHeight="false" outlineLevel="0" collapsed="false">
      <c r="A4" s="9" t="n">
        <f aca="false">B4/(60*60*24)</f>
        <v>0.465972222222222</v>
      </c>
      <c r="B4" s="8" t="n">
        <v>40260</v>
      </c>
      <c r="C4" s="8" t="n">
        <v>241.54</v>
      </c>
      <c r="D4" s="8" t="n">
        <v>55.014</v>
      </c>
      <c r="E4" s="8" t="n">
        <v>3.8127</v>
      </c>
      <c r="F4" s="8" t="n">
        <v>48.802</v>
      </c>
      <c r="G4" s="8" t="n">
        <v>11743000</v>
      </c>
    </row>
    <row r="5" customFormat="false" ht="12.75" hidden="false" customHeight="false" outlineLevel="0" collapsed="false">
      <c r="A5" s="9" t="n">
        <f aca="false">B5/(60*60*24)</f>
        <v>0.469444444444444</v>
      </c>
      <c r="B5" s="8" t="n">
        <v>40560</v>
      </c>
      <c r="C5" s="8" t="n">
        <v>202.36</v>
      </c>
      <c r="D5" s="8" t="n">
        <v>117.93</v>
      </c>
      <c r="E5" s="8" t="n">
        <v>3.7816</v>
      </c>
      <c r="F5" s="8" t="n">
        <v>56.089</v>
      </c>
      <c r="G5" s="8" t="n">
        <v>11385000</v>
      </c>
    </row>
    <row r="6" customFormat="false" ht="12.75" hidden="false" customHeight="false" outlineLevel="0" collapsed="false">
      <c r="A6" s="9" t="n">
        <f aca="false">B6/(60*60*24)</f>
        <v>0.472916666666667</v>
      </c>
      <c r="B6" s="8" t="n">
        <v>40860</v>
      </c>
      <c r="C6" s="8" t="n">
        <v>174.07</v>
      </c>
      <c r="D6" s="8" t="n">
        <v>167.56</v>
      </c>
      <c r="E6" s="8" t="n">
        <v>3.4322</v>
      </c>
      <c r="F6" s="8" t="n">
        <v>59.222</v>
      </c>
      <c r="G6" s="8" t="n">
        <v>9053000</v>
      </c>
    </row>
    <row r="7" customFormat="false" ht="12.75" hidden="false" customHeight="false" outlineLevel="0" collapsed="false">
      <c r="A7" s="9" t="n">
        <f aca="false">B7/(60*60*24)</f>
        <v>0.476388888888889</v>
      </c>
      <c r="B7" s="8" t="n">
        <v>41160</v>
      </c>
      <c r="C7" s="8" t="n">
        <v>155.78</v>
      </c>
      <c r="D7" s="8" t="n">
        <v>198.03</v>
      </c>
      <c r="E7" s="8" t="n">
        <v>2.6872</v>
      </c>
      <c r="F7" s="8" t="n">
        <v>59.634</v>
      </c>
      <c r="G7" s="8" t="n">
        <v>6046700</v>
      </c>
    </row>
    <row r="8" customFormat="false" ht="12.75" hidden="false" customHeight="false" outlineLevel="0" collapsed="false">
      <c r="A8" s="9" t="n">
        <f aca="false">B8/(60*60*24)</f>
        <v>0.479861111111111</v>
      </c>
      <c r="B8" s="8" t="n">
        <v>41460</v>
      </c>
      <c r="C8" s="8" t="n">
        <v>140.76</v>
      </c>
      <c r="D8" s="8" t="n">
        <v>223.42</v>
      </c>
      <c r="E8" s="8" t="n">
        <v>2.4858</v>
      </c>
      <c r="F8" s="8" t="n">
        <v>57.864</v>
      </c>
      <c r="G8" s="8" t="n">
        <v>5231800</v>
      </c>
    </row>
    <row r="9" customFormat="false" ht="12.75" hidden="false" customHeight="false" outlineLevel="0" collapsed="false">
      <c r="A9" s="9" t="n">
        <f aca="false">B9/(60*60*24)</f>
        <v>0.483333333333333</v>
      </c>
      <c r="B9" s="8" t="n">
        <v>41760</v>
      </c>
      <c r="C9" s="8" t="n">
        <v>127.25</v>
      </c>
      <c r="D9" s="8" t="n">
        <v>247.96</v>
      </c>
      <c r="E9" s="8" t="n">
        <v>2.4005</v>
      </c>
      <c r="F9" s="8" t="n">
        <v>54.912</v>
      </c>
      <c r="G9" s="8" t="n">
        <v>5026700</v>
      </c>
    </row>
    <row r="10" customFormat="false" ht="12.75" hidden="false" customHeight="false" outlineLevel="0" collapsed="false">
      <c r="A10" s="9" t="n">
        <f aca="false">B10/(60*60*24)</f>
        <v>0.486805555555556</v>
      </c>
      <c r="B10" s="8" t="n">
        <v>42060</v>
      </c>
      <c r="C10" s="8" t="n">
        <v>114.17</v>
      </c>
      <c r="D10" s="8" t="n">
        <v>274.22</v>
      </c>
      <c r="E10" s="8" t="n">
        <v>2.4041</v>
      </c>
      <c r="F10" s="8" t="n">
        <v>50.612</v>
      </c>
      <c r="G10" s="8" t="n">
        <v>5311000</v>
      </c>
    </row>
    <row r="11" customFormat="false" ht="12.75" hidden="false" customHeight="false" outlineLevel="0" collapsed="false">
      <c r="A11" s="9" t="n">
        <f aca="false">B11/(60*60*24)</f>
        <v>0.490277777777778</v>
      </c>
      <c r="B11" s="8" t="n">
        <v>42360</v>
      </c>
      <c r="C11" s="8" t="n">
        <v>102.88</v>
      </c>
      <c r="D11" s="8" t="n">
        <v>296.78</v>
      </c>
      <c r="E11" s="8" t="n">
        <v>2.062</v>
      </c>
      <c r="F11" s="8" t="n">
        <v>46.026</v>
      </c>
      <c r="G11" s="8" t="n">
        <v>4727100</v>
      </c>
    </row>
    <row r="12" customFormat="false" ht="12.75" hidden="false" customHeight="false" outlineLevel="0" collapsed="false">
      <c r="A12" s="9" t="n">
        <f aca="false">B12/(60*60*24)</f>
        <v>0.49375</v>
      </c>
      <c r="B12" s="8" t="n">
        <v>42660</v>
      </c>
      <c r="C12" s="8" t="n">
        <v>93.845</v>
      </c>
      <c r="D12" s="8" t="n">
        <v>310.73</v>
      </c>
      <c r="E12" s="8" t="n">
        <v>1.5787</v>
      </c>
      <c r="F12" s="8" t="n">
        <v>41.424</v>
      </c>
      <c r="G12" s="8" t="n">
        <v>3571700</v>
      </c>
    </row>
    <row r="13" customFormat="false" ht="12.75" hidden="false" customHeight="false" outlineLevel="0" collapsed="false">
      <c r="A13" s="9" t="n">
        <f aca="false">B13/(60*60*24)</f>
        <v>0.497222222222222</v>
      </c>
      <c r="B13" s="8" t="n">
        <v>42960</v>
      </c>
      <c r="C13" s="8" t="n">
        <v>86.294</v>
      </c>
      <c r="D13" s="8" t="n">
        <v>322.49</v>
      </c>
      <c r="E13" s="8" t="n">
        <v>1.3046</v>
      </c>
      <c r="F13" s="8" t="n">
        <v>36.853</v>
      </c>
      <c r="G13" s="8" t="n">
        <v>3086400</v>
      </c>
    </row>
    <row r="14" customFormat="false" ht="12.75" hidden="false" customHeight="false" outlineLevel="0" collapsed="false">
      <c r="A14" s="9" t="n">
        <f aca="false">B14/(60*60*24)</f>
        <v>0.500694444444444</v>
      </c>
      <c r="B14" s="8" t="n">
        <v>43260</v>
      </c>
      <c r="C14" s="8" t="n">
        <v>79.575</v>
      </c>
      <c r="D14" s="8" t="n">
        <v>332.79</v>
      </c>
      <c r="E14" s="8" t="n">
        <v>1.133</v>
      </c>
      <c r="F14" s="8" t="n">
        <v>32.138</v>
      </c>
      <c r="G14" s="8" t="n">
        <v>2908600</v>
      </c>
    </row>
    <row r="15" customFormat="false" ht="12.75" hidden="false" customHeight="false" outlineLevel="0" collapsed="false">
      <c r="A15" s="9" t="n">
        <f aca="false">B15/(60*60*24)</f>
        <v>0.504166666666667</v>
      </c>
      <c r="B15" s="8" t="n">
        <v>43560</v>
      </c>
      <c r="C15" s="8" t="n">
        <v>73.731</v>
      </c>
      <c r="D15" s="8" t="n">
        <v>341.61</v>
      </c>
      <c r="E15" s="8" t="n">
        <v>0.95155</v>
      </c>
      <c r="F15" s="8" t="n">
        <v>27.651</v>
      </c>
      <c r="G15" s="8" t="n">
        <v>2652500</v>
      </c>
    </row>
    <row r="16" customFormat="false" ht="12.75" hidden="false" customHeight="false" outlineLevel="0" collapsed="false">
      <c r="A16" s="9" t="n">
        <f aca="false">B16/(60*60*24)</f>
        <v>0.507638888888889</v>
      </c>
      <c r="B16" s="8" t="n">
        <v>43860</v>
      </c>
      <c r="C16" s="8" t="n">
        <v>68.664</v>
      </c>
      <c r="D16" s="8" t="n">
        <v>349.36</v>
      </c>
      <c r="E16" s="8" t="n">
        <v>0.7953</v>
      </c>
      <c r="F16" s="8" t="n">
        <v>23.379</v>
      </c>
      <c r="G16" s="8" t="n">
        <v>2436600</v>
      </c>
    </row>
    <row r="17" customFormat="false" ht="12.75" hidden="false" customHeight="false" outlineLevel="0" collapsed="false">
      <c r="A17" s="9" t="n">
        <f aca="false">B17/(60*60*24)</f>
        <v>0.511111111111111</v>
      </c>
      <c r="B17" s="8" t="n">
        <v>44160</v>
      </c>
      <c r="C17" s="8" t="n">
        <v>64.564</v>
      </c>
      <c r="D17" s="8" t="n">
        <v>353.53</v>
      </c>
      <c r="E17" s="8" t="n">
        <v>0.58511</v>
      </c>
      <c r="F17" s="8" t="n">
        <v>19.801</v>
      </c>
      <c r="G17" s="8" t="n">
        <v>1827700</v>
      </c>
    </row>
    <row r="18" customFormat="false" ht="12.75" hidden="false" customHeight="false" outlineLevel="0" collapsed="false">
      <c r="A18" s="9" t="n">
        <f aca="false">B18/(60*60*24)</f>
        <v>0.514583333333333</v>
      </c>
      <c r="B18" s="8" t="n">
        <v>44460</v>
      </c>
      <c r="C18" s="8" t="n">
        <v>61.086</v>
      </c>
      <c r="D18" s="8" t="n">
        <v>357.15</v>
      </c>
      <c r="E18" s="8" t="n">
        <v>0.48782</v>
      </c>
      <c r="F18" s="8" t="n">
        <v>16.316</v>
      </c>
      <c r="G18" s="8" t="n">
        <v>1686500</v>
      </c>
    </row>
    <row r="19" customFormat="false" ht="12.75" hidden="false" customHeight="false" outlineLevel="0" collapsed="false">
      <c r="A19" s="9" t="n">
        <f aca="false">B19/(60*60*24)</f>
        <v>0.518055555555556</v>
      </c>
      <c r="B19" s="8" t="n">
        <v>44760</v>
      </c>
      <c r="C19" s="8" t="n">
        <v>58.269</v>
      </c>
      <c r="D19" s="8" t="n">
        <v>358.36</v>
      </c>
      <c r="E19" s="8" t="n">
        <v>0.35272</v>
      </c>
      <c r="F19" s="8" t="n">
        <v>13.464</v>
      </c>
      <c r="G19" s="8" t="n">
        <v>1253700</v>
      </c>
    </row>
    <row r="20" customFormat="false" ht="12.75" hidden="false" customHeight="false" outlineLevel="0" collapsed="false">
      <c r="A20" s="9" t="n">
        <f aca="false">B20/(60*60*24)</f>
        <v>0.521527777777778</v>
      </c>
      <c r="B20" s="8" t="n">
        <v>45060</v>
      </c>
      <c r="C20" s="8" t="n">
        <v>55.914</v>
      </c>
      <c r="D20" s="8" t="n">
        <v>358.5</v>
      </c>
      <c r="E20" s="8" t="n">
        <v>0.27572</v>
      </c>
      <c r="F20" s="8" t="n">
        <v>10.838</v>
      </c>
      <c r="G20" s="8" t="n">
        <v>1066300</v>
      </c>
    </row>
    <row r="21" customFormat="false" ht="12.75" hidden="false" customHeight="false" outlineLevel="0" collapsed="false">
      <c r="A21" s="9" t="n">
        <f aca="false">B21/(60*60*24)</f>
        <v>0.525</v>
      </c>
      <c r="B21" s="8" t="n">
        <v>45360</v>
      </c>
      <c r="C21" s="8" t="n">
        <v>53.92</v>
      </c>
      <c r="D21" s="8" t="n">
        <v>359.16</v>
      </c>
      <c r="E21" s="8" t="n">
        <v>0.23348</v>
      </c>
      <c r="F21" s="8" t="n">
        <v>8.2964</v>
      </c>
      <c r="G21" s="8" t="n">
        <v>1068100</v>
      </c>
    </row>
    <row r="22" customFormat="false" ht="12.75" hidden="false" customHeight="false" outlineLevel="0" collapsed="false">
      <c r="A22" s="9" t="n">
        <f aca="false">B22/(60*60*24)</f>
        <v>0.528472222222222</v>
      </c>
      <c r="B22" s="8" t="n">
        <v>45660</v>
      </c>
      <c r="C22" s="8" t="n">
        <v>52.319</v>
      </c>
      <c r="D22" s="8" t="n">
        <v>358.86</v>
      </c>
      <c r="E22" s="8" t="n">
        <v>0.16673</v>
      </c>
      <c r="F22" s="8" t="n">
        <v>6.2452</v>
      </c>
      <c r="G22" s="8" t="n">
        <v>855920</v>
      </c>
    </row>
    <row r="23" customFormat="false" ht="12.75" hidden="false" customHeight="false" outlineLevel="0" collapsed="false">
      <c r="A23" s="9" t="n">
        <f aca="false">B23/(60*60*24)</f>
        <v>0.531944444444444</v>
      </c>
      <c r="B23" s="8" t="n">
        <v>45960</v>
      </c>
      <c r="C23" s="8" t="n">
        <v>50.972</v>
      </c>
      <c r="D23" s="8" t="n">
        <v>358.14</v>
      </c>
      <c r="E23" s="8" t="n">
        <v>0.12488</v>
      </c>
      <c r="F23" s="8" t="n">
        <v>4.3825</v>
      </c>
      <c r="G23" s="8" t="n">
        <v>778090</v>
      </c>
    </row>
    <row r="24" customFormat="false" ht="12.75" hidden="false" customHeight="false" outlineLevel="0" collapsed="false">
      <c r="A24" s="9" t="n">
        <f aca="false">B24/(60*60*24)</f>
        <v>0.535416666666667</v>
      </c>
      <c r="B24" s="8" t="n">
        <v>46260</v>
      </c>
      <c r="C24" s="8" t="n">
        <v>49.927</v>
      </c>
      <c r="D24" s="8" t="n">
        <v>356.57</v>
      </c>
      <c r="E24" s="8" t="n">
        <v>0.079209</v>
      </c>
      <c r="F24" s="8" t="n">
        <v>3.0832</v>
      </c>
      <c r="G24" s="8" t="n">
        <v>576410</v>
      </c>
    </row>
    <row r="25" customFormat="false" ht="12.75" hidden="false" customHeight="false" outlineLevel="0" collapsed="false">
      <c r="A25" s="9" t="n">
        <f aca="false">B25/(60*60*24)</f>
        <v>0.538888888888889</v>
      </c>
      <c r="B25" s="8" t="n">
        <v>46560</v>
      </c>
      <c r="C25" s="8" t="n">
        <v>49.078</v>
      </c>
      <c r="D25" s="8" t="n">
        <v>354.82</v>
      </c>
      <c r="E25" s="8" t="n">
        <v>0.055199</v>
      </c>
      <c r="F25" s="8" t="n">
        <v>2.1354</v>
      </c>
      <c r="G25" s="8" t="n">
        <v>492580</v>
      </c>
    </row>
    <row r="26" customFormat="false" ht="12.75" hidden="false" customHeight="false" outlineLevel="0" collapsed="false">
      <c r="A26" s="9" t="n">
        <f aca="false">B26/(60*60*24)</f>
        <v>0.542361111111111</v>
      </c>
      <c r="B26" s="8" t="n">
        <v>46860</v>
      </c>
      <c r="C26" s="8" t="n">
        <v>48.383</v>
      </c>
      <c r="D26" s="8" t="n">
        <v>353.3</v>
      </c>
      <c r="E26" s="8" t="n">
        <v>0.04282</v>
      </c>
      <c r="F26" s="8" t="n">
        <v>1.586</v>
      </c>
      <c r="G26" s="8" t="n">
        <v>455380</v>
      </c>
    </row>
    <row r="27" customFormat="false" ht="12.75" hidden="false" customHeight="false" outlineLevel="0" collapsed="false">
      <c r="A27" s="9" t="n">
        <f aca="false">B27/(60*60*24)</f>
        <v>0.545833333333333</v>
      </c>
      <c r="B27" s="8" t="n">
        <v>47160</v>
      </c>
      <c r="C27" s="8" t="n">
        <v>47.746</v>
      </c>
      <c r="D27" s="8" t="n">
        <v>351.9</v>
      </c>
      <c r="E27" s="8" t="n">
        <v>0.039449</v>
      </c>
      <c r="F27" s="8" t="n">
        <v>1.3555</v>
      </c>
      <c r="G27" s="8" t="n">
        <v>461760</v>
      </c>
    </row>
    <row r="28" customFormat="false" ht="12.75" hidden="false" customHeight="false" outlineLevel="0" collapsed="false">
      <c r="A28" s="9" t="n">
        <f aca="false">B28/(60*60*24)</f>
        <v>0.549305555555556</v>
      </c>
      <c r="B28" s="8" t="n">
        <v>47460</v>
      </c>
      <c r="C28" s="8" t="n">
        <v>47.116</v>
      </c>
      <c r="D28" s="8" t="n">
        <v>350.13</v>
      </c>
      <c r="E28" s="8" t="n">
        <v>0.036298</v>
      </c>
      <c r="F28" s="8" t="n">
        <v>1.3192</v>
      </c>
      <c r="G28" s="8" t="n">
        <v>426700</v>
      </c>
    </row>
    <row r="29" customFormat="false" ht="12.75" hidden="false" customHeight="false" outlineLevel="0" collapsed="false">
      <c r="A29" s="9" t="n">
        <f aca="false">B29/(60*60*24)</f>
        <v>0.552777777777778</v>
      </c>
      <c r="B29" s="8" t="n">
        <v>47760</v>
      </c>
      <c r="C29" s="8" t="n">
        <v>46.498</v>
      </c>
      <c r="D29" s="8" t="n">
        <v>348.24</v>
      </c>
      <c r="E29" s="8" t="n">
        <v>0.034833</v>
      </c>
      <c r="F29" s="8" t="n">
        <v>1.3184</v>
      </c>
      <c r="G29" s="8" t="n">
        <v>405490</v>
      </c>
    </row>
    <row r="30" customFormat="false" ht="12.75" hidden="false" customHeight="false" outlineLevel="0" collapsed="false">
      <c r="A30" s="9" t="n">
        <f aca="false">B30/(60*60*24)</f>
        <v>0.55625</v>
      </c>
      <c r="B30" s="8" t="n">
        <v>48060</v>
      </c>
      <c r="C30" s="8" t="n">
        <v>45.91</v>
      </c>
      <c r="D30" s="8" t="n">
        <v>346.5</v>
      </c>
      <c r="E30" s="8" t="n">
        <v>0.034802</v>
      </c>
      <c r="F30" s="8" t="n">
        <v>1.331</v>
      </c>
      <c r="G30" s="8" t="n">
        <v>399860</v>
      </c>
    </row>
    <row r="31" customFormat="false" ht="12.75" hidden="false" customHeight="false" outlineLevel="0" collapsed="false">
      <c r="A31" s="9" t="n">
        <f aca="false">B31/(60*60*24)</f>
        <v>0.559722222222222</v>
      </c>
      <c r="B31" s="8" t="n">
        <v>48360</v>
      </c>
      <c r="C31" s="8" t="n">
        <v>45.322</v>
      </c>
      <c r="D31" s="8" t="n">
        <v>344.92</v>
      </c>
      <c r="E31" s="8" t="n">
        <v>0.037012</v>
      </c>
      <c r="F31" s="8" t="n">
        <v>1.3231</v>
      </c>
      <c r="G31" s="8" t="n">
        <v>427080</v>
      </c>
    </row>
    <row r="32" customFormat="false" ht="12.75" hidden="false" customHeight="false" outlineLevel="0" collapsed="false">
      <c r="A32" s="9" t="n">
        <f aca="false">B32/(60*60*24)</f>
        <v>0.563194444444444</v>
      </c>
      <c r="B32" s="8" t="n">
        <v>48660</v>
      </c>
      <c r="C32" s="8" t="n">
        <v>44.766</v>
      </c>
      <c r="D32" s="8" t="n">
        <v>342.22</v>
      </c>
      <c r="E32" s="8" t="n">
        <v>0.020051</v>
      </c>
      <c r="F32" s="8" t="n">
        <v>1.527</v>
      </c>
      <c r="G32" s="8" t="n">
        <v>198280</v>
      </c>
    </row>
    <row r="33" customFormat="false" ht="12.75" hidden="false" customHeight="false" outlineLevel="0" collapsed="false">
      <c r="A33" s="9" t="n">
        <f aca="false">B33/(60*60*24)</f>
        <v>0.566666666666667</v>
      </c>
      <c r="B33" s="8" t="n">
        <v>48960</v>
      </c>
      <c r="C33" s="8" t="n">
        <v>44.343</v>
      </c>
      <c r="D33" s="8" t="n">
        <v>339.78</v>
      </c>
      <c r="E33" s="8" t="n">
        <v>-8.2873E-005</v>
      </c>
      <c r="F33" s="8" t="n">
        <v>2.003</v>
      </c>
      <c r="G33" s="8" t="n">
        <v>10984</v>
      </c>
    </row>
    <row r="34" customFormat="false" ht="12.75" hidden="false" customHeight="false" outlineLevel="0" collapsed="false">
      <c r="A34" s="9" t="n">
        <f aca="false">B34/(60*60*24)</f>
        <v>0.570138888888889</v>
      </c>
      <c r="B34" s="8" t="n">
        <v>49260</v>
      </c>
      <c r="C34" s="8" t="n">
        <v>43.884</v>
      </c>
      <c r="D34" s="8" t="n">
        <v>337.3</v>
      </c>
      <c r="E34" s="8" t="n">
        <v>-7.5982E-005</v>
      </c>
      <c r="F34" s="8" t="n">
        <v>2.4033</v>
      </c>
      <c r="G34" s="8" t="n">
        <v>9372.3</v>
      </c>
    </row>
    <row r="35" customFormat="false" ht="12.75" hidden="false" customHeight="false" outlineLevel="0" collapsed="false">
      <c r="A35" s="9" t="n">
        <f aca="false">B35/(60*60*24)</f>
        <v>0.573611111111111</v>
      </c>
      <c r="B35" s="8" t="n">
        <v>49560</v>
      </c>
      <c r="C35" s="8" t="n">
        <v>43.373</v>
      </c>
      <c r="D35" s="8" t="n">
        <v>334.55</v>
      </c>
      <c r="E35" s="8" t="n">
        <v>-6.048E-005</v>
      </c>
      <c r="F35" s="8" t="n">
        <v>2.6688</v>
      </c>
      <c r="G35" s="8" t="n">
        <v>7110.2</v>
      </c>
    </row>
    <row r="36" customFormat="false" ht="12.75" hidden="false" customHeight="false" outlineLevel="0" collapsed="false">
      <c r="A36" s="9" t="n">
        <f aca="false">B36/(60*60*24)</f>
        <v>0.577083333333333</v>
      </c>
      <c r="B36" s="8" t="n">
        <v>49860</v>
      </c>
      <c r="C36" s="8" t="n">
        <v>42.871</v>
      </c>
      <c r="D36" s="8" t="n">
        <v>331.99</v>
      </c>
      <c r="E36" s="8" t="n">
        <v>-6.4424E-005</v>
      </c>
      <c r="F36" s="8" t="n">
        <v>2.8629</v>
      </c>
      <c r="G36" s="8" t="n">
        <v>5679.3</v>
      </c>
    </row>
    <row r="37" customFormat="false" ht="12.75" hidden="false" customHeight="false" outlineLevel="0" collapsed="false">
      <c r="A37" s="9" t="n">
        <f aca="false">B37/(60*60*24)</f>
        <v>0.580555555555556</v>
      </c>
      <c r="B37" s="8" t="n">
        <v>50160</v>
      </c>
      <c r="C37" s="8" t="n">
        <v>42.387</v>
      </c>
      <c r="D37" s="8" t="n">
        <v>329.63</v>
      </c>
      <c r="E37" s="8" t="n">
        <v>-6.5638E-005</v>
      </c>
      <c r="F37" s="8" t="n">
        <v>3.0253</v>
      </c>
      <c r="G37" s="8" t="n">
        <v>4853.6</v>
      </c>
    </row>
    <row r="38" customFormat="false" ht="12.75" hidden="false" customHeight="false" outlineLevel="0" collapsed="false">
      <c r="A38" s="9" t="n">
        <f aca="false">B38/(60*60*24)</f>
        <v>0.584027777777778</v>
      </c>
      <c r="B38" s="8" t="n">
        <v>50460</v>
      </c>
      <c r="C38" s="8" t="n">
        <v>41.896</v>
      </c>
      <c r="D38" s="8" t="n">
        <v>327.28</v>
      </c>
      <c r="E38" s="8" t="n">
        <v>-4.1726E-005</v>
      </c>
      <c r="F38" s="8" t="n">
        <v>3.1608</v>
      </c>
      <c r="G38" s="8" t="n">
        <v>4296</v>
      </c>
    </row>
    <row r="39" customFormat="false" ht="12.75" hidden="false" customHeight="false" outlineLevel="0" collapsed="false">
      <c r="A39" s="9" t="n">
        <f aca="false">B39/(60*60*24)</f>
        <v>0.5875</v>
      </c>
      <c r="B39" s="8" t="n">
        <v>50760</v>
      </c>
      <c r="C39" s="8" t="n">
        <v>41.405</v>
      </c>
      <c r="D39" s="8" t="n">
        <v>324.96</v>
      </c>
      <c r="E39" s="8" t="n">
        <v>-4.288E-005</v>
      </c>
      <c r="F39" s="8" t="n">
        <v>3.2761</v>
      </c>
      <c r="G39" s="8" t="n">
        <v>3847.6</v>
      </c>
    </row>
    <row r="40" customFormat="false" ht="12.75" hidden="false" customHeight="false" outlineLevel="0" collapsed="false">
      <c r="A40" s="9" t="n">
        <f aca="false">B40/(60*60*24)</f>
        <v>0.590972222222222</v>
      </c>
      <c r="B40" s="8" t="n">
        <v>51060</v>
      </c>
      <c r="C40" s="8" t="n">
        <v>40.908</v>
      </c>
      <c r="D40" s="8" t="n">
        <v>322.63</v>
      </c>
      <c r="E40" s="8" t="n">
        <v>-4.3006E-005</v>
      </c>
      <c r="F40" s="8" t="n">
        <v>3.3717</v>
      </c>
      <c r="G40" s="8" t="n">
        <v>3479.9</v>
      </c>
    </row>
    <row r="41" customFormat="false" ht="12.75" hidden="false" customHeight="false" outlineLevel="0" collapsed="false">
      <c r="A41" s="9" t="n">
        <f aca="false">B41/(60*60*24)</f>
        <v>0.594444444444444</v>
      </c>
      <c r="B41" s="8" t="n">
        <v>51360</v>
      </c>
      <c r="C41" s="8" t="n">
        <v>40.411</v>
      </c>
      <c r="D41" s="8" t="n">
        <v>320.32</v>
      </c>
      <c r="E41" s="8" t="n">
        <v>-2.9812E-005</v>
      </c>
      <c r="F41" s="8" t="n">
        <v>3.4505</v>
      </c>
      <c r="G41" s="8" t="n">
        <v>3197.8</v>
      </c>
    </row>
    <row r="42" customFormat="false" ht="12.75" hidden="false" customHeight="false" outlineLevel="0" collapsed="false">
      <c r="A42" s="9" t="n">
        <f aca="false">B42/(60*60*24)</f>
        <v>0.597916666666667</v>
      </c>
      <c r="B42" s="8" t="n">
        <v>51660</v>
      </c>
      <c r="C42" s="8" t="n">
        <v>39.918</v>
      </c>
      <c r="D42" s="8" t="n">
        <v>318.05</v>
      </c>
      <c r="E42" s="8" t="n">
        <v>-3.0295E-005</v>
      </c>
      <c r="F42" s="8" t="n">
        <v>3.5158</v>
      </c>
      <c r="G42" s="8" t="n">
        <v>2957.2</v>
      </c>
    </row>
    <row r="43" customFormat="false" ht="12.75" hidden="false" customHeight="false" outlineLevel="0" collapsed="false">
      <c r="A43" s="9" t="n">
        <f aca="false">B43/(60*60*24)</f>
        <v>0.601388888888889</v>
      </c>
      <c r="B43" s="8" t="n">
        <v>51960</v>
      </c>
      <c r="C43" s="8" t="n">
        <v>39.426</v>
      </c>
      <c r="D43" s="8" t="n">
        <v>315.8</v>
      </c>
      <c r="E43" s="8" t="n">
        <v>-3.0715E-005</v>
      </c>
      <c r="F43" s="8" t="n">
        <v>3.5686</v>
      </c>
      <c r="G43" s="8" t="n">
        <v>2752.5</v>
      </c>
    </row>
    <row r="44" customFormat="false" ht="12.75" hidden="false" customHeight="false" outlineLevel="0" collapsed="false">
      <c r="A44" s="9" t="n">
        <f aca="false">B44/(60*60*24)</f>
        <v>0.604861111111111</v>
      </c>
      <c r="B44" s="8" t="n">
        <v>52260</v>
      </c>
      <c r="C44" s="8" t="n">
        <v>38.943</v>
      </c>
      <c r="D44" s="8" t="n">
        <v>313.62</v>
      </c>
      <c r="E44" s="8" t="n">
        <v>-3.1081E-005</v>
      </c>
      <c r="F44" s="8" t="n">
        <v>3.6132</v>
      </c>
      <c r="G44" s="8" t="n">
        <v>2602.3</v>
      </c>
    </row>
    <row r="45" customFormat="false" ht="12.75" hidden="false" customHeight="false" outlineLevel="0" collapsed="false">
      <c r="A45" s="9" t="n">
        <f aca="false">B45/(60*60*24)</f>
        <v>0.608333333333333</v>
      </c>
      <c r="B45" s="8" t="n">
        <v>52560</v>
      </c>
      <c r="C45" s="8" t="n">
        <v>38.477</v>
      </c>
      <c r="D45" s="8" t="n">
        <v>311.58</v>
      </c>
      <c r="E45" s="8" t="n">
        <v>-1.9474E-006</v>
      </c>
      <c r="F45" s="8" t="n">
        <v>3.6561</v>
      </c>
      <c r="G45" s="8" t="n">
        <v>2557.6</v>
      </c>
    </row>
    <row r="46" customFormat="false" ht="12.75" hidden="false" customHeight="false" outlineLevel="0" collapsed="false">
      <c r="A46" s="9" t="n">
        <f aca="false">B46/(60*60*24)</f>
        <v>0.611805555555556</v>
      </c>
      <c r="B46" s="8" t="n">
        <v>52860</v>
      </c>
      <c r="C46" s="8" t="n">
        <v>38.009</v>
      </c>
      <c r="D46" s="8" t="n">
        <v>309.52</v>
      </c>
      <c r="E46" s="8" t="n">
        <v>1.9451E-008</v>
      </c>
      <c r="F46" s="8" t="n">
        <v>3.6933</v>
      </c>
      <c r="G46" s="8" t="n">
        <v>2479.6</v>
      </c>
    </row>
    <row r="47" customFormat="false" ht="12.75" hidden="false" customHeight="false" outlineLevel="0" collapsed="false">
      <c r="A47" s="9" t="n">
        <f aca="false">B47/(60*60*24)</f>
        <v>0.615277777777778</v>
      </c>
      <c r="B47" s="8" t="n">
        <v>53160</v>
      </c>
      <c r="C47" s="8" t="n">
        <v>37.544</v>
      </c>
      <c r="D47" s="8" t="n">
        <v>307.49</v>
      </c>
      <c r="E47" s="8" t="n">
        <v>-3.7611E-006</v>
      </c>
      <c r="F47" s="8" t="n">
        <v>3.7258</v>
      </c>
      <c r="G47" s="8" t="n">
        <v>2406.9</v>
      </c>
    </row>
    <row r="48" customFormat="false" ht="12.75" hidden="false" customHeight="false" outlineLevel="0" collapsed="false">
      <c r="A48" s="9" t="n">
        <f aca="false">B48/(60*60*24)</f>
        <v>0.61875</v>
      </c>
      <c r="B48" s="8" t="n">
        <v>53460</v>
      </c>
      <c r="C48" s="8" t="n">
        <v>37.082</v>
      </c>
      <c r="D48" s="8" t="n">
        <v>305.48</v>
      </c>
      <c r="E48" s="8" t="n">
        <v>-3.2393E-005</v>
      </c>
      <c r="F48" s="8" t="n">
        <v>3.755</v>
      </c>
      <c r="G48" s="8" t="n">
        <v>2315.6</v>
      </c>
    </row>
    <row r="49" customFormat="false" ht="12.75" hidden="false" customHeight="false" outlineLevel="0" collapsed="false">
      <c r="A49" s="9" t="n">
        <f aca="false">B49/(60*60*24)</f>
        <v>0.622222222222222</v>
      </c>
      <c r="B49" s="8" t="n">
        <v>53760</v>
      </c>
      <c r="C49" s="8" t="n">
        <v>36.531</v>
      </c>
      <c r="D49" s="8" t="n">
        <v>302.67</v>
      </c>
      <c r="E49" s="8" t="n">
        <v>1.9987E-008</v>
      </c>
      <c r="F49" s="8" t="n">
        <v>3.7398</v>
      </c>
      <c r="G49" s="8" t="n">
        <v>2018</v>
      </c>
    </row>
    <row r="50" customFormat="false" ht="12.75" hidden="false" customHeight="false" outlineLevel="0" collapsed="false">
      <c r="A50" s="9" t="n">
        <f aca="false">B50/(60*60*24)</f>
        <v>0.625694444444444</v>
      </c>
      <c r="B50" s="8" t="n">
        <v>54060</v>
      </c>
      <c r="C50" s="8" t="n">
        <v>36.072</v>
      </c>
      <c r="D50" s="8" t="n">
        <v>300.59</v>
      </c>
      <c r="E50" s="8" t="n">
        <v>2E-008</v>
      </c>
      <c r="F50" s="8" t="n">
        <v>3.7322</v>
      </c>
      <c r="G50" s="8" t="n">
        <v>1935.5</v>
      </c>
    </row>
    <row r="51" customFormat="false" ht="12.75" hidden="false" customHeight="false" outlineLevel="0" collapsed="false">
      <c r="A51" s="9" t="n">
        <f aca="false">B51/(60*60*24)</f>
        <v>0.629166666666667</v>
      </c>
      <c r="B51" s="8" t="n">
        <v>54360</v>
      </c>
      <c r="C51" s="8" t="n">
        <v>35.628</v>
      </c>
      <c r="D51" s="8" t="n">
        <v>298.61</v>
      </c>
      <c r="E51" s="8" t="n">
        <v>2.0105E-008</v>
      </c>
      <c r="F51" s="8" t="n">
        <v>3.7266</v>
      </c>
      <c r="G51" s="8" t="n">
        <v>189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18</v>
      </c>
      <c r="B2" s="1" t="s">
        <v>18</v>
      </c>
      <c r="C2" s="1" t="s">
        <v>21</v>
      </c>
      <c r="D2" s="1" t="s">
        <v>9</v>
      </c>
      <c r="E2" s="1" t="s">
        <v>7</v>
      </c>
      <c r="F2" s="1" t="s">
        <v>8</v>
      </c>
      <c r="G2" s="1" t="s">
        <v>19</v>
      </c>
    </row>
    <row r="3" customFormat="false" ht="12.75" hidden="false" customHeight="false" outlineLevel="0" collapsed="false">
      <c r="A3" s="9" t="n">
        <f aca="false">B3/(60*60*24)</f>
        <v>0</v>
      </c>
      <c r="B3" s="8"/>
      <c r="C3" s="8"/>
      <c r="D3" s="8"/>
      <c r="E3" s="8"/>
      <c r="F3" s="8"/>
    </row>
    <row r="4" customFormat="false" ht="12.75" hidden="false" customHeight="false" outlineLevel="0" collapsed="false">
      <c r="A4" s="9" t="n">
        <f aca="false">B4/(60*60*24)</f>
        <v>0</v>
      </c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9" t="n">
        <f aca="false">B5/(60*60*24)</f>
        <v>0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9" t="n">
        <f aca="false">B6/(60*60*24)</f>
        <v>0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9" t="n">
        <f aca="false">B7/(60*60*24)</f>
        <v>0</v>
      </c>
      <c r="B7" s="8"/>
      <c r="C7" s="8"/>
      <c r="D7" s="8"/>
      <c r="E7" s="8"/>
      <c r="F7" s="8"/>
      <c r="G7" s="8"/>
    </row>
    <row r="8" customFormat="false" ht="12.75" hidden="false" customHeight="false" outlineLevel="0" collapsed="false">
      <c r="A8" s="9" t="n">
        <f aca="false">B8/(60*60*24)</f>
        <v>0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9" t="n">
        <f aca="false">B9/(60*60*24)</f>
        <v>0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9" t="n">
        <f aca="false">B10/(60*60*24)</f>
        <v>0</v>
      </c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9" t="n">
        <f aca="false">B11/(60*60*24)</f>
        <v>0</v>
      </c>
      <c r="B11" s="8"/>
      <c r="C11" s="8"/>
      <c r="D11" s="8"/>
      <c r="E11" s="8"/>
      <c r="F11" s="8"/>
      <c r="G11" s="8"/>
    </row>
    <row r="12" customFormat="false" ht="12.75" hidden="false" customHeight="false" outlineLevel="0" collapsed="false">
      <c r="A12" s="9" t="n">
        <f aca="false">B12/(60*60*24)</f>
        <v>0</v>
      </c>
      <c r="B12" s="8"/>
      <c r="C12" s="8"/>
      <c r="D12" s="8"/>
      <c r="E12" s="8"/>
      <c r="F12" s="8"/>
      <c r="G12" s="8"/>
    </row>
    <row r="13" customFormat="false" ht="12.75" hidden="false" customHeight="false" outlineLevel="0" collapsed="false">
      <c r="A13" s="9" t="n">
        <f aca="false">B13/(60*60*24)</f>
        <v>0</v>
      </c>
      <c r="B13" s="8"/>
      <c r="C13" s="8"/>
      <c r="D13" s="8"/>
      <c r="E13" s="8"/>
      <c r="F13" s="8"/>
      <c r="G13" s="8"/>
    </row>
    <row r="14" customFormat="false" ht="12.75" hidden="false" customHeight="false" outlineLevel="0" collapsed="false">
      <c r="A14" s="9" t="n">
        <f aca="false">B14/(60*60*24)</f>
        <v>0</v>
      </c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A15" s="9" t="n">
        <f aca="false">B15/(60*60*24)</f>
        <v>0</v>
      </c>
      <c r="B15" s="8"/>
      <c r="C15" s="8"/>
      <c r="D15" s="8"/>
      <c r="E15" s="8"/>
      <c r="F15" s="8"/>
      <c r="G15" s="8"/>
    </row>
    <row r="16" customFormat="false" ht="12.75" hidden="false" customHeight="false" outlineLevel="0" collapsed="false">
      <c r="A16" s="9" t="n">
        <f aca="false">B16/(60*60*24)</f>
        <v>0</v>
      </c>
      <c r="B16" s="8"/>
      <c r="C16" s="8"/>
      <c r="D16" s="8"/>
      <c r="E16" s="8"/>
      <c r="F16" s="8"/>
      <c r="G16" s="8"/>
    </row>
    <row r="17" customFormat="false" ht="12.75" hidden="false" customHeight="false" outlineLevel="0" collapsed="false">
      <c r="A17" s="9" t="n">
        <f aca="false">B17/(60*60*24)</f>
        <v>0</v>
      </c>
      <c r="B17" s="8"/>
      <c r="C17" s="8"/>
      <c r="D17" s="8"/>
      <c r="E17" s="8"/>
      <c r="F17" s="8"/>
      <c r="G17" s="8"/>
    </row>
    <row r="18" customFormat="false" ht="12.75" hidden="false" customHeight="false" outlineLevel="0" collapsed="false">
      <c r="A18" s="9" t="n">
        <f aca="false">B18/(60*60*24)</f>
        <v>0</v>
      </c>
      <c r="B18" s="8"/>
      <c r="C18" s="8"/>
      <c r="D18" s="8"/>
      <c r="E18" s="8"/>
      <c r="F18" s="8"/>
      <c r="G18" s="8"/>
    </row>
    <row r="19" customFormat="false" ht="12.75" hidden="false" customHeight="false" outlineLevel="0" collapsed="false">
      <c r="A19" s="9" t="n">
        <f aca="false">B19/(60*60*24)</f>
        <v>0</v>
      </c>
      <c r="B19" s="8"/>
      <c r="C19" s="8"/>
      <c r="D19" s="8"/>
      <c r="E19" s="8"/>
      <c r="F19" s="8"/>
      <c r="G19" s="8"/>
    </row>
    <row r="20" customFormat="false" ht="12.75" hidden="false" customHeight="false" outlineLevel="0" collapsed="false">
      <c r="A20" s="9" t="n">
        <f aca="false">B20/(60*60*24)</f>
        <v>0</v>
      </c>
      <c r="B20" s="8"/>
      <c r="C20" s="8"/>
      <c r="D20" s="8"/>
      <c r="E20" s="8"/>
      <c r="F20" s="8"/>
      <c r="G20" s="8"/>
    </row>
    <row r="21" customFormat="false" ht="12.75" hidden="false" customHeight="false" outlineLevel="0" collapsed="false">
      <c r="A21" s="9" t="n">
        <f aca="false">B21/(60*60*24)</f>
        <v>0</v>
      </c>
      <c r="B21" s="8"/>
      <c r="C21" s="8"/>
      <c r="D21" s="8"/>
      <c r="E21" s="8"/>
      <c r="F21" s="8"/>
      <c r="G21" s="8"/>
    </row>
    <row r="22" customFormat="false" ht="12.75" hidden="false" customHeight="false" outlineLevel="0" collapsed="false">
      <c r="A22" s="9" t="n">
        <f aca="false">B22/(60*60*24)</f>
        <v>0</v>
      </c>
      <c r="B22" s="8"/>
      <c r="C22" s="8"/>
      <c r="D22" s="8"/>
      <c r="E22" s="8"/>
      <c r="F22" s="8"/>
      <c r="G22" s="8"/>
    </row>
    <row r="23" customFormat="false" ht="12.75" hidden="false" customHeight="false" outlineLevel="0" collapsed="false">
      <c r="A23" s="9" t="n">
        <f aca="false">B23/(60*60*24)</f>
        <v>0</v>
      </c>
      <c r="B23" s="8"/>
      <c r="C23" s="8"/>
      <c r="D23" s="8"/>
      <c r="E23" s="8"/>
      <c r="F23" s="8"/>
      <c r="G23" s="8"/>
    </row>
    <row r="24" customFormat="false" ht="12.75" hidden="false" customHeight="false" outlineLevel="0" collapsed="false">
      <c r="A24" s="9" t="n">
        <f aca="false">B24/(60*60*24)</f>
        <v>0</v>
      </c>
      <c r="B24" s="8"/>
      <c r="C24" s="8"/>
      <c r="D24" s="8"/>
      <c r="E24" s="8"/>
      <c r="F24" s="8"/>
      <c r="G24" s="8"/>
    </row>
    <row r="25" customFormat="false" ht="12.75" hidden="false" customHeight="false" outlineLevel="0" collapsed="false">
      <c r="A25" s="9" t="n">
        <f aca="false">B25/(60*60*24)</f>
        <v>0</v>
      </c>
      <c r="B25" s="8"/>
      <c r="C25" s="8"/>
      <c r="D25" s="8"/>
      <c r="E25" s="8"/>
      <c r="F25" s="8"/>
      <c r="G25" s="8"/>
    </row>
    <row r="26" customFormat="false" ht="12.75" hidden="false" customHeight="false" outlineLevel="0" collapsed="false">
      <c r="A26" s="9" t="n">
        <f aca="false">B26/(60*60*24)</f>
        <v>0</v>
      </c>
      <c r="B26" s="8"/>
      <c r="C26" s="8"/>
      <c r="D26" s="8"/>
      <c r="E26" s="8"/>
      <c r="F26" s="8"/>
      <c r="G26" s="8"/>
    </row>
    <row r="27" customFormat="false" ht="12.75" hidden="false" customHeight="false" outlineLevel="0" collapsed="false">
      <c r="A27" s="9" t="n">
        <f aca="false">B27/(60*60*24)</f>
        <v>0</v>
      </c>
      <c r="B27" s="8"/>
      <c r="C27" s="8"/>
      <c r="D27" s="8"/>
      <c r="E27" s="8"/>
      <c r="F27" s="8"/>
      <c r="G27" s="8"/>
    </row>
    <row r="28" customFormat="false" ht="12.75" hidden="false" customHeight="false" outlineLevel="0" collapsed="false">
      <c r="A28" s="9" t="n">
        <f aca="false">B28/(60*60*24)</f>
        <v>0</v>
      </c>
      <c r="B28" s="8"/>
      <c r="C28" s="8"/>
      <c r="D28" s="8"/>
      <c r="E28" s="8"/>
      <c r="F28" s="8"/>
      <c r="G28" s="8"/>
    </row>
    <row r="29" customFormat="false" ht="12.75" hidden="false" customHeight="false" outlineLevel="0" collapsed="false">
      <c r="A29" s="9" t="n">
        <f aca="false">B29/(60*60*24)</f>
        <v>0</v>
      </c>
      <c r="B29" s="8"/>
      <c r="C29" s="8"/>
      <c r="D29" s="8"/>
      <c r="E29" s="8"/>
      <c r="F29" s="8"/>
      <c r="G29" s="8"/>
    </row>
    <row r="30" customFormat="false" ht="12.75" hidden="false" customHeight="false" outlineLevel="0" collapsed="false">
      <c r="A30" s="9" t="n">
        <f aca="false">B30/(60*60*24)</f>
        <v>0</v>
      </c>
      <c r="B30" s="8"/>
      <c r="C30" s="8"/>
      <c r="D30" s="8"/>
      <c r="E30" s="8"/>
      <c r="F30" s="8"/>
      <c r="G30" s="8"/>
    </row>
    <row r="31" customFormat="false" ht="12.75" hidden="false" customHeight="false" outlineLevel="0" collapsed="false">
      <c r="A31" s="9" t="n">
        <f aca="false">B31/(60*60*24)</f>
        <v>0</v>
      </c>
      <c r="B31" s="8"/>
      <c r="C31" s="8"/>
      <c r="D31" s="8"/>
      <c r="E31" s="8"/>
      <c r="F31" s="8"/>
      <c r="G31" s="8"/>
    </row>
    <row r="32" customFormat="false" ht="12.75" hidden="false" customHeight="false" outlineLevel="0" collapsed="false">
      <c r="A32" s="9" t="n">
        <f aca="false">B32/(60*60*24)</f>
        <v>0</v>
      </c>
      <c r="B32" s="8"/>
      <c r="C32" s="8"/>
      <c r="D32" s="8"/>
      <c r="E32" s="8"/>
      <c r="F32" s="8"/>
      <c r="G32" s="8"/>
    </row>
    <row r="33" customFormat="false" ht="12.75" hidden="false" customHeight="false" outlineLevel="0" collapsed="false">
      <c r="A33" s="9" t="n">
        <f aca="false">B33/(60*60*24)</f>
        <v>0</v>
      </c>
      <c r="B33" s="8"/>
      <c r="C33" s="8"/>
      <c r="D33" s="8"/>
      <c r="E33" s="8"/>
      <c r="F33" s="8"/>
      <c r="G33" s="8"/>
    </row>
    <row r="34" customFormat="false" ht="12.75" hidden="false" customHeight="false" outlineLevel="0" collapsed="false">
      <c r="A34" s="9" t="n">
        <f aca="false">B34/(60*60*24)</f>
        <v>0</v>
      </c>
      <c r="B34" s="8"/>
      <c r="C34" s="8"/>
      <c r="D34" s="8"/>
      <c r="E34" s="8"/>
      <c r="F34" s="8"/>
      <c r="G34" s="8"/>
    </row>
    <row r="35" customFormat="false" ht="12.75" hidden="false" customHeight="false" outlineLevel="0" collapsed="false">
      <c r="A35" s="9" t="n">
        <f aca="false">B35/(60*60*24)</f>
        <v>0</v>
      </c>
      <c r="B35" s="8"/>
      <c r="C35" s="8"/>
      <c r="D35" s="8"/>
      <c r="E35" s="8"/>
      <c r="F35" s="8"/>
      <c r="G35" s="8"/>
    </row>
    <row r="36" customFormat="false" ht="12.75" hidden="false" customHeight="false" outlineLevel="0" collapsed="false">
      <c r="A36" s="9" t="n">
        <f aca="false">B36/(60*60*24)</f>
        <v>0</v>
      </c>
      <c r="B36" s="8"/>
      <c r="C36" s="8"/>
      <c r="D36" s="8"/>
      <c r="E36" s="8"/>
      <c r="F36" s="8"/>
      <c r="G36" s="8"/>
    </row>
    <row r="37" customFormat="false" ht="12.75" hidden="false" customHeight="false" outlineLevel="0" collapsed="false">
      <c r="A37" s="9" t="n">
        <f aca="false">B37/(60*60*24)</f>
        <v>0</v>
      </c>
      <c r="B37" s="8"/>
      <c r="C37" s="8"/>
      <c r="D37" s="8"/>
      <c r="E37" s="8"/>
      <c r="F37" s="8"/>
      <c r="G37" s="8"/>
    </row>
    <row r="38" customFormat="false" ht="12.75" hidden="false" customHeight="false" outlineLevel="0" collapsed="false">
      <c r="A38" s="9" t="n">
        <f aca="false">B38/(60*60*24)</f>
        <v>0</v>
      </c>
      <c r="B38" s="8"/>
      <c r="C38" s="8"/>
      <c r="D38" s="8"/>
      <c r="E38" s="8"/>
      <c r="F38" s="8"/>
      <c r="G38" s="8"/>
    </row>
    <row r="39" customFormat="false" ht="12.75" hidden="false" customHeight="false" outlineLevel="0" collapsed="false">
      <c r="A39" s="9" t="n">
        <f aca="false">B39/(60*60*24)</f>
        <v>0</v>
      </c>
      <c r="B39" s="8"/>
      <c r="C39" s="8"/>
      <c r="D39" s="8"/>
      <c r="E39" s="8"/>
      <c r="F39" s="8"/>
      <c r="G39" s="8"/>
    </row>
    <row r="40" customFormat="false" ht="12.75" hidden="false" customHeight="false" outlineLevel="0" collapsed="false">
      <c r="A40" s="9" t="n">
        <f aca="false">B40/(60*60*24)</f>
        <v>0</v>
      </c>
      <c r="B40" s="8"/>
      <c r="C40" s="8"/>
      <c r="D40" s="8"/>
      <c r="E40" s="8"/>
      <c r="F40" s="8"/>
      <c r="G40" s="8"/>
    </row>
    <row r="41" customFormat="false" ht="12.75" hidden="false" customHeight="false" outlineLevel="0" collapsed="false">
      <c r="A41" s="9" t="n">
        <f aca="false">B41/(60*60*24)</f>
        <v>0</v>
      </c>
      <c r="B41" s="8"/>
      <c r="C41" s="8"/>
      <c r="D41" s="8"/>
      <c r="E41" s="8"/>
      <c r="F41" s="8"/>
      <c r="G41" s="8"/>
    </row>
    <row r="42" customFormat="false" ht="12.75" hidden="false" customHeight="false" outlineLevel="0" collapsed="false">
      <c r="A42" s="9" t="n">
        <f aca="false">B42/(60*60*24)</f>
        <v>0</v>
      </c>
      <c r="B42" s="8"/>
      <c r="C42" s="8"/>
      <c r="D42" s="8"/>
      <c r="E42" s="8"/>
      <c r="F42" s="8"/>
      <c r="G42" s="8"/>
    </row>
    <row r="43" customFormat="false" ht="12.75" hidden="false" customHeight="false" outlineLevel="0" collapsed="false">
      <c r="A43" s="9" t="n">
        <f aca="false">B43/(60*60*24)</f>
        <v>0</v>
      </c>
      <c r="B43" s="8"/>
      <c r="C43" s="8"/>
      <c r="D43" s="8"/>
      <c r="E43" s="8"/>
      <c r="F43" s="8"/>
      <c r="G43" s="8"/>
    </row>
    <row r="44" customFormat="false" ht="12.75" hidden="false" customHeight="false" outlineLevel="0" collapsed="false">
      <c r="A44" s="9" t="n">
        <f aca="false">B44/(60*60*24)</f>
        <v>0</v>
      </c>
      <c r="B44" s="8"/>
      <c r="C44" s="8"/>
      <c r="D44" s="8"/>
      <c r="E44" s="8"/>
      <c r="F44" s="8"/>
      <c r="G44" s="8"/>
    </row>
    <row r="45" customFormat="false" ht="12.75" hidden="false" customHeight="false" outlineLevel="0" collapsed="false">
      <c r="A45" s="9" t="n">
        <f aca="false">B45/(60*60*24)</f>
        <v>0</v>
      </c>
      <c r="B45" s="8"/>
      <c r="C45" s="8"/>
      <c r="D45" s="8"/>
      <c r="E45" s="8"/>
      <c r="F45" s="8"/>
      <c r="G45" s="8"/>
    </row>
    <row r="46" customFormat="false" ht="12.75" hidden="false" customHeight="false" outlineLevel="0" collapsed="false">
      <c r="A46" s="9" t="n">
        <f aca="false">B46/(60*60*24)</f>
        <v>0</v>
      </c>
      <c r="B46" s="8"/>
      <c r="C46" s="8"/>
      <c r="D46" s="8"/>
      <c r="E46" s="8"/>
      <c r="F46" s="8"/>
      <c r="G46" s="8"/>
    </row>
    <row r="47" customFormat="false" ht="12.75" hidden="false" customHeight="false" outlineLevel="0" collapsed="false">
      <c r="A47" s="9" t="n">
        <f aca="false">B47/(60*60*24)</f>
        <v>0</v>
      </c>
      <c r="B47" s="8"/>
      <c r="C47" s="8"/>
      <c r="D47" s="8"/>
      <c r="E47" s="8"/>
      <c r="F47" s="8"/>
      <c r="G47" s="8"/>
    </row>
    <row r="48" customFormat="false" ht="12.75" hidden="false" customHeight="false" outlineLevel="0" collapsed="false">
      <c r="A48" s="9" t="n">
        <f aca="false">B48/(60*60*24)</f>
        <v>0</v>
      </c>
      <c r="B48" s="8"/>
      <c r="C48" s="8"/>
      <c r="D48" s="8"/>
      <c r="E48" s="8"/>
      <c r="F48" s="8"/>
      <c r="G48" s="8"/>
    </row>
    <row r="49" customFormat="false" ht="12.75" hidden="false" customHeight="false" outlineLevel="0" collapsed="false">
      <c r="A49" s="9" t="n">
        <f aca="false">B49/(60*60*24)</f>
        <v>0</v>
      </c>
      <c r="B49" s="8"/>
      <c r="C49" s="8"/>
      <c r="D49" s="8"/>
      <c r="E49" s="8"/>
      <c r="F49" s="8"/>
      <c r="G49" s="8"/>
    </row>
    <row r="50" customFormat="false" ht="12.75" hidden="false" customHeight="false" outlineLevel="0" collapsed="false">
      <c r="A50" s="9" t="n">
        <f aca="false">B50/(60*60*24)</f>
        <v>0</v>
      </c>
      <c r="B50" s="8"/>
      <c r="C50" s="8"/>
      <c r="D50" s="8"/>
      <c r="E50" s="8"/>
      <c r="F50" s="8"/>
      <c r="G50" s="8"/>
    </row>
    <row r="51" customFormat="false" ht="12.75" hidden="false" customHeight="false" outlineLevel="0" collapsed="false">
      <c r="A51" s="9" t="n">
        <f aca="false">B51/(60*60*24)</f>
        <v>0</v>
      </c>
      <c r="B51" s="8"/>
      <c r="C51" s="8"/>
      <c r="D51" s="8"/>
      <c r="E51" s="8"/>
      <c r="F51" s="8"/>
      <c r="G5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7:11:11Z</dcterms:created>
  <dc:creator>Rickard</dc:creator>
  <dc:description/>
  <dc:language>en-US</dc:language>
  <cp:lastModifiedBy>Rickard</cp:lastModifiedBy>
  <dcterms:modified xsi:type="dcterms:W3CDTF">2007-01-16T10:57:23Z</dcterms:modified>
  <cp:revision>0</cp:revision>
  <dc:subject/>
  <dc:title/>
</cp:coreProperties>
</file>