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y_giercz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ethyl vinyl ketone pressure dependent quantum yields</t>
  </si>
  <si>
    <t xml:space="preserve">IUPAC 2005 Recommendation</t>
  </si>
  <si>
    <t xml:space="preserve">http://www.iupac-kinetic.ch.cam.ac.uk</t>
  </si>
  <si>
    <t xml:space="preserve">NB: regard as an upper limit</t>
  </si>
  <si>
    <t xml:space="preserve">T. Gierczak, J.B. Burkholder, R.K. Talukdar, A. Mellouki, S.B. Barone, and A.R. Ravishankara</t>
  </si>
  <si>
    <t xml:space="preserve">Atmospheric fate of methyl vinyl ketone and methacrolein, J. Photochem. Photobiol. A: Chem. 110, 1-10 (1997).</t>
  </si>
  <si>
    <t xml:space="preserve">phi1 = CH3CH=CH2 + CO</t>
  </si>
  <si>
    <t xml:space="preserve">phi1 = phi3/2</t>
  </si>
  <si>
    <t xml:space="preserve">phi2 = CH3CO + CH=CH2</t>
  </si>
  <si>
    <t xml:space="preserve">phi2 = phi3/2</t>
  </si>
  <si>
    <t xml:space="preserve">phi3 = total_qy</t>
  </si>
  <si>
    <t xml:space="preserve">[M] in molecules cm-3</t>
  </si>
  <si>
    <t xml:space="preserve">lambda in nm</t>
  </si>
  <si>
    <t xml:space="preserve">[M]</t>
  </si>
  <si>
    <t xml:space="preserve">wavelength (nm)</t>
  </si>
  <si>
    <t xml:space="preserve">total_qy</t>
  </si>
  <si>
    <t xml:space="preserve">phi1</t>
  </si>
  <si>
    <t xml:space="preserve">phi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y_gierczak!$A$16:$A$161</c:f>
              <c:numCache>
                <c:formatCode>General</c:formatCode>
                <c:ptCount val="146"/>
                <c:pt idx="0">
                  <c:v>250</c:v>
                </c:pt>
                <c:pt idx="1">
                  <c:v>251</c:v>
                </c:pt>
                <c:pt idx="2">
                  <c:v>252</c:v>
                </c:pt>
                <c:pt idx="3">
                  <c:v>253</c:v>
                </c:pt>
                <c:pt idx="4">
                  <c:v>254</c:v>
                </c:pt>
                <c:pt idx="5">
                  <c:v>255</c:v>
                </c:pt>
                <c:pt idx="6">
                  <c:v>256</c:v>
                </c:pt>
                <c:pt idx="7">
                  <c:v>257</c:v>
                </c:pt>
                <c:pt idx="8">
                  <c:v>258</c:v>
                </c:pt>
                <c:pt idx="9">
                  <c:v>259</c:v>
                </c:pt>
                <c:pt idx="10">
                  <c:v>260</c:v>
                </c:pt>
                <c:pt idx="11">
                  <c:v>261</c:v>
                </c:pt>
                <c:pt idx="12">
                  <c:v>262</c:v>
                </c:pt>
                <c:pt idx="13">
                  <c:v>263</c:v>
                </c:pt>
                <c:pt idx="14">
                  <c:v>264</c:v>
                </c:pt>
                <c:pt idx="15">
                  <c:v>265</c:v>
                </c:pt>
                <c:pt idx="16">
                  <c:v>266</c:v>
                </c:pt>
                <c:pt idx="17">
                  <c:v>267</c:v>
                </c:pt>
                <c:pt idx="18">
                  <c:v>268</c:v>
                </c:pt>
                <c:pt idx="19">
                  <c:v>269</c:v>
                </c:pt>
                <c:pt idx="20">
                  <c:v>270</c:v>
                </c:pt>
                <c:pt idx="21">
                  <c:v>271</c:v>
                </c:pt>
                <c:pt idx="22">
                  <c:v>272</c:v>
                </c:pt>
                <c:pt idx="23">
                  <c:v>273</c:v>
                </c:pt>
                <c:pt idx="24">
                  <c:v>274</c:v>
                </c:pt>
                <c:pt idx="25">
                  <c:v>275</c:v>
                </c:pt>
                <c:pt idx="26">
                  <c:v>276</c:v>
                </c:pt>
                <c:pt idx="27">
                  <c:v>277</c:v>
                </c:pt>
                <c:pt idx="28">
                  <c:v>278</c:v>
                </c:pt>
                <c:pt idx="29">
                  <c:v>279</c:v>
                </c:pt>
                <c:pt idx="30">
                  <c:v>280</c:v>
                </c:pt>
                <c:pt idx="31">
                  <c:v>281</c:v>
                </c:pt>
                <c:pt idx="32">
                  <c:v>282</c:v>
                </c:pt>
                <c:pt idx="33">
                  <c:v>283</c:v>
                </c:pt>
                <c:pt idx="34">
                  <c:v>284</c:v>
                </c:pt>
                <c:pt idx="35">
                  <c:v>285</c:v>
                </c:pt>
                <c:pt idx="36">
                  <c:v>286</c:v>
                </c:pt>
                <c:pt idx="37">
                  <c:v>287</c:v>
                </c:pt>
                <c:pt idx="38">
                  <c:v>288</c:v>
                </c:pt>
                <c:pt idx="39">
                  <c:v>289</c:v>
                </c:pt>
                <c:pt idx="40">
                  <c:v>290</c:v>
                </c:pt>
                <c:pt idx="41">
                  <c:v>291</c:v>
                </c:pt>
                <c:pt idx="42">
                  <c:v>292</c:v>
                </c:pt>
                <c:pt idx="43">
                  <c:v>293</c:v>
                </c:pt>
                <c:pt idx="44">
                  <c:v>294</c:v>
                </c:pt>
                <c:pt idx="45">
                  <c:v>295</c:v>
                </c:pt>
                <c:pt idx="46">
                  <c:v>296</c:v>
                </c:pt>
                <c:pt idx="47">
                  <c:v>297</c:v>
                </c:pt>
                <c:pt idx="48">
                  <c:v>298</c:v>
                </c:pt>
                <c:pt idx="49">
                  <c:v>299</c:v>
                </c:pt>
                <c:pt idx="50">
                  <c:v>300</c:v>
                </c:pt>
                <c:pt idx="51">
                  <c:v>301</c:v>
                </c:pt>
                <c:pt idx="52">
                  <c:v>302</c:v>
                </c:pt>
                <c:pt idx="53">
                  <c:v>303</c:v>
                </c:pt>
                <c:pt idx="54">
                  <c:v>304</c:v>
                </c:pt>
                <c:pt idx="55">
                  <c:v>305</c:v>
                </c:pt>
                <c:pt idx="56">
                  <c:v>306</c:v>
                </c:pt>
                <c:pt idx="57">
                  <c:v>307</c:v>
                </c:pt>
                <c:pt idx="58">
                  <c:v>308</c:v>
                </c:pt>
                <c:pt idx="59">
                  <c:v>309</c:v>
                </c:pt>
                <c:pt idx="60">
                  <c:v>310</c:v>
                </c:pt>
                <c:pt idx="61">
                  <c:v>311</c:v>
                </c:pt>
                <c:pt idx="62">
                  <c:v>312</c:v>
                </c:pt>
                <c:pt idx="63">
                  <c:v>313</c:v>
                </c:pt>
                <c:pt idx="64">
                  <c:v>314</c:v>
                </c:pt>
                <c:pt idx="65">
                  <c:v>315</c:v>
                </c:pt>
                <c:pt idx="66">
                  <c:v>316</c:v>
                </c:pt>
                <c:pt idx="67">
                  <c:v>317</c:v>
                </c:pt>
                <c:pt idx="68">
                  <c:v>318</c:v>
                </c:pt>
                <c:pt idx="69">
                  <c:v>319</c:v>
                </c:pt>
                <c:pt idx="70">
                  <c:v>320</c:v>
                </c:pt>
                <c:pt idx="71">
                  <c:v>321</c:v>
                </c:pt>
                <c:pt idx="72">
                  <c:v>322</c:v>
                </c:pt>
                <c:pt idx="73">
                  <c:v>323</c:v>
                </c:pt>
                <c:pt idx="74">
                  <c:v>324</c:v>
                </c:pt>
                <c:pt idx="75">
                  <c:v>325</c:v>
                </c:pt>
                <c:pt idx="76">
                  <c:v>326</c:v>
                </c:pt>
                <c:pt idx="77">
                  <c:v>327</c:v>
                </c:pt>
                <c:pt idx="78">
                  <c:v>328</c:v>
                </c:pt>
                <c:pt idx="79">
                  <c:v>329</c:v>
                </c:pt>
                <c:pt idx="80">
                  <c:v>330</c:v>
                </c:pt>
                <c:pt idx="81">
                  <c:v>331</c:v>
                </c:pt>
                <c:pt idx="82">
                  <c:v>332</c:v>
                </c:pt>
                <c:pt idx="83">
                  <c:v>333</c:v>
                </c:pt>
                <c:pt idx="84">
                  <c:v>334</c:v>
                </c:pt>
                <c:pt idx="85">
                  <c:v>335</c:v>
                </c:pt>
                <c:pt idx="86">
                  <c:v>336</c:v>
                </c:pt>
                <c:pt idx="87">
                  <c:v>337</c:v>
                </c:pt>
                <c:pt idx="88">
                  <c:v>338</c:v>
                </c:pt>
                <c:pt idx="89">
                  <c:v>339</c:v>
                </c:pt>
                <c:pt idx="90">
                  <c:v>340</c:v>
                </c:pt>
                <c:pt idx="91">
                  <c:v>341</c:v>
                </c:pt>
                <c:pt idx="92">
                  <c:v>342</c:v>
                </c:pt>
                <c:pt idx="93">
                  <c:v>343</c:v>
                </c:pt>
                <c:pt idx="94">
                  <c:v>344</c:v>
                </c:pt>
                <c:pt idx="95">
                  <c:v>345</c:v>
                </c:pt>
                <c:pt idx="96">
                  <c:v>346</c:v>
                </c:pt>
                <c:pt idx="97">
                  <c:v>347</c:v>
                </c:pt>
                <c:pt idx="98">
                  <c:v>348</c:v>
                </c:pt>
                <c:pt idx="99">
                  <c:v>349</c:v>
                </c:pt>
                <c:pt idx="100">
                  <c:v>350</c:v>
                </c:pt>
                <c:pt idx="101">
                  <c:v>351</c:v>
                </c:pt>
                <c:pt idx="102">
                  <c:v>352</c:v>
                </c:pt>
                <c:pt idx="103">
                  <c:v>353</c:v>
                </c:pt>
                <c:pt idx="104">
                  <c:v>354</c:v>
                </c:pt>
                <c:pt idx="105">
                  <c:v>355</c:v>
                </c:pt>
                <c:pt idx="106">
                  <c:v>356</c:v>
                </c:pt>
                <c:pt idx="107">
                  <c:v>357</c:v>
                </c:pt>
                <c:pt idx="108">
                  <c:v>358</c:v>
                </c:pt>
                <c:pt idx="109">
                  <c:v>359</c:v>
                </c:pt>
                <c:pt idx="110">
                  <c:v>360</c:v>
                </c:pt>
                <c:pt idx="111">
                  <c:v>361</c:v>
                </c:pt>
                <c:pt idx="112">
                  <c:v>362</c:v>
                </c:pt>
                <c:pt idx="113">
                  <c:v>363</c:v>
                </c:pt>
                <c:pt idx="114">
                  <c:v>364</c:v>
                </c:pt>
                <c:pt idx="115">
                  <c:v>365</c:v>
                </c:pt>
                <c:pt idx="116">
                  <c:v>366</c:v>
                </c:pt>
                <c:pt idx="117">
                  <c:v>367</c:v>
                </c:pt>
                <c:pt idx="118">
                  <c:v>368</c:v>
                </c:pt>
                <c:pt idx="119">
                  <c:v>369</c:v>
                </c:pt>
                <c:pt idx="120">
                  <c:v>370</c:v>
                </c:pt>
                <c:pt idx="121">
                  <c:v>371</c:v>
                </c:pt>
                <c:pt idx="122">
                  <c:v>372</c:v>
                </c:pt>
                <c:pt idx="123">
                  <c:v>373</c:v>
                </c:pt>
                <c:pt idx="124">
                  <c:v>374</c:v>
                </c:pt>
                <c:pt idx="125">
                  <c:v>375</c:v>
                </c:pt>
                <c:pt idx="126">
                  <c:v>376</c:v>
                </c:pt>
                <c:pt idx="127">
                  <c:v>377</c:v>
                </c:pt>
                <c:pt idx="128">
                  <c:v>378</c:v>
                </c:pt>
                <c:pt idx="129">
                  <c:v>379</c:v>
                </c:pt>
                <c:pt idx="130">
                  <c:v>380</c:v>
                </c:pt>
                <c:pt idx="131">
                  <c:v>381</c:v>
                </c:pt>
                <c:pt idx="132">
                  <c:v>382</c:v>
                </c:pt>
                <c:pt idx="133">
                  <c:v>383</c:v>
                </c:pt>
                <c:pt idx="134">
                  <c:v>384</c:v>
                </c:pt>
                <c:pt idx="135">
                  <c:v>385</c:v>
                </c:pt>
                <c:pt idx="136">
                  <c:v>386</c:v>
                </c:pt>
                <c:pt idx="137">
                  <c:v>387</c:v>
                </c:pt>
                <c:pt idx="138">
                  <c:v>388</c:v>
                </c:pt>
                <c:pt idx="139">
                  <c:v>389</c:v>
                </c:pt>
                <c:pt idx="140">
                  <c:v>390</c:v>
                </c:pt>
                <c:pt idx="141">
                  <c:v>391</c:v>
                </c:pt>
                <c:pt idx="142">
                  <c:v>392</c:v>
                </c:pt>
                <c:pt idx="143">
                  <c:v>393</c:v>
                </c:pt>
                <c:pt idx="144">
                  <c:v>394</c:v>
                </c:pt>
                <c:pt idx="145">
                  <c:v>395</c:v>
                </c:pt>
              </c:numCache>
            </c:numRef>
          </c:xVal>
          <c:yVal>
            <c:numRef>
              <c:f>qy_gierczak!$B$16:$B$161</c:f>
              <c:numCache>
                <c:formatCode>General</c:formatCode>
                <c:ptCount val="146"/>
                <c:pt idx="0">
                  <c:v>0.863373647202281</c:v>
                </c:pt>
                <c:pt idx="1">
                  <c:v>0.81717033421139</c:v>
                </c:pt>
                <c:pt idx="2">
                  <c:v>0.773439584679265</c:v>
                </c:pt>
                <c:pt idx="3">
                  <c:v>0.732049079738235</c:v>
                </c:pt>
                <c:pt idx="4">
                  <c:v>0.692873581545255</c:v>
                </c:pt>
                <c:pt idx="5">
                  <c:v>0.655794554341921</c:v>
                </c:pt>
                <c:pt idx="6">
                  <c:v>0.620699805793402</c:v>
                </c:pt>
                <c:pt idx="7">
                  <c:v>0.587483147521067</c:v>
                </c:pt>
                <c:pt idx="8">
                  <c:v>0.556044073801656</c:v>
                </c:pt>
                <c:pt idx="9">
                  <c:v>0.526287457460818</c:v>
                </c:pt>
                <c:pt idx="10">
                  <c:v>0.498123262040865</c:v>
                </c:pt>
                <c:pt idx="11">
                  <c:v>0.47146626937182</c:v>
                </c:pt>
                <c:pt idx="12">
                  <c:v>0.446235821721464</c:v>
                </c:pt>
                <c:pt idx="13">
                  <c:v>0.422355577744185</c:v>
                </c:pt>
                <c:pt idx="14">
                  <c:v>0.399753281490184</c:v>
                </c:pt>
                <c:pt idx="15">
                  <c:v>0.378360543776127</c:v>
                </c:pt>
                <c:pt idx="16">
                  <c:v>0.358112635255708</c:v>
                </c:pt>
                <c:pt idx="17">
                  <c:v>0.338948290564011</c:v>
                </c:pt>
                <c:pt idx="18">
                  <c:v>0.320809522943059</c:v>
                </c:pt>
                <c:pt idx="19">
                  <c:v>0.303641448787647</c:v>
                </c:pt>
                <c:pt idx="20">
                  <c:v>0.287392121580587</c:v>
                </c:pt>
                <c:pt idx="21">
                  <c:v>0.272012374714867</c:v>
                </c:pt>
                <c:pt idx="22">
                  <c:v>0.257455672727179</c:v>
                </c:pt>
                <c:pt idx="23">
                  <c:v>0.243677970492648</c:v>
                </c:pt>
                <c:pt idx="24">
                  <c:v>0.230637579954739</c:v>
                </c:pt>
                <c:pt idx="25">
                  <c:v>0.218295043987094</c:v>
                </c:pt>
                <c:pt idx="26">
                  <c:v>0.206613017005637</c:v>
                </c:pt>
                <c:pt idx="27">
                  <c:v>0.195556151969696</c:v>
                </c:pt>
                <c:pt idx="28">
                  <c:v>0.185090993430252</c:v>
                </c:pt>
                <c:pt idx="29">
                  <c:v>0.175185876301689</c:v>
                </c:pt>
                <c:pt idx="30">
                  <c:v>0.165810830050765</c:v>
                </c:pt>
                <c:pt idx="31">
                  <c:v>0.156937488012888</c:v>
                </c:pt>
                <c:pt idx="32">
                  <c:v>0.148539001561327</c:v>
                </c:pt>
                <c:pt idx="33">
                  <c:v>0.140589958869635</c:v>
                </c:pt>
                <c:pt idx="34">
                  <c:v>0.133066308021501</c:v>
                </c:pt>
                <c:pt idx="35">
                  <c:v>0.125945284235354</c:v>
                </c:pt>
                <c:pt idx="36">
                  <c:v>0.119205340983543</c:v>
                </c:pt>
                <c:pt idx="37">
                  <c:v>0.112826084797654</c:v>
                </c:pt>
                <c:pt idx="38">
                  <c:v>0.10678821356272</c:v>
                </c:pt>
                <c:pt idx="39">
                  <c:v>0.101073458113599</c:v>
                </c:pt>
                <c:pt idx="40">
                  <c:v>0.0956645269568201</c:v>
                </c:pt>
                <c:pt idx="41">
                  <c:v>0.0905450539506259</c:v>
                </c:pt>
                <c:pt idx="42">
                  <c:v>0.0856995487849143</c:v>
                </c:pt>
                <c:pt idx="43">
                  <c:v>0.0811133501112365</c:v>
                </c:pt>
                <c:pt idx="44">
                  <c:v>0.0767725811810364</c:v>
                </c:pt>
                <c:pt idx="45">
                  <c:v>0.0726641078579041</c:v>
                </c:pt>
                <c:pt idx="46">
                  <c:v>0.0687754988767962</c:v>
                </c:pt>
                <c:pt idx="47">
                  <c:v>0.0650949882299792</c:v>
                </c:pt>
                <c:pt idx="48">
                  <c:v>0.0616114395658821</c:v>
                </c:pt>
                <c:pt idx="49">
                  <c:v>0.0583143124931411</c:v>
                </c:pt>
                <c:pt idx="50">
                  <c:v>0.0551936306878763</c:v>
                </c:pt>
                <c:pt idx="51">
                  <c:v>0.0522399517077046</c:v>
                </c:pt>
                <c:pt idx="52">
                  <c:v>0.0494443384211496</c:v>
                </c:pt>
                <c:pt idx="53">
                  <c:v>0.0467983319660039</c:v>
                </c:pt>
                <c:pt idx="54">
                  <c:v>0.0442939261548195</c:v>
                </c:pt>
                <c:pt idx="55">
                  <c:v>0.041923543250085</c:v>
                </c:pt>
                <c:pt idx="56">
                  <c:v>0.039680011035791</c:v>
                </c:pt>
                <c:pt idx="57">
                  <c:v>0.0375565411160065</c:v>
                </c:pt>
                <c:pt idx="58">
                  <c:v>0.0355467083748045</c:v>
                </c:pt>
                <c:pt idx="59">
                  <c:v>0.0336444315353862</c:v>
                </c:pt>
                <c:pt idx="60">
                  <c:v>0.0318439547595808</c:v>
                </c:pt>
                <c:pt idx="61">
                  <c:v>0.0301398302320459</c:v>
                </c:pt>
                <c:pt idx="62">
                  <c:v>0.0285269016764709</c:v>
                </c:pt>
                <c:pt idx="63">
                  <c:v>0.027000288753909</c:v>
                </c:pt>
                <c:pt idx="64">
                  <c:v>0.0255553722960304</c:v>
                </c:pt>
                <c:pt idx="65">
                  <c:v>0.0241877803286147</c:v>
                </c:pt>
                <c:pt idx="66">
                  <c:v>0.0228933748429952</c:v>
                </c:pt>
                <c:pt idx="67">
                  <c:v>0.0216682392754269</c:v>
                </c:pt>
                <c:pt idx="68">
                  <c:v>0.0205086666564939</c:v>
                </c:pt>
                <c:pt idx="69">
                  <c:v>0.0194111483947003</c:v>
                </c:pt>
                <c:pt idx="70">
                  <c:v>0.018372363660305</c:v>
                </c:pt>
                <c:pt idx="71">
                  <c:v>0.017389169337279</c:v>
                </c:pt>
                <c:pt idx="72">
                  <c:v>0.0164585905129827</c:v>
                </c:pt>
                <c:pt idx="73">
                  <c:v>0.0155778114767862</c:v>
                </c:pt>
                <c:pt idx="74">
                  <c:v>0.0147441672003975</c:v>
                </c:pt>
                <c:pt idx="75">
                  <c:v>0.0139551352741191</c:v>
                </c:pt>
                <c:pt idx="76">
                  <c:v>0.0132083282746355</c:v>
                </c:pt>
                <c:pt idx="77">
                  <c:v>0.0125014865412366</c:v>
                </c:pt>
                <c:pt idx="78">
                  <c:v>0.0118324713386208</c:v>
                </c:pt>
                <c:pt idx="79">
                  <c:v>0.0111992583855898</c:v>
                </c:pt>
                <c:pt idx="80">
                  <c:v>0.0105999317300543</c:v>
                </c:pt>
                <c:pt idx="81">
                  <c:v>0.0100326779518173</c:v>
                </c:pt>
                <c:pt idx="82">
                  <c:v>0.00949578067559542</c:v>
                </c:pt>
                <c:pt idx="83">
                  <c:v>0.00898761537767477</c:v>
                </c:pt>
                <c:pt idx="84">
                  <c:v>0.00850664447048751</c:v>
                </c:pt>
                <c:pt idx="85">
                  <c:v>0.00805141265023705</c:v>
                </c:pt>
                <c:pt idx="86">
                  <c:v>0.00762054249349417</c:v>
                </c:pt>
                <c:pt idx="87">
                  <c:v>0.00721273028944064</c:v>
                </c:pt>
                <c:pt idx="88">
                  <c:v>0.0068267420951498</c:v>
                </c:pt>
                <c:pt idx="89">
                  <c:v>0.00646141000196813</c:v>
                </c:pt>
                <c:pt idx="90">
                  <c:v>0.00611562860170093</c:v>
                </c:pt>
                <c:pt idx="91">
                  <c:v>0.00578835164190946</c:v>
                </c:pt>
                <c:pt idx="92">
                  <c:v>0.00547858886019947</c:v>
                </c:pt>
                <c:pt idx="93">
                  <c:v>0.0051854029879222</c:v>
                </c:pt>
                <c:pt idx="94">
                  <c:v>0.00490790691422198</c:v>
                </c:pt>
                <c:pt idx="95">
                  <c:v>0.00464526100184932</c:v>
                </c:pt>
                <c:pt idx="96">
                  <c:v>0.0043966705466179</c:v>
                </c:pt>
                <c:pt idx="97">
                  <c:v>0.00416138337281837</c:v>
                </c:pt>
                <c:pt idx="98">
                  <c:v>0.00393868755731316</c:v>
                </c:pt>
                <c:pt idx="99">
                  <c:v>0.0037279092754261</c:v>
                </c:pt>
                <c:pt idx="100">
                  <c:v>0.00352841076210883</c:v>
                </c:pt>
                <c:pt idx="101">
                  <c:v>0.00333958838221524</c:v>
                </c:pt>
                <c:pt idx="102">
                  <c:v>0.00316087080404473</c:v>
                </c:pt>
                <c:pt idx="103">
                  <c:v>0.00299171727062812</c:v>
                </c:pt>
                <c:pt idx="104">
                  <c:v>0.00283161596352545</c:v>
                </c:pt>
                <c:pt idx="105">
                  <c:v>0.00268008245418483</c:v>
                </c:pt>
                <c:pt idx="106">
                  <c:v>0.00253665823817667</c:v>
                </c:pt>
                <c:pt idx="107">
                  <c:v>0.00240090934786807</c:v>
                </c:pt>
                <c:pt idx="108">
                  <c:v>0.00227242503933981</c:v>
                </c:pt>
                <c:pt idx="109">
                  <c:v>0.00215081654957274</c:v>
                </c:pt>
                <c:pt idx="110">
                  <c:v>0.00203571592014316</c:v>
                </c:pt>
                <c:pt idx="111">
                  <c:v>0.00192677488386796</c:v>
                </c:pt>
                <c:pt idx="112">
                  <c:v>0.00182366381103082</c:v>
                </c:pt>
                <c:pt idx="113">
                  <c:v>0.00172607071200092</c:v>
                </c:pt>
                <c:pt idx="114">
                  <c:v>0.00163370029322637</c:v>
                </c:pt>
                <c:pt idx="115">
                  <c:v>0.00154627306374601</c:v>
                </c:pt>
                <c:pt idx="116">
                  <c:v>0.00146352448951613</c:v>
                </c:pt>
                <c:pt idx="117">
                  <c:v>0.00138520419299322</c:v>
                </c:pt>
                <c:pt idx="118">
                  <c:v>0.00131107519555097</c:v>
                </c:pt>
                <c:pt idx="119">
                  <c:v>0.00124091320043921</c:v>
                </c:pt>
                <c:pt idx="120">
                  <c:v>0.00117450591411513</c:v>
                </c:pt>
                <c:pt idx="121">
                  <c:v>0.0011116524038935</c:v>
                </c:pt>
                <c:pt idx="122">
                  <c:v>0.00105216248997199</c:v>
                </c:pt>
                <c:pt idx="123">
                  <c:v>0.000995856169992244</c:v>
                </c:pt>
                <c:pt idx="124">
                  <c:v>0.000942563074395499</c:v>
                </c:pt>
                <c:pt idx="125">
                  <c:v>0.000892121950924715</c:v>
                </c:pt>
                <c:pt idx="126">
                  <c:v>0.000844380176713529</c:v>
                </c:pt>
                <c:pt idx="127">
                  <c:v>0.000799193296485694</c:v>
                </c:pt>
                <c:pt idx="128">
                  <c:v>0.000756424585467694</c:v>
                </c:pt>
                <c:pt idx="129">
                  <c:v>0.000715944635692043</c:v>
                </c:pt>
                <c:pt idx="130">
                  <c:v>0.000677630964439487</c:v>
                </c:pt>
                <c:pt idx="131">
                  <c:v>0.00064136764363537</c:v>
                </c:pt>
                <c:pt idx="132">
                  <c:v>0.0006070449490788</c:v>
                </c:pt>
                <c:pt idx="133">
                  <c:v>0.000574559028443263</c:v>
                </c:pt>
                <c:pt idx="134">
                  <c:v>0.000543811587044132</c:v>
                </c:pt>
                <c:pt idx="135">
                  <c:v>0.000514709590422284</c:v>
                </c:pt>
                <c:pt idx="136">
                  <c:v>0.000487164982843913</c:v>
                </c:pt>
                <c:pt idx="137">
                  <c:v>0.000461094420864777</c:v>
                </c:pt>
                <c:pt idx="138">
                  <c:v>0.000436419021152724</c:v>
                </c:pt>
                <c:pt idx="139">
                  <c:v>0.000413064121805451</c:v>
                </c:pt>
                <c:pt idx="140">
                  <c:v>0.000390959056441308</c:v>
                </c:pt>
                <c:pt idx="141">
                  <c:v>0.000370036940379606</c:v>
                </c:pt>
                <c:pt idx="142">
                  <c:v>0.000350234468263446</c:v>
                </c:pt>
                <c:pt idx="143">
                  <c:v>0.000331491722512737</c:v>
                </c:pt>
                <c:pt idx="144">
                  <c:v>0.000313751992027823</c:v>
                </c:pt>
                <c:pt idx="145">
                  <c:v>0.000296961600595155</c:v>
                </c:pt>
              </c:numCache>
            </c:numRef>
          </c:yVal>
          <c:smooth val="0"/>
        </c:ser>
        <c:axId val="17756906"/>
        <c:axId val="36605033"/>
      </c:scatterChart>
      <c:valAx>
        <c:axId val="17756906"/>
        <c:scaling>
          <c:orientation val="minMax"/>
          <c:max val="400"/>
          <c:min val="2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5033"/>
        <c:crossesAt val="0"/>
        <c:crossBetween val="midCat"/>
      </c:valAx>
      <c:valAx>
        <c:axId val="36605033"/>
        <c:scaling>
          <c:orientation val="minMax"/>
          <c:max val="1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69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y_gierczak!$A$16:$A$161</c:f>
              <c:numCache>
                <c:formatCode>General</c:formatCode>
                <c:ptCount val="146"/>
                <c:pt idx="0">
                  <c:v>250</c:v>
                </c:pt>
                <c:pt idx="1">
                  <c:v>251</c:v>
                </c:pt>
                <c:pt idx="2">
                  <c:v>252</c:v>
                </c:pt>
                <c:pt idx="3">
                  <c:v>253</c:v>
                </c:pt>
                <c:pt idx="4">
                  <c:v>254</c:v>
                </c:pt>
                <c:pt idx="5">
                  <c:v>255</c:v>
                </c:pt>
                <c:pt idx="6">
                  <c:v>256</c:v>
                </c:pt>
                <c:pt idx="7">
                  <c:v>257</c:v>
                </c:pt>
                <c:pt idx="8">
                  <c:v>258</c:v>
                </c:pt>
                <c:pt idx="9">
                  <c:v>259</c:v>
                </c:pt>
                <c:pt idx="10">
                  <c:v>260</c:v>
                </c:pt>
                <c:pt idx="11">
                  <c:v>261</c:v>
                </c:pt>
                <c:pt idx="12">
                  <c:v>262</c:v>
                </c:pt>
                <c:pt idx="13">
                  <c:v>263</c:v>
                </c:pt>
                <c:pt idx="14">
                  <c:v>264</c:v>
                </c:pt>
                <c:pt idx="15">
                  <c:v>265</c:v>
                </c:pt>
                <c:pt idx="16">
                  <c:v>266</c:v>
                </c:pt>
                <c:pt idx="17">
                  <c:v>267</c:v>
                </c:pt>
                <c:pt idx="18">
                  <c:v>268</c:v>
                </c:pt>
                <c:pt idx="19">
                  <c:v>269</c:v>
                </c:pt>
                <c:pt idx="20">
                  <c:v>270</c:v>
                </c:pt>
                <c:pt idx="21">
                  <c:v>271</c:v>
                </c:pt>
                <c:pt idx="22">
                  <c:v>272</c:v>
                </c:pt>
                <c:pt idx="23">
                  <c:v>273</c:v>
                </c:pt>
                <c:pt idx="24">
                  <c:v>274</c:v>
                </c:pt>
                <c:pt idx="25">
                  <c:v>275</c:v>
                </c:pt>
                <c:pt idx="26">
                  <c:v>276</c:v>
                </c:pt>
                <c:pt idx="27">
                  <c:v>277</c:v>
                </c:pt>
                <c:pt idx="28">
                  <c:v>278</c:v>
                </c:pt>
                <c:pt idx="29">
                  <c:v>279</c:v>
                </c:pt>
                <c:pt idx="30">
                  <c:v>280</c:v>
                </c:pt>
                <c:pt idx="31">
                  <c:v>281</c:v>
                </c:pt>
                <c:pt idx="32">
                  <c:v>282</c:v>
                </c:pt>
                <c:pt idx="33">
                  <c:v>283</c:v>
                </c:pt>
                <c:pt idx="34">
                  <c:v>284</c:v>
                </c:pt>
                <c:pt idx="35">
                  <c:v>285</c:v>
                </c:pt>
                <c:pt idx="36">
                  <c:v>286</c:v>
                </c:pt>
                <c:pt idx="37">
                  <c:v>287</c:v>
                </c:pt>
                <c:pt idx="38">
                  <c:v>288</c:v>
                </c:pt>
                <c:pt idx="39">
                  <c:v>289</c:v>
                </c:pt>
                <c:pt idx="40">
                  <c:v>290</c:v>
                </c:pt>
                <c:pt idx="41">
                  <c:v>291</c:v>
                </c:pt>
                <c:pt idx="42">
                  <c:v>292</c:v>
                </c:pt>
                <c:pt idx="43">
                  <c:v>293</c:v>
                </c:pt>
                <c:pt idx="44">
                  <c:v>294</c:v>
                </c:pt>
                <c:pt idx="45">
                  <c:v>295</c:v>
                </c:pt>
                <c:pt idx="46">
                  <c:v>296</c:v>
                </c:pt>
                <c:pt idx="47">
                  <c:v>297</c:v>
                </c:pt>
                <c:pt idx="48">
                  <c:v>298</c:v>
                </c:pt>
                <c:pt idx="49">
                  <c:v>299</c:v>
                </c:pt>
                <c:pt idx="50">
                  <c:v>300</c:v>
                </c:pt>
                <c:pt idx="51">
                  <c:v>301</c:v>
                </c:pt>
                <c:pt idx="52">
                  <c:v>302</c:v>
                </c:pt>
                <c:pt idx="53">
                  <c:v>303</c:v>
                </c:pt>
                <c:pt idx="54">
                  <c:v>304</c:v>
                </c:pt>
                <c:pt idx="55">
                  <c:v>305</c:v>
                </c:pt>
                <c:pt idx="56">
                  <c:v>306</c:v>
                </c:pt>
                <c:pt idx="57">
                  <c:v>307</c:v>
                </c:pt>
                <c:pt idx="58">
                  <c:v>308</c:v>
                </c:pt>
                <c:pt idx="59">
                  <c:v>309</c:v>
                </c:pt>
                <c:pt idx="60">
                  <c:v>310</c:v>
                </c:pt>
                <c:pt idx="61">
                  <c:v>311</c:v>
                </c:pt>
                <c:pt idx="62">
                  <c:v>312</c:v>
                </c:pt>
                <c:pt idx="63">
                  <c:v>313</c:v>
                </c:pt>
                <c:pt idx="64">
                  <c:v>314</c:v>
                </c:pt>
                <c:pt idx="65">
                  <c:v>315</c:v>
                </c:pt>
                <c:pt idx="66">
                  <c:v>316</c:v>
                </c:pt>
                <c:pt idx="67">
                  <c:v>317</c:v>
                </c:pt>
                <c:pt idx="68">
                  <c:v>318</c:v>
                </c:pt>
                <c:pt idx="69">
                  <c:v>319</c:v>
                </c:pt>
                <c:pt idx="70">
                  <c:v>320</c:v>
                </c:pt>
                <c:pt idx="71">
                  <c:v>321</c:v>
                </c:pt>
                <c:pt idx="72">
                  <c:v>322</c:v>
                </c:pt>
                <c:pt idx="73">
                  <c:v>323</c:v>
                </c:pt>
                <c:pt idx="74">
                  <c:v>324</c:v>
                </c:pt>
                <c:pt idx="75">
                  <c:v>325</c:v>
                </c:pt>
                <c:pt idx="76">
                  <c:v>326</c:v>
                </c:pt>
                <c:pt idx="77">
                  <c:v>327</c:v>
                </c:pt>
                <c:pt idx="78">
                  <c:v>328</c:v>
                </c:pt>
                <c:pt idx="79">
                  <c:v>329</c:v>
                </c:pt>
                <c:pt idx="80">
                  <c:v>330</c:v>
                </c:pt>
                <c:pt idx="81">
                  <c:v>331</c:v>
                </c:pt>
                <c:pt idx="82">
                  <c:v>332</c:v>
                </c:pt>
                <c:pt idx="83">
                  <c:v>333</c:v>
                </c:pt>
                <c:pt idx="84">
                  <c:v>334</c:v>
                </c:pt>
                <c:pt idx="85">
                  <c:v>335</c:v>
                </c:pt>
                <c:pt idx="86">
                  <c:v>336</c:v>
                </c:pt>
                <c:pt idx="87">
                  <c:v>337</c:v>
                </c:pt>
                <c:pt idx="88">
                  <c:v>338</c:v>
                </c:pt>
                <c:pt idx="89">
                  <c:v>339</c:v>
                </c:pt>
                <c:pt idx="90">
                  <c:v>340</c:v>
                </c:pt>
                <c:pt idx="91">
                  <c:v>341</c:v>
                </c:pt>
                <c:pt idx="92">
                  <c:v>342</c:v>
                </c:pt>
                <c:pt idx="93">
                  <c:v>343</c:v>
                </c:pt>
                <c:pt idx="94">
                  <c:v>344</c:v>
                </c:pt>
                <c:pt idx="95">
                  <c:v>345</c:v>
                </c:pt>
                <c:pt idx="96">
                  <c:v>346</c:v>
                </c:pt>
                <c:pt idx="97">
                  <c:v>347</c:v>
                </c:pt>
                <c:pt idx="98">
                  <c:v>348</c:v>
                </c:pt>
                <c:pt idx="99">
                  <c:v>349</c:v>
                </c:pt>
                <c:pt idx="100">
                  <c:v>350</c:v>
                </c:pt>
                <c:pt idx="101">
                  <c:v>351</c:v>
                </c:pt>
                <c:pt idx="102">
                  <c:v>352</c:v>
                </c:pt>
                <c:pt idx="103">
                  <c:v>353</c:v>
                </c:pt>
                <c:pt idx="104">
                  <c:v>354</c:v>
                </c:pt>
                <c:pt idx="105">
                  <c:v>355</c:v>
                </c:pt>
                <c:pt idx="106">
                  <c:v>356</c:v>
                </c:pt>
                <c:pt idx="107">
                  <c:v>357</c:v>
                </c:pt>
                <c:pt idx="108">
                  <c:v>358</c:v>
                </c:pt>
                <c:pt idx="109">
                  <c:v>359</c:v>
                </c:pt>
                <c:pt idx="110">
                  <c:v>360</c:v>
                </c:pt>
                <c:pt idx="111">
                  <c:v>361</c:v>
                </c:pt>
                <c:pt idx="112">
                  <c:v>362</c:v>
                </c:pt>
                <c:pt idx="113">
                  <c:v>363</c:v>
                </c:pt>
                <c:pt idx="114">
                  <c:v>364</c:v>
                </c:pt>
                <c:pt idx="115">
                  <c:v>365</c:v>
                </c:pt>
                <c:pt idx="116">
                  <c:v>366</c:v>
                </c:pt>
                <c:pt idx="117">
                  <c:v>367</c:v>
                </c:pt>
                <c:pt idx="118">
                  <c:v>368</c:v>
                </c:pt>
                <c:pt idx="119">
                  <c:v>369</c:v>
                </c:pt>
                <c:pt idx="120">
                  <c:v>370</c:v>
                </c:pt>
                <c:pt idx="121">
                  <c:v>371</c:v>
                </c:pt>
                <c:pt idx="122">
                  <c:v>372</c:v>
                </c:pt>
                <c:pt idx="123">
                  <c:v>373</c:v>
                </c:pt>
                <c:pt idx="124">
                  <c:v>374</c:v>
                </c:pt>
                <c:pt idx="125">
                  <c:v>375</c:v>
                </c:pt>
                <c:pt idx="126">
                  <c:v>376</c:v>
                </c:pt>
                <c:pt idx="127">
                  <c:v>377</c:v>
                </c:pt>
                <c:pt idx="128">
                  <c:v>378</c:v>
                </c:pt>
                <c:pt idx="129">
                  <c:v>379</c:v>
                </c:pt>
                <c:pt idx="130">
                  <c:v>380</c:v>
                </c:pt>
                <c:pt idx="131">
                  <c:v>381</c:v>
                </c:pt>
                <c:pt idx="132">
                  <c:v>382</c:v>
                </c:pt>
                <c:pt idx="133">
                  <c:v>383</c:v>
                </c:pt>
                <c:pt idx="134">
                  <c:v>384</c:v>
                </c:pt>
                <c:pt idx="135">
                  <c:v>385</c:v>
                </c:pt>
                <c:pt idx="136">
                  <c:v>386</c:v>
                </c:pt>
                <c:pt idx="137">
                  <c:v>387</c:v>
                </c:pt>
                <c:pt idx="138">
                  <c:v>388</c:v>
                </c:pt>
                <c:pt idx="139">
                  <c:v>389</c:v>
                </c:pt>
                <c:pt idx="140">
                  <c:v>390</c:v>
                </c:pt>
                <c:pt idx="141">
                  <c:v>391</c:v>
                </c:pt>
                <c:pt idx="142">
                  <c:v>392</c:v>
                </c:pt>
                <c:pt idx="143">
                  <c:v>393</c:v>
                </c:pt>
                <c:pt idx="144">
                  <c:v>394</c:v>
                </c:pt>
                <c:pt idx="145">
                  <c:v>395</c:v>
                </c:pt>
              </c:numCache>
            </c:numRef>
          </c:xVal>
          <c:yVal>
            <c:numRef>
              <c:f>qy_gierczak!$B$16:$B$161</c:f>
              <c:numCache>
                <c:formatCode>General</c:formatCode>
                <c:ptCount val="146"/>
                <c:pt idx="0">
                  <c:v>0.863373647202281</c:v>
                </c:pt>
                <c:pt idx="1">
                  <c:v>0.81717033421139</c:v>
                </c:pt>
                <c:pt idx="2">
                  <c:v>0.773439584679265</c:v>
                </c:pt>
                <c:pt idx="3">
                  <c:v>0.732049079738235</c:v>
                </c:pt>
                <c:pt idx="4">
                  <c:v>0.692873581545255</c:v>
                </c:pt>
                <c:pt idx="5">
                  <c:v>0.655794554341921</c:v>
                </c:pt>
                <c:pt idx="6">
                  <c:v>0.620699805793402</c:v>
                </c:pt>
                <c:pt idx="7">
                  <c:v>0.587483147521067</c:v>
                </c:pt>
                <c:pt idx="8">
                  <c:v>0.556044073801656</c:v>
                </c:pt>
                <c:pt idx="9">
                  <c:v>0.526287457460818</c:v>
                </c:pt>
                <c:pt idx="10">
                  <c:v>0.498123262040865</c:v>
                </c:pt>
                <c:pt idx="11">
                  <c:v>0.47146626937182</c:v>
                </c:pt>
                <c:pt idx="12">
                  <c:v>0.446235821721464</c:v>
                </c:pt>
                <c:pt idx="13">
                  <c:v>0.422355577744185</c:v>
                </c:pt>
                <c:pt idx="14">
                  <c:v>0.399753281490184</c:v>
                </c:pt>
                <c:pt idx="15">
                  <c:v>0.378360543776127</c:v>
                </c:pt>
                <c:pt idx="16">
                  <c:v>0.358112635255708</c:v>
                </c:pt>
                <c:pt idx="17">
                  <c:v>0.338948290564011</c:v>
                </c:pt>
                <c:pt idx="18">
                  <c:v>0.320809522943059</c:v>
                </c:pt>
                <c:pt idx="19">
                  <c:v>0.303641448787647</c:v>
                </c:pt>
                <c:pt idx="20">
                  <c:v>0.287392121580587</c:v>
                </c:pt>
                <c:pt idx="21">
                  <c:v>0.272012374714867</c:v>
                </c:pt>
                <c:pt idx="22">
                  <c:v>0.257455672727179</c:v>
                </c:pt>
                <c:pt idx="23">
                  <c:v>0.243677970492648</c:v>
                </c:pt>
                <c:pt idx="24">
                  <c:v>0.230637579954739</c:v>
                </c:pt>
                <c:pt idx="25">
                  <c:v>0.218295043987094</c:v>
                </c:pt>
                <c:pt idx="26">
                  <c:v>0.206613017005637</c:v>
                </c:pt>
                <c:pt idx="27">
                  <c:v>0.195556151969696</c:v>
                </c:pt>
                <c:pt idx="28">
                  <c:v>0.185090993430252</c:v>
                </c:pt>
                <c:pt idx="29">
                  <c:v>0.175185876301689</c:v>
                </c:pt>
                <c:pt idx="30">
                  <c:v>0.165810830050765</c:v>
                </c:pt>
                <c:pt idx="31">
                  <c:v>0.156937488012888</c:v>
                </c:pt>
                <c:pt idx="32">
                  <c:v>0.148539001561327</c:v>
                </c:pt>
                <c:pt idx="33">
                  <c:v>0.140589958869635</c:v>
                </c:pt>
                <c:pt idx="34">
                  <c:v>0.133066308021501</c:v>
                </c:pt>
                <c:pt idx="35">
                  <c:v>0.125945284235354</c:v>
                </c:pt>
                <c:pt idx="36">
                  <c:v>0.119205340983543</c:v>
                </c:pt>
                <c:pt idx="37">
                  <c:v>0.112826084797654</c:v>
                </c:pt>
                <c:pt idx="38">
                  <c:v>0.10678821356272</c:v>
                </c:pt>
                <c:pt idx="39">
                  <c:v>0.101073458113599</c:v>
                </c:pt>
                <c:pt idx="40">
                  <c:v>0.0956645269568201</c:v>
                </c:pt>
                <c:pt idx="41">
                  <c:v>0.0905450539506259</c:v>
                </c:pt>
                <c:pt idx="42">
                  <c:v>0.0856995487849143</c:v>
                </c:pt>
                <c:pt idx="43">
                  <c:v>0.0811133501112365</c:v>
                </c:pt>
                <c:pt idx="44">
                  <c:v>0.0767725811810364</c:v>
                </c:pt>
                <c:pt idx="45">
                  <c:v>0.0726641078579041</c:v>
                </c:pt>
                <c:pt idx="46">
                  <c:v>0.0687754988767962</c:v>
                </c:pt>
                <c:pt idx="47">
                  <c:v>0.0650949882299792</c:v>
                </c:pt>
                <c:pt idx="48">
                  <c:v>0.0616114395658821</c:v>
                </c:pt>
                <c:pt idx="49">
                  <c:v>0.0583143124931411</c:v>
                </c:pt>
                <c:pt idx="50">
                  <c:v>0.0551936306878763</c:v>
                </c:pt>
                <c:pt idx="51">
                  <c:v>0.0522399517077046</c:v>
                </c:pt>
                <c:pt idx="52">
                  <c:v>0.0494443384211496</c:v>
                </c:pt>
                <c:pt idx="53">
                  <c:v>0.0467983319660039</c:v>
                </c:pt>
                <c:pt idx="54">
                  <c:v>0.0442939261548195</c:v>
                </c:pt>
                <c:pt idx="55">
                  <c:v>0.041923543250085</c:v>
                </c:pt>
                <c:pt idx="56">
                  <c:v>0.039680011035791</c:v>
                </c:pt>
                <c:pt idx="57">
                  <c:v>0.0375565411160065</c:v>
                </c:pt>
                <c:pt idx="58">
                  <c:v>0.0355467083748045</c:v>
                </c:pt>
                <c:pt idx="59">
                  <c:v>0.0336444315353862</c:v>
                </c:pt>
                <c:pt idx="60">
                  <c:v>0.0318439547595808</c:v>
                </c:pt>
                <c:pt idx="61">
                  <c:v>0.0301398302320459</c:v>
                </c:pt>
                <c:pt idx="62">
                  <c:v>0.0285269016764709</c:v>
                </c:pt>
                <c:pt idx="63">
                  <c:v>0.027000288753909</c:v>
                </c:pt>
                <c:pt idx="64">
                  <c:v>0.0255553722960304</c:v>
                </c:pt>
                <c:pt idx="65">
                  <c:v>0.0241877803286147</c:v>
                </c:pt>
                <c:pt idx="66">
                  <c:v>0.0228933748429952</c:v>
                </c:pt>
                <c:pt idx="67">
                  <c:v>0.0216682392754269</c:v>
                </c:pt>
                <c:pt idx="68">
                  <c:v>0.0205086666564939</c:v>
                </c:pt>
                <c:pt idx="69">
                  <c:v>0.0194111483947003</c:v>
                </c:pt>
                <c:pt idx="70">
                  <c:v>0.018372363660305</c:v>
                </c:pt>
                <c:pt idx="71">
                  <c:v>0.017389169337279</c:v>
                </c:pt>
                <c:pt idx="72">
                  <c:v>0.0164585905129827</c:v>
                </c:pt>
                <c:pt idx="73">
                  <c:v>0.0155778114767862</c:v>
                </c:pt>
                <c:pt idx="74">
                  <c:v>0.0147441672003975</c:v>
                </c:pt>
                <c:pt idx="75">
                  <c:v>0.0139551352741191</c:v>
                </c:pt>
                <c:pt idx="76">
                  <c:v>0.0132083282746355</c:v>
                </c:pt>
                <c:pt idx="77">
                  <c:v>0.0125014865412366</c:v>
                </c:pt>
                <c:pt idx="78">
                  <c:v>0.0118324713386208</c:v>
                </c:pt>
                <c:pt idx="79">
                  <c:v>0.0111992583855898</c:v>
                </c:pt>
                <c:pt idx="80">
                  <c:v>0.0105999317300543</c:v>
                </c:pt>
                <c:pt idx="81">
                  <c:v>0.0100326779518173</c:v>
                </c:pt>
                <c:pt idx="82">
                  <c:v>0.00949578067559542</c:v>
                </c:pt>
                <c:pt idx="83">
                  <c:v>0.00898761537767477</c:v>
                </c:pt>
                <c:pt idx="84">
                  <c:v>0.00850664447048751</c:v>
                </c:pt>
                <c:pt idx="85">
                  <c:v>0.00805141265023705</c:v>
                </c:pt>
                <c:pt idx="86">
                  <c:v>0.00762054249349417</c:v>
                </c:pt>
                <c:pt idx="87">
                  <c:v>0.00721273028944064</c:v>
                </c:pt>
                <c:pt idx="88">
                  <c:v>0.0068267420951498</c:v>
                </c:pt>
                <c:pt idx="89">
                  <c:v>0.00646141000196813</c:v>
                </c:pt>
                <c:pt idx="90">
                  <c:v>0.00611562860170093</c:v>
                </c:pt>
                <c:pt idx="91">
                  <c:v>0.00578835164190946</c:v>
                </c:pt>
                <c:pt idx="92">
                  <c:v>0.00547858886019947</c:v>
                </c:pt>
                <c:pt idx="93">
                  <c:v>0.0051854029879222</c:v>
                </c:pt>
                <c:pt idx="94">
                  <c:v>0.00490790691422198</c:v>
                </c:pt>
                <c:pt idx="95">
                  <c:v>0.00464526100184932</c:v>
                </c:pt>
                <c:pt idx="96">
                  <c:v>0.0043966705466179</c:v>
                </c:pt>
                <c:pt idx="97">
                  <c:v>0.00416138337281837</c:v>
                </c:pt>
                <c:pt idx="98">
                  <c:v>0.00393868755731316</c:v>
                </c:pt>
                <c:pt idx="99">
                  <c:v>0.0037279092754261</c:v>
                </c:pt>
                <c:pt idx="100">
                  <c:v>0.00352841076210883</c:v>
                </c:pt>
                <c:pt idx="101">
                  <c:v>0.00333958838221524</c:v>
                </c:pt>
                <c:pt idx="102">
                  <c:v>0.00316087080404473</c:v>
                </c:pt>
                <c:pt idx="103">
                  <c:v>0.00299171727062812</c:v>
                </c:pt>
                <c:pt idx="104">
                  <c:v>0.00283161596352545</c:v>
                </c:pt>
                <c:pt idx="105">
                  <c:v>0.00268008245418483</c:v>
                </c:pt>
                <c:pt idx="106">
                  <c:v>0.00253665823817667</c:v>
                </c:pt>
                <c:pt idx="107">
                  <c:v>0.00240090934786807</c:v>
                </c:pt>
                <c:pt idx="108">
                  <c:v>0.00227242503933981</c:v>
                </c:pt>
                <c:pt idx="109">
                  <c:v>0.00215081654957274</c:v>
                </c:pt>
                <c:pt idx="110">
                  <c:v>0.00203571592014316</c:v>
                </c:pt>
                <c:pt idx="111">
                  <c:v>0.00192677488386796</c:v>
                </c:pt>
                <c:pt idx="112">
                  <c:v>0.00182366381103082</c:v>
                </c:pt>
                <c:pt idx="113">
                  <c:v>0.00172607071200092</c:v>
                </c:pt>
                <c:pt idx="114">
                  <c:v>0.00163370029322637</c:v>
                </c:pt>
                <c:pt idx="115">
                  <c:v>0.00154627306374601</c:v>
                </c:pt>
                <c:pt idx="116">
                  <c:v>0.00146352448951613</c:v>
                </c:pt>
                <c:pt idx="117">
                  <c:v>0.00138520419299322</c:v>
                </c:pt>
                <c:pt idx="118">
                  <c:v>0.00131107519555097</c:v>
                </c:pt>
                <c:pt idx="119">
                  <c:v>0.00124091320043921</c:v>
                </c:pt>
                <c:pt idx="120">
                  <c:v>0.00117450591411513</c:v>
                </c:pt>
                <c:pt idx="121">
                  <c:v>0.0011116524038935</c:v>
                </c:pt>
                <c:pt idx="122">
                  <c:v>0.00105216248997199</c:v>
                </c:pt>
                <c:pt idx="123">
                  <c:v>0.000995856169992244</c:v>
                </c:pt>
                <c:pt idx="124">
                  <c:v>0.000942563074395499</c:v>
                </c:pt>
                <c:pt idx="125">
                  <c:v>0.000892121950924715</c:v>
                </c:pt>
                <c:pt idx="126">
                  <c:v>0.000844380176713529</c:v>
                </c:pt>
                <c:pt idx="127">
                  <c:v>0.000799193296485694</c:v>
                </c:pt>
                <c:pt idx="128">
                  <c:v>0.000756424585467694</c:v>
                </c:pt>
                <c:pt idx="129">
                  <c:v>0.000715944635692043</c:v>
                </c:pt>
                <c:pt idx="130">
                  <c:v>0.000677630964439487</c:v>
                </c:pt>
                <c:pt idx="131">
                  <c:v>0.00064136764363537</c:v>
                </c:pt>
                <c:pt idx="132">
                  <c:v>0.0006070449490788</c:v>
                </c:pt>
                <c:pt idx="133">
                  <c:v>0.000574559028443263</c:v>
                </c:pt>
                <c:pt idx="134">
                  <c:v>0.000543811587044132</c:v>
                </c:pt>
                <c:pt idx="135">
                  <c:v>0.000514709590422284</c:v>
                </c:pt>
                <c:pt idx="136">
                  <c:v>0.000487164982843913</c:v>
                </c:pt>
                <c:pt idx="137">
                  <c:v>0.000461094420864777</c:v>
                </c:pt>
                <c:pt idx="138">
                  <c:v>0.000436419021152724</c:v>
                </c:pt>
                <c:pt idx="139">
                  <c:v>0.000413064121805451</c:v>
                </c:pt>
                <c:pt idx="140">
                  <c:v>0.000390959056441308</c:v>
                </c:pt>
                <c:pt idx="141">
                  <c:v>0.000370036940379606</c:v>
                </c:pt>
                <c:pt idx="142">
                  <c:v>0.000350234468263446</c:v>
                </c:pt>
                <c:pt idx="143">
                  <c:v>0.000331491722512737</c:v>
                </c:pt>
                <c:pt idx="144">
                  <c:v>0.000313751992027823</c:v>
                </c:pt>
                <c:pt idx="145">
                  <c:v>0.000296961600595155</c:v>
                </c:pt>
              </c:numCache>
            </c:numRef>
          </c:yVal>
          <c:smooth val="0"/>
        </c:ser>
        <c:axId val="35287827"/>
        <c:axId val="3184431"/>
      </c:scatterChart>
      <c:valAx>
        <c:axId val="35287827"/>
        <c:scaling>
          <c:orientation val="minMax"/>
          <c:max val="400"/>
          <c:min val="2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431"/>
        <c:crossesAt val="0"/>
        <c:crossBetween val="midCat"/>
      </c:valAx>
      <c:valAx>
        <c:axId val="3184431"/>
        <c:scaling>
          <c:orientation val="minMax"/>
          <c:max val="0.1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7827"/>
        <c:crossesAt val="0"/>
        <c:crossBetween val="midCat"/>
        <c:majorUnit val="0.0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38160</xdr:rowOff>
    </xdr:from>
    <xdr:to>
      <xdr:col>15</xdr:col>
      <xdr:colOff>120240</xdr:colOff>
      <xdr:row>38</xdr:row>
      <xdr:rowOff>171000</xdr:rowOff>
    </xdr:to>
    <xdr:graphicFrame>
      <xdr:nvGraphicFramePr>
        <xdr:cNvPr id="0" name="Chart 1"/>
        <xdr:cNvGraphicFramePr/>
      </xdr:nvGraphicFramePr>
      <xdr:xfrm>
        <a:off x="3568680" y="2638440"/>
        <a:ext cx="650196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9</xdr:row>
      <xdr:rowOff>66960</xdr:rowOff>
    </xdr:from>
    <xdr:to>
      <xdr:col>15</xdr:col>
      <xdr:colOff>90360</xdr:colOff>
      <xdr:row>59</xdr:row>
      <xdr:rowOff>162360</xdr:rowOff>
    </xdr:to>
    <xdr:graphicFrame>
      <xdr:nvGraphicFramePr>
        <xdr:cNvPr id="1" name="Chart 2"/>
        <xdr:cNvGraphicFramePr/>
      </xdr:nvGraphicFramePr>
      <xdr:xfrm>
        <a:off x="3568680" y="7401240"/>
        <a:ext cx="64720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</xdr:row>
      <xdr:rowOff>9720</xdr:rowOff>
    </xdr:from>
    <xdr:to>
      <xdr:col>19</xdr:col>
      <xdr:colOff>270000</xdr:colOff>
      <xdr:row>9</xdr:row>
      <xdr:rowOff>28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674200" y="200160"/>
          <a:ext cx="40989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  <c r="E4" s="2" t="s">
        <v>3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.75" hidden="false" customHeight="false" outlineLevel="0" collapsed="false">
      <c r="A9" s="1" t="s">
        <v>6</v>
      </c>
      <c r="E9" s="4" t="s">
        <v>7</v>
      </c>
    </row>
    <row r="10" customFormat="false" ht="15.75" hidden="false" customHeight="false" outlineLevel="0" collapsed="false">
      <c r="A10" s="1" t="s">
        <v>8</v>
      </c>
      <c r="E10" s="4" t="s">
        <v>9</v>
      </c>
    </row>
    <row r="11" customFormat="false" ht="15" hidden="false" customHeight="false" outlineLevel="0" collapsed="false">
      <c r="A11" s="1" t="s">
        <v>10</v>
      </c>
      <c r="N11" s="2" t="s">
        <v>11</v>
      </c>
    </row>
    <row r="12" customFormat="false" ht="15" hidden="false" customHeight="false" outlineLevel="0" collapsed="false">
      <c r="A12" s="1"/>
      <c r="N12" s="2" t="s">
        <v>12</v>
      </c>
    </row>
    <row r="13" customFormat="false" ht="12.75" hidden="false" customHeight="false" outlineLevel="0" collapsed="false">
      <c r="A13" s="5" t="s">
        <v>13</v>
      </c>
      <c r="B13" s="6" t="n">
        <v>2.46E+019</v>
      </c>
      <c r="D13" s="7"/>
    </row>
    <row r="14" customFormat="false" ht="12.75" hidden="false" customHeight="false" outlineLevel="0" collapsed="false">
      <c r="A14" s="5"/>
      <c r="B14" s="6"/>
      <c r="D14" s="7"/>
    </row>
    <row r="15" customFormat="false" ht="12.75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</row>
    <row r="16" customFormat="false" ht="15" hidden="false" customHeight="false" outlineLevel="0" collapsed="false">
      <c r="A16" s="8" t="n">
        <v>250</v>
      </c>
      <c r="B16" s="9" t="n">
        <f aca="false">(EXP(-0.055*(A16-308)))/(5.5+9.2E-019*$B$13)</f>
        <v>0.863373647202281</v>
      </c>
      <c r="C16" s="0" t="n">
        <f aca="false">B16/2</f>
        <v>0.43168682360114</v>
      </c>
      <c r="D16" s="0" t="n">
        <f aca="false">B16/2</f>
        <v>0.43168682360114</v>
      </c>
    </row>
    <row r="17" customFormat="false" ht="15" hidden="false" customHeight="false" outlineLevel="0" collapsed="false">
      <c r="A17" s="8" t="n">
        <v>251</v>
      </c>
      <c r="B17" s="9" t="n">
        <f aca="false">(EXP(-0.055*(A17-308)))/(5.5+9.2E-019*$B$13)</f>
        <v>0.81717033421139</v>
      </c>
      <c r="C17" s="0" t="n">
        <f aca="false">B17/2</f>
        <v>0.408585167105695</v>
      </c>
      <c r="D17" s="0" t="n">
        <f aca="false">B17/2</f>
        <v>0.408585167105695</v>
      </c>
    </row>
    <row r="18" customFormat="false" ht="15" hidden="false" customHeight="false" outlineLevel="0" collapsed="false">
      <c r="A18" s="8" t="n">
        <v>252</v>
      </c>
      <c r="B18" s="9" t="n">
        <f aca="false">(EXP(-0.055*(A18-308)))/(5.5+9.2E-019*$B$13)</f>
        <v>0.773439584679265</v>
      </c>
      <c r="C18" s="0" t="n">
        <f aca="false">B18/2</f>
        <v>0.386719792339633</v>
      </c>
      <c r="D18" s="0" t="n">
        <f aca="false">B18/2</f>
        <v>0.386719792339633</v>
      </c>
    </row>
    <row r="19" customFormat="false" ht="15" hidden="false" customHeight="false" outlineLevel="0" collapsed="false">
      <c r="A19" s="8" t="n">
        <v>253</v>
      </c>
      <c r="B19" s="9" t="n">
        <f aca="false">(EXP(-0.055*(A19-308)))/(5.5+9.2E-019*$B$13)</f>
        <v>0.732049079738235</v>
      </c>
      <c r="C19" s="0" t="n">
        <f aca="false">B19/2</f>
        <v>0.366024539869118</v>
      </c>
      <c r="D19" s="0" t="n">
        <f aca="false">B19/2</f>
        <v>0.366024539869118</v>
      </c>
    </row>
    <row r="20" customFormat="false" ht="15" hidden="false" customHeight="false" outlineLevel="0" collapsed="false">
      <c r="A20" s="8" t="n">
        <v>254</v>
      </c>
      <c r="B20" s="9" t="n">
        <f aca="false">(EXP(-0.055*(A20-308)))/(5.5+9.2E-019*$B$13)</f>
        <v>0.692873581545255</v>
      </c>
      <c r="C20" s="0" t="n">
        <f aca="false">B20/2</f>
        <v>0.346436790772628</v>
      </c>
      <c r="D20" s="0" t="n">
        <f aca="false">B20/2</f>
        <v>0.346436790772628</v>
      </c>
    </row>
    <row r="21" customFormat="false" ht="15" hidden="false" customHeight="false" outlineLevel="0" collapsed="false">
      <c r="A21" s="8" t="n">
        <v>255</v>
      </c>
      <c r="B21" s="9" t="n">
        <f aca="false">(EXP(-0.055*(A21-308)))/(5.5+9.2E-019*$B$13)</f>
        <v>0.655794554341921</v>
      </c>
      <c r="C21" s="0" t="n">
        <f aca="false">B21/2</f>
        <v>0.327897277170961</v>
      </c>
      <c r="D21" s="0" t="n">
        <f aca="false">B21/2</f>
        <v>0.327897277170961</v>
      </c>
    </row>
    <row r="22" customFormat="false" ht="15" hidden="false" customHeight="false" outlineLevel="0" collapsed="false">
      <c r="A22" s="8" t="n">
        <v>256</v>
      </c>
      <c r="B22" s="9" t="n">
        <f aca="false">(EXP(-0.055*(A22-308)))/(5.5+9.2E-019*$B$13)</f>
        <v>0.620699805793402</v>
      </c>
      <c r="C22" s="0" t="n">
        <f aca="false">B22/2</f>
        <v>0.310349902896701</v>
      </c>
      <c r="D22" s="0" t="n">
        <f aca="false">B22/2</f>
        <v>0.310349902896701</v>
      </c>
    </row>
    <row r="23" customFormat="false" ht="15" hidden="false" customHeight="false" outlineLevel="0" collapsed="false">
      <c r="A23" s="8" t="n">
        <v>257</v>
      </c>
      <c r="B23" s="9" t="n">
        <f aca="false">(EXP(-0.055*(A23-308)))/(5.5+9.2E-019*$B$13)</f>
        <v>0.587483147521067</v>
      </c>
      <c r="C23" s="0" t="n">
        <f aca="false">B23/2</f>
        <v>0.293741573760534</v>
      </c>
      <c r="D23" s="0" t="n">
        <f aca="false">B23/2</f>
        <v>0.293741573760534</v>
      </c>
    </row>
    <row r="24" customFormat="false" ht="15" hidden="false" customHeight="false" outlineLevel="0" collapsed="false">
      <c r="A24" s="8" t="n">
        <v>258</v>
      </c>
      <c r="B24" s="9" t="n">
        <f aca="false">(EXP(-0.055*(A24-308)))/(5.5+9.2E-019*$B$13)</f>
        <v>0.556044073801656</v>
      </c>
      <c r="C24" s="0" t="n">
        <f aca="false">B24/2</f>
        <v>0.278022036900828</v>
      </c>
      <c r="D24" s="0" t="n">
        <f aca="false">B24/2</f>
        <v>0.278022036900828</v>
      </c>
    </row>
    <row r="25" customFormat="false" ht="15" hidden="false" customHeight="false" outlineLevel="0" collapsed="false">
      <c r="A25" s="8" t="n">
        <v>259</v>
      </c>
      <c r="B25" s="9" t="n">
        <f aca="false">(EXP(-0.055*(A25-308)))/(5.5+9.2E-019*$B$13)</f>
        <v>0.526287457460818</v>
      </c>
      <c r="C25" s="0" t="n">
        <f aca="false">B25/2</f>
        <v>0.263143728730409</v>
      </c>
      <c r="D25" s="0" t="n">
        <f aca="false">B25/2</f>
        <v>0.263143728730409</v>
      </c>
    </row>
    <row r="26" customFormat="false" ht="15" hidden="false" customHeight="false" outlineLevel="0" collapsed="false">
      <c r="A26" s="8" t="n">
        <v>260</v>
      </c>
      <c r="B26" s="9" t="n">
        <f aca="false">(EXP(-0.055*(A26-308)))/(5.5+9.2E-019*$B$13)</f>
        <v>0.498123262040865</v>
      </c>
      <c r="C26" s="0" t="n">
        <f aca="false">B26/2</f>
        <v>0.249061631020433</v>
      </c>
      <c r="D26" s="0" t="n">
        <f aca="false">B26/2</f>
        <v>0.249061631020433</v>
      </c>
    </row>
    <row r="27" customFormat="false" ht="15" hidden="false" customHeight="false" outlineLevel="0" collapsed="false">
      <c r="A27" s="8" t="n">
        <v>261</v>
      </c>
      <c r="B27" s="9" t="n">
        <f aca="false">(EXP(-0.055*(A27-308)))/(5.5+9.2E-019*$B$13)</f>
        <v>0.47146626937182</v>
      </c>
      <c r="C27" s="0" t="n">
        <f aca="false">B27/2</f>
        <v>0.23573313468591</v>
      </c>
      <c r="D27" s="0" t="n">
        <f aca="false">B27/2</f>
        <v>0.23573313468591</v>
      </c>
    </row>
    <row r="28" customFormat="false" ht="15" hidden="false" customHeight="false" outlineLevel="0" collapsed="false">
      <c r="A28" s="8" t="n">
        <v>262</v>
      </c>
      <c r="B28" s="9" t="n">
        <f aca="false">(EXP(-0.055*(A28-308)))/(5.5+9.2E-019*$B$13)</f>
        <v>0.446235821721464</v>
      </c>
      <c r="C28" s="0" t="n">
        <f aca="false">B28/2</f>
        <v>0.223117910860732</v>
      </c>
      <c r="D28" s="0" t="n">
        <f aca="false">B28/2</f>
        <v>0.223117910860732</v>
      </c>
    </row>
    <row r="29" customFormat="false" ht="15" hidden="false" customHeight="false" outlineLevel="0" collapsed="false">
      <c r="A29" s="8" t="n">
        <v>263</v>
      </c>
      <c r="B29" s="9" t="n">
        <f aca="false">(EXP(-0.055*(A29-308)))/(5.5+9.2E-019*$B$13)</f>
        <v>0.422355577744185</v>
      </c>
      <c r="C29" s="0" t="n">
        <f aca="false">B29/2</f>
        <v>0.211177788872092</v>
      </c>
      <c r="D29" s="0" t="n">
        <f aca="false">B29/2</f>
        <v>0.211177788872092</v>
      </c>
    </row>
    <row r="30" customFormat="false" ht="15" hidden="false" customHeight="false" outlineLevel="0" collapsed="false">
      <c r="A30" s="8" t="n">
        <v>264</v>
      </c>
      <c r="B30" s="9" t="n">
        <f aca="false">(EXP(-0.055*(A30-308)))/(5.5+9.2E-019*$B$13)</f>
        <v>0.399753281490184</v>
      </c>
      <c r="C30" s="0" t="n">
        <f aca="false">B30/2</f>
        <v>0.199876640745092</v>
      </c>
      <c r="D30" s="0" t="n">
        <f aca="false">B30/2</f>
        <v>0.199876640745092</v>
      </c>
    </row>
    <row r="31" customFormat="false" ht="15" hidden="false" customHeight="false" outlineLevel="0" collapsed="false">
      <c r="A31" s="8" t="n">
        <v>265</v>
      </c>
      <c r="B31" s="9" t="n">
        <f aca="false">(EXP(-0.055*(A31-308)))/(5.5+9.2E-019*$B$13)</f>
        <v>0.378360543776127</v>
      </c>
      <c r="C31" s="0" t="n">
        <f aca="false">B31/2</f>
        <v>0.189180271888064</v>
      </c>
      <c r="D31" s="0" t="n">
        <f aca="false">B31/2</f>
        <v>0.189180271888064</v>
      </c>
    </row>
    <row r="32" customFormat="false" ht="15" hidden="false" customHeight="false" outlineLevel="0" collapsed="false">
      <c r="A32" s="8" t="n">
        <v>266</v>
      </c>
      <c r="B32" s="9" t="n">
        <f aca="false">(EXP(-0.055*(A32-308)))/(5.5+9.2E-019*$B$13)</f>
        <v>0.358112635255708</v>
      </c>
      <c r="C32" s="0" t="n">
        <f aca="false">B32/2</f>
        <v>0.179056317627854</v>
      </c>
      <c r="D32" s="0" t="n">
        <f aca="false">B32/2</f>
        <v>0.179056317627854</v>
      </c>
    </row>
    <row r="33" customFormat="false" ht="15" hidden="false" customHeight="false" outlineLevel="0" collapsed="false">
      <c r="A33" s="8" t="n">
        <v>267</v>
      </c>
      <c r="B33" s="9" t="n">
        <f aca="false">(EXP(-0.055*(A33-308)))/(5.5+9.2E-019*$B$13)</f>
        <v>0.338948290564011</v>
      </c>
      <c r="C33" s="0" t="n">
        <f aca="false">B33/2</f>
        <v>0.169474145282006</v>
      </c>
      <c r="D33" s="0" t="n">
        <f aca="false">B33/2</f>
        <v>0.169474145282006</v>
      </c>
    </row>
    <row r="34" customFormat="false" ht="15" hidden="false" customHeight="false" outlineLevel="0" collapsed="false">
      <c r="A34" s="8" t="n">
        <v>268</v>
      </c>
      <c r="B34" s="9" t="n">
        <f aca="false">(EXP(-0.055*(A34-308)))/(5.5+9.2E-019*$B$13)</f>
        <v>0.320809522943059</v>
      </c>
      <c r="C34" s="0" t="n">
        <f aca="false">B34/2</f>
        <v>0.160404761471529</v>
      </c>
      <c r="D34" s="0" t="n">
        <f aca="false">B34/2</f>
        <v>0.160404761471529</v>
      </c>
    </row>
    <row r="35" customFormat="false" ht="15" hidden="false" customHeight="false" outlineLevel="0" collapsed="false">
      <c r="A35" s="8" t="n">
        <v>269</v>
      </c>
      <c r="B35" s="9" t="n">
        <f aca="false">(EXP(-0.055*(A35-308)))/(5.5+9.2E-019*$B$13)</f>
        <v>0.303641448787647</v>
      </c>
      <c r="C35" s="0" t="n">
        <f aca="false">B35/2</f>
        <v>0.151820724393824</v>
      </c>
      <c r="D35" s="0" t="n">
        <f aca="false">B35/2</f>
        <v>0.151820724393824</v>
      </c>
    </row>
    <row r="36" customFormat="false" ht="15" hidden="false" customHeight="false" outlineLevel="0" collapsed="false">
      <c r="A36" s="8" t="n">
        <v>270</v>
      </c>
      <c r="B36" s="9" t="n">
        <f aca="false">(EXP(-0.055*(A36-308)))/(5.5+9.2E-019*$B$13)</f>
        <v>0.287392121580587</v>
      </c>
      <c r="C36" s="0" t="n">
        <f aca="false">B36/2</f>
        <v>0.143696060790293</v>
      </c>
      <c r="D36" s="0" t="n">
        <f aca="false">B36/2</f>
        <v>0.143696060790293</v>
      </c>
    </row>
    <row r="37" customFormat="false" ht="15" hidden="false" customHeight="false" outlineLevel="0" collapsed="false">
      <c r="A37" s="8" t="n">
        <v>271</v>
      </c>
      <c r="B37" s="9" t="n">
        <f aca="false">(EXP(-0.055*(A37-308)))/(5.5+9.2E-019*$B$13)</f>
        <v>0.272012374714867</v>
      </c>
      <c r="C37" s="0" t="n">
        <f aca="false">B37/2</f>
        <v>0.136006187357434</v>
      </c>
      <c r="D37" s="0" t="n">
        <f aca="false">B37/2</f>
        <v>0.136006187357434</v>
      </c>
    </row>
    <row r="38" customFormat="false" ht="15" hidden="false" customHeight="false" outlineLevel="0" collapsed="false">
      <c r="A38" s="8" t="n">
        <v>272</v>
      </c>
      <c r="B38" s="9" t="n">
        <f aca="false">(EXP(-0.055*(A38-308)))/(5.5+9.2E-019*$B$13)</f>
        <v>0.257455672727179</v>
      </c>
      <c r="C38" s="0" t="n">
        <f aca="false">B38/2</f>
        <v>0.12872783636359</v>
      </c>
      <c r="D38" s="0" t="n">
        <f aca="false">B38/2</f>
        <v>0.12872783636359</v>
      </c>
    </row>
    <row r="39" customFormat="false" ht="15" hidden="false" customHeight="false" outlineLevel="0" collapsed="false">
      <c r="A39" s="8" t="n">
        <v>273</v>
      </c>
      <c r="B39" s="9" t="n">
        <f aca="false">(EXP(-0.055*(A39-308)))/(5.5+9.2E-019*$B$13)</f>
        <v>0.243677970492648</v>
      </c>
      <c r="C39" s="0" t="n">
        <f aca="false">B39/2</f>
        <v>0.121838985246324</v>
      </c>
      <c r="D39" s="0" t="n">
        <f aca="false">B39/2</f>
        <v>0.121838985246324</v>
      </c>
    </row>
    <row r="40" customFormat="false" ht="15" hidden="false" customHeight="false" outlineLevel="0" collapsed="false">
      <c r="A40" s="8" t="n">
        <v>274</v>
      </c>
      <c r="B40" s="9" t="n">
        <f aca="false">(EXP(-0.055*(A40-308)))/(5.5+9.2E-019*$B$13)</f>
        <v>0.230637579954739</v>
      </c>
      <c r="C40" s="0" t="n">
        <f aca="false">B40/2</f>
        <v>0.115318789977369</v>
      </c>
      <c r="D40" s="0" t="n">
        <f aca="false">B40/2</f>
        <v>0.115318789977369</v>
      </c>
    </row>
    <row r="41" customFormat="false" ht="15" hidden="false" customHeight="false" outlineLevel="0" collapsed="false">
      <c r="A41" s="8" t="n">
        <v>275</v>
      </c>
      <c r="B41" s="9" t="n">
        <f aca="false">(EXP(-0.055*(A41-308)))/(5.5+9.2E-019*$B$13)</f>
        <v>0.218295043987094</v>
      </c>
      <c r="C41" s="0" t="n">
        <f aca="false">B41/2</f>
        <v>0.109147521993547</v>
      </c>
      <c r="D41" s="0" t="n">
        <f aca="false">B41/2</f>
        <v>0.109147521993547</v>
      </c>
    </row>
    <row r="42" customFormat="false" ht="15" hidden="false" customHeight="false" outlineLevel="0" collapsed="false">
      <c r="A42" s="8" t="n">
        <v>276</v>
      </c>
      <c r="B42" s="9" t="n">
        <f aca="false">(EXP(-0.055*(A42-308)))/(5.5+9.2E-019*$B$13)</f>
        <v>0.206613017005637</v>
      </c>
      <c r="C42" s="0" t="n">
        <f aca="false">B42/2</f>
        <v>0.103306508502819</v>
      </c>
      <c r="D42" s="0" t="n">
        <f aca="false">B42/2</f>
        <v>0.103306508502819</v>
      </c>
    </row>
    <row r="43" customFormat="false" ht="15" hidden="false" customHeight="false" outlineLevel="0" collapsed="false">
      <c r="A43" s="8" t="n">
        <v>277</v>
      </c>
      <c r="B43" s="9" t="n">
        <f aca="false">(EXP(-0.055*(A43-308)))/(5.5+9.2E-019*$B$13)</f>
        <v>0.195556151969696</v>
      </c>
      <c r="C43" s="0" t="n">
        <f aca="false">B43/2</f>
        <v>0.0977780759848482</v>
      </c>
      <c r="D43" s="0" t="n">
        <f aca="false">B43/2</f>
        <v>0.0977780759848482</v>
      </c>
    </row>
    <row r="44" customFormat="false" ht="15" hidden="false" customHeight="false" outlineLevel="0" collapsed="false">
      <c r="A44" s="8" t="n">
        <v>278</v>
      </c>
      <c r="B44" s="9" t="n">
        <f aca="false">(EXP(-0.055*(A44-308)))/(5.5+9.2E-019*$B$13)</f>
        <v>0.185090993430252</v>
      </c>
      <c r="C44" s="0" t="n">
        <f aca="false">B44/2</f>
        <v>0.092545496715126</v>
      </c>
      <c r="D44" s="0" t="n">
        <f aca="false">B44/2</f>
        <v>0.092545496715126</v>
      </c>
    </row>
    <row r="45" customFormat="false" ht="15" hidden="false" customHeight="false" outlineLevel="0" collapsed="false">
      <c r="A45" s="8" t="n">
        <v>279</v>
      </c>
      <c r="B45" s="9" t="n">
        <f aca="false">(EXP(-0.055*(A45-308)))/(5.5+9.2E-019*$B$13)</f>
        <v>0.175185876301689</v>
      </c>
      <c r="C45" s="0" t="n">
        <f aca="false">B45/2</f>
        <v>0.0875929381508447</v>
      </c>
      <c r="D45" s="0" t="n">
        <f aca="false">B45/2</f>
        <v>0.0875929381508447</v>
      </c>
    </row>
    <row r="46" customFormat="false" ht="15" hidden="false" customHeight="false" outlineLevel="0" collapsed="false">
      <c r="A46" s="8" t="n">
        <v>280</v>
      </c>
      <c r="B46" s="9" t="n">
        <f aca="false">(EXP(-0.055*(A46-308)))/(5.5+9.2E-019*$B$13)</f>
        <v>0.165810830050765</v>
      </c>
      <c r="C46" s="0" t="n">
        <f aca="false">B46/2</f>
        <v>0.0829054150253826</v>
      </c>
      <c r="D46" s="0" t="n">
        <f aca="false">B46/2</f>
        <v>0.0829054150253826</v>
      </c>
    </row>
    <row r="47" customFormat="false" ht="15" hidden="false" customHeight="false" outlineLevel="0" collapsed="false">
      <c r="A47" s="8" t="n">
        <v>281</v>
      </c>
      <c r="B47" s="9" t="n">
        <f aca="false">(EXP(-0.055*(A47-308)))/(5.5+9.2E-019*$B$13)</f>
        <v>0.156937488012888</v>
      </c>
      <c r="C47" s="0" t="n">
        <f aca="false">B47/2</f>
        <v>0.0784687440064442</v>
      </c>
      <c r="D47" s="0" t="n">
        <f aca="false">B47/2</f>
        <v>0.0784687440064442</v>
      </c>
    </row>
    <row r="48" customFormat="false" ht="15" hidden="false" customHeight="false" outlineLevel="0" collapsed="false">
      <c r="A48" s="8" t="n">
        <v>282</v>
      </c>
      <c r="B48" s="9" t="n">
        <f aca="false">(EXP(-0.055*(A48-308)))/(5.5+9.2E-019*$B$13)</f>
        <v>0.148539001561327</v>
      </c>
      <c r="C48" s="0" t="n">
        <f aca="false">B48/2</f>
        <v>0.0742695007806634</v>
      </c>
      <c r="D48" s="0" t="n">
        <f aca="false">B48/2</f>
        <v>0.0742695007806634</v>
      </c>
    </row>
    <row r="49" customFormat="false" ht="15" hidden="false" customHeight="false" outlineLevel="0" collapsed="false">
      <c r="A49" s="8" t="n">
        <v>283</v>
      </c>
      <c r="B49" s="9" t="n">
        <f aca="false">(EXP(-0.055*(A49-308)))/(5.5+9.2E-019*$B$13)</f>
        <v>0.140589958869635</v>
      </c>
      <c r="C49" s="0" t="n">
        <f aca="false">B49/2</f>
        <v>0.0702949794348176</v>
      </c>
      <c r="D49" s="0" t="n">
        <f aca="false">B49/2</f>
        <v>0.0702949794348176</v>
      </c>
    </row>
    <row r="50" customFormat="false" ht="15" hidden="false" customHeight="false" outlineLevel="0" collapsed="false">
      <c r="A50" s="8" t="n">
        <v>284</v>
      </c>
      <c r="B50" s="9" t="n">
        <f aca="false">(EXP(-0.055*(A50-308)))/(5.5+9.2E-019*$B$13)</f>
        <v>0.133066308021501</v>
      </c>
      <c r="C50" s="0" t="n">
        <f aca="false">B50/2</f>
        <v>0.0665331540107504</v>
      </c>
      <c r="D50" s="0" t="n">
        <f aca="false">B50/2</f>
        <v>0.0665331540107504</v>
      </c>
    </row>
    <row r="51" customFormat="false" ht="15" hidden="false" customHeight="false" outlineLevel="0" collapsed="false">
      <c r="A51" s="8" t="n">
        <v>285</v>
      </c>
      <c r="B51" s="9" t="n">
        <f aca="false">(EXP(-0.055*(A51-308)))/(5.5+9.2E-019*$B$13)</f>
        <v>0.125945284235354</v>
      </c>
      <c r="C51" s="0" t="n">
        <f aca="false">B51/2</f>
        <v>0.0629726421176771</v>
      </c>
      <c r="D51" s="0" t="n">
        <f aca="false">B51/2</f>
        <v>0.0629726421176771</v>
      </c>
    </row>
    <row r="52" customFormat="false" ht="15" hidden="false" customHeight="false" outlineLevel="0" collapsed="false">
      <c r="A52" s="8" t="n">
        <v>286</v>
      </c>
      <c r="B52" s="9" t="n">
        <f aca="false">(EXP(-0.055*(A52-308)))/(5.5+9.2E-019*$B$13)</f>
        <v>0.119205340983543</v>
      </c>
      <c r="C52" s="0" t="n">
        <f aca="false">B52/2</f>
        <v>0.0596026704917714</v>
      </c>
      <c r="D52" s="0" t="n">
        <f aca="false">B52/2</f>
        <v>0.0596026704917714</v>
      </c>
    </row>
    <row r="53" customFormat="false" ht="15" hidden="false" customHeight="false" outlineLevel="0" collapsed="false">
      <c r="A53" s="8" t="n">
        <v>287</v>
      </c>
      <c r="B53" s="9" t="n">
        <f aca="false">(EXP(-0.055*(A53-308)))/(5.5+9.2E-019*$B$13)</f>
        <v>0.112826084797654</v>
      </c>
      <c r="C53" s="0" t="n">
        <f aca="false">B53/2</f>
        <v>0.056413042398827</v>
      </c>
      <c r="D53" s="0" t="n">
        <f aca="false">B53/2</f>
        <v>0.056413042398827</v>
      </c>
    </row>
    <row r="54" customFormat="false" ht="15" hidden="false" customHeight="false" outlineLevel="0" collapsed="false">
      <c r="A54" s="8" t="n">
        <v>288</v>
      </c>
      <c r="B54" s="9" t="n">
        <f aca="false">(EXP(-0.055*(A54-308)))/(5.5+9.2E-019*$B$13)</f>
        <v>0.10678821356272</v>
      </c>
      <c r="C54" s="0" t="n">
        <f aca="false">B54/2</f>
        <v>0.0533941067813599</v>
      </c>
      <c r="D54" s="0" t="n">
        <f aca="false">B54/2</f>
        <v>0.0533941067813599</v>
      </c>
    </row>
    <row r="55" customFormat="false" ht="15" hidden="false" customHeight="false" outlineLevel="0" collapsed="false">
      <c r="A55" s="8" t="n">
        <v>289</v>
      </c>
      <c r="B55" s="9" t="n">
        <f aca="false">(EXP(-0.055*(A55-308)))/(5.5+9.2E-019*$B$13)</f>
        <v>0.101073458113599</v>
      </c>
      <c r="C55" s="0" t="n">
        <f aca="false">B55/2</f>
        <v>0.0505367290567995</v>
      </c>
      <c r="D55" s="0" t="n">
        <f aca="false">B55/2</f>
        <v>0.0505367290567995</v>
      </c>
    </row>
    <row r="56" customFormat="false" ht="15" hidden="false" customHeight="false" outlineLevel="0" collapsed="false">
      <c r="A56" s="8" t="n">
        <v>290</v>
      </c>
      <c r="B56" s="9" t="n">
        <f aca="false">(EXP(-0.055*(A56-308)))/(5.5+9.2E-019*$B$13)</f>
        <v>0.0956645269568201</v>
      </c>
      <c r="C56" s="0" t="n">
        <f aca="false">B56/2</f>
        <v>0.04783226347841</v>
      </c>
      <c r="D56" s="0" t="n">
        <f aca="false">B56/2</f>
        <v>0.04783226347841</v>
      </c>
    </row>
    <row r="57" customFormat="false" ht="15" hidden="false" customHeight="false" outlineLevel="0" collapsed="false">
      <c r="A57" s="8" t="n">
        <v>291</v>
      </c>
      <c r="B57" s="9" t="n">
        <f aca="false">(EXP(-0.055*(A57-308)))/(5.5+9.2E-019*$B$13)</f>
        <v>0.0905450539506259</v>
      </c>
      <c r="C57" s="0" t="n">
        <f aca="false">B57/2</f>
        <v>0.045272526975313</v>
      </c>
      <c r="D57" s="0" t="n">
        <f aca="false">B57/2</f>
        <v>0.045272526975313</v>
      </c>
    </row>
    <row r="58" customFormat="false" ht="15" hidden="false" customHeight="false" outlineLevel="0" collapsed="false">
      <c r="A58" s="8" t="n">
        <v>292</v>
      </c>
      <c r="B58" s="9" t="n">
        <f aca="false">(EXP(-0.055*(A58-308)))/(5.5+9.2E-019*$B$13)</f>
        <v>0.0856995487849143</v>
      </c>
      <c r="C58" s="0" t="n">
        <f aca="false">B58/2</f>
        <v>0.0428497743924572</v>
      </c>
      <c r="D58" s="0" t="n">
        <f aca="false">B58/2</f>
        <v>0.0428497743924572</v>
      </c>
    </row>
    <row r="59" customFormat="false" ht="15" hidden="false" customHeight="false" outlineLevel="0" collapsed="false">
      <c r="A59" s="8" t="n">
        <v>293</v>
      </c>
      <c r="B59" s="9" t="n">
        <f aca="false">(EXP(-0.055*(A59-308)))/(5.5+9.2E-019*$B$13)</f>
        <v>0.0811133501112365</v>
      </c>
      <c r="C59" s="0" t="n">
        <f aca="false">B59/2</f>
        <v>0.0405566750556182</v>
      </c>
      <c r="D59" s="0" t="n">
        <f aca="false">B59/2</f>
        <v>0.0405566750556182</v>
      </c>
    </row>
    <row r="60" customFormat="false" ht="15" hidden="false" customHeight="false" outlineLevel="0" collapsed="false">
      <c r="A60" s="8" t="n">
        <v>294</v>
      </c>
      <c r="B60" s="9" t="n">
        <f aca="false">(EXP(-0.055*(A60-308)))/(5.5+9.2E-019*$B$13)</f>
        <v>0.0767725811810364</v>
      </c>
      <c r="C60" s="0" t="n">
        <f aca="false">B60/2</f>
        <v>0.0383862905905182</v>
      </c>
      <c r="D60" s="0" t="n">
        <f aca="false">B60/2</f>
        <v>0.0383862905905182</v>
      </c>
    </row>
    <row r="61" customFormat="false" ht="15" hidden="false" customHeight="false" outlineLevel="0" collapsed="false">
      <c r="A61" s="8" t="n">
        <v>295</v>
      </c>
      <c r="B61" s="9" t="n">
        <f aca="false">(EXP(-0.055*(A61-308)))/(5.5+9.2E-019*$B$13)</f>
        <v>0.0726641078579041</v>
      </c>
      <c r="C61" s="0" t="n">
        <f aca="false">B61/2</f>
        <v>0.036332053928952</v>
      </c>
      <c r="D61" s="0" t="n">
        <f aca="false">B61/2</f>
        <v>0.036332053928952</v>
      </c>
    </row>
    <row r="62" customFormat="false" ht="15" hidden="false" customHeight="false" outlineLevel="0" collapsed="false">
      <c r="A62" s="8" t="n">
        <v>296</v>
      </c>
      <c r="B62" s="9" t="n">
        <f aca="false">(EXP(-0.055*(A62-308)))/(5.5+9.2E-019*$B$13)</f>
        <v>0.0687754988767962</v>
      </c>
      <c r="C62" s="0" t="n">
        <f aca="false">B62/2</f>
        <v>0.0343877494383981</v>
      </c>
      <c r="D62" s="0" t="n">
        <f aca="false">B62/2</f>
        <v>0.0343877494383981</v>
      </c>
    </row>
    <row r="63" customFormat="false" ht="15" hidden="false" customHeight="false" outlineLevel="0" collapsed="false">
      <c r="A63" s="8" t="n">
        <v>297</v>
      </c>
      <c r="B63" s="9" t="n">
        <f aca="false">(EXP(-0.055*(A63-308)))/(5.5+9.2E-019*$B$13)</f>
        <v>0.0650949882299792</v>
      </c>
      <c r="C63" s="0" t="n">
        <f aca="false">B63/2</f>
        <v>0.0325474941149896</v>
      </c>
      <c r="D63" s="0" t="n">
        <f aca="false">B63/2</f>
        <v>0.0325474941149896</v>
      </c>
    </row>
    <row r="64" customFormat="false" ht="15" hidden="false" customHeight="false" outlineLevel="0" collapsed="false">
      <c r="A64" s="8" t="n">
        <v>298</v>
      </c>
      <c r="B64" s="9" t="n">
        <f aca="false">(EXP(-0.055*(A64-308)))/(5.5+9.2E-019*$B$13)</f>
        <v>0.0616114395658821</v>
      </c>
      <c r="C64" s="0" t="n">
        <f aca="false">B64/2</f>
        <v>0.0308057197829411</v>
      </c>
      <c r="D64" s="0" t="n">
        <f aca="false">B64/2</f>
        <v>0.0308057197829411</v>
      </c>
    </row>
    <row r="65" customFormat="false" ht="15" hidden="false" customHeight="false" outlineLevel="0" collapsed="false">
      <c r="A65" s="8" t="n">
        <v>299</v>
      </c>
      <c r="B65" s="9" t="n">
        <f aca="false">(EXP(-0.055*(A65-308)))/(5.5+9.2E-019*$B$13)</f>
        <v>0.0583143124931411</v>
      </c>
      <c r="C65" s="0" t="n">
        <f aca="false">B65/2</f>
        <v>0.0291571562465705</v>
      </c>
      <c r="D65" s="0" t="n">
        <f aca="false">B65/2</f>
        <v>0.0291571562465705</v>
      </c>
    </row>
    <row r="66" customFormat="false" ht="15" hidden="false" customHeight="false" outlineLevel="0" collapsed="false">
      <c r="A66" s="8" t="n">
        <v>300</v>
      </c>
      <c r="B66" s="9" t="n">
        <f aca="false">(EXP(-0.055*(A66-308)))/(5.5+9.2E-019*$B$13)</f>
        <v>0.0551936306878763</v>
      </c>
      <c r="C66" s="0" t="n">
        <f aca="false">B66/2</f>
        <v>0.0275968153439382</v>
      </c>
      <c r="D66" s="0" t="n">
        <f aca="false">B66/2</f>
        <v>0.0275968153439382</v>
      </c>
    </row>
    <row r="67" customFormat="false" ht="15" hidden="false" customHeight="false" outlineLevel="0" collapsed="false">
      <c r="A67" s="8" t="n">
        <v>301</v>
      </c>
      <c r="B67" s="9" t="n">
        <f aca="false">(EXP(-0.055*(A67-308)))/(5.5+9.2E-019*$B$13)</f>
        <v>0.0522399517077046</v>
      </c>
      <c r="C67" s="0" t="n">
        <f aca="false">B67/2</f>
        <v>0.0261199758538523</v>
      </c>
      <c r="D67" s="0" t="n">
        <f aca="false">B67/2</f>
        <v>0.0261199758538523</v>
      </c>
    </row>
    <row r="68" customFormat="false" ht="15" hidden="false" customHeight="false" outlineLevel="0" collapsed="false">
      <c r="A68" s="8" t="n">
        <v>302</v>
      </c>
      <c r="B68" s="9" t="n">
        <f aca="false">(EXP(-0.055*(A68-308)))/(5.5+9.2E-019*$B$13)</f>
        <v>0.0494443384211496</v>
      </c>
      <c r="C68" s="0" t="n">
        <f aca="false">B68/2</f>
        <v>0.0247221692105748</v>
      </c>
      <c r="D68" s="0" t="n">
        <f aca="false">B68/2</f>
        <v>0.0247221692105748</v>
      </c>
    </row>
    <row r="69" customFormat="false" ht="15" hidden="false" customHeight="false" outlineLevel="0" collapsed="false">
      <c r="A69" s="8" t="n">
        <v>303</v>
      </c>
      <c r="B69" s="9" t="n">
        <f aca="false">(EXP(-0.055*(A69-308)))/(5.5+9.2E-019*$B$13)</f>
        <v>0.0467983319660039</v>
      </c>
      <c r="C69" s="0" t="n">
        <f aca="false">B69/2</f>
        <v>0.023399165983002</v>
      </c>
      <c r="D69" s="0" t="n">
        <f aca="false">B69/2</f>
        <v>0.023399165983002</v>
      </c>
    </row>
    <row r="70" customFormat="false" ht="15" hidden="false" customHeight="false" outlineLevel="0" collapsed="false">
      <c r="A70" s="8" t="n">
        <v>304</v>
      </c>
      <c r="B70" s="9" t="n">
        <f aca="false">(EXP(-0.055*(A70-308)))/(5.5+9.2E-019*$B$13)</f>
        <v>0.0442939261548195</v>
      </c>
      <c r="C70" s="0" t="n">
        <f aca="false">B70/2</f>
        <v>0.0221469630774097</v>
      </c>
      <c r="D70" s="0" t="n">
        <f aca="false">B70/2</f>
        <v>0.0221469630774097</v>
      </c>
    </row>
    <row r="71" customFormat="false" ht="15" hidden="false" customHeight="false" outlineLevel="0" collapsed="false">
      <c r="A71" s="8" t="n">
        <v>305</v>
      </c>
      <c r="B71" s="9" t="n">
        <f aca="false">(EXP(-0.055*(A71-308)))/(5.5+9.2E-019*$B$13)</f>
        <v>0.041923543250085</v>
      </c>
      <c r="C71" s="0" t="n">
        <f aca="false">B71/2</f>
        <v>0.0209617716250425</v>
      </c>
      <c r="D71" s="0" t="n">
        <f aca="false">B71/2</f>
        <v>0.0209617716250425</v>
      </c>
    </row>
    <row r="72" customFormat="false" ht="15" hidden="false" customHeight="false" outlineLevel="0" collapsed="false">
      <c r="A72" s="8" t="n">
        <v>306</v>
      </c>
      <c r="B72" s="9" t="n">
        <f aca="false">(EXP(-0.055*(A72-308)))/(5.5+9.2E-019*$B$13)</f>
        <v>0.039680011035791</v>
      </c>
      <c r="C72" s="0" t="n">
        <f aca="false">B72/2</f>
        <v>0.0198400055178955</v>
      </c>
      <c r="D72" s="0" t="n">
        <f aca="false">B72/2</f>
        <v>0.0198400055178955</v>
      </c>
    </row>
    <row r="73" customFormat="false" ht="15" hidden="false" customHeight="false" outlineLevel="0" collapsed="false">
      <c r="A73" s="8" t="n">
        <v>307</v>
      </c>
      <c r="B73" s="9" t="n">
        <f aca="false">(EXP(-0.055*(A73-308)))/(5.5+9.2E-019*$B$13)</f>
        <v>0.0375565411160065</v>
      </c>
      <c r="C73" s="0" t="n">
        <f aca="false">B73/2</f>
        <v>0.0187782705580032</v>
      </c>
      <c r="D73" s="0" t="n">
        <f aca="false">B73/2</f>
        <v>0.0187782705580032</v>
      </c>
    </row>
    <row r="74" customFormat="false" ht="15" hidden="false" customHeight="false" outlineLevel="0" collapsed="false">
      <c r="A74" s="8" t="n">
        <v>308</v>
      </c>
      <c r="B74" s="9" t="n">
        <f aca="false">(EXP(-0.055*(A74-308)))/(5.5+9.2E-019*$B$13)</f>
        <v>0.0355467083748045</v>
      </c>
      <c r="C74" s="0" t="n">
        <f aca="false">B74/2</f>
        <v>0.0177733541874022</v>
      </c>
      <c r="D74" s="0" t="n">
        <f aca="false">B74/2</f>
        <v>0.0177733541874022</v>
      </c>
    </row>
    <row r="75" customFormat="false" ht="15" hidden="false" customHeight="false" outlineLevel="0" collapsed="false">
      <c r="A75" s="8" t="n">
        <v>309</v>
      </c>
      <c r="B75" s="9" t="n">
        <f aca="false">(EXP(-0.055*(A75-308)))/(5.5+9.2E-019*$B$13)</f>
        <v>0.0336444315353862</v>
      </c>
      <c r="C75" s="0" t="n">
        <f aca="false">B75/2</f>
        <v>0.0168222157676931</v>
      </c>
      <c r="D75" s="0" t="n">
        <f aca="false">B75/2</f>
        <v>0.0168222157676931</v>
      </c>
    </row>
    <row r="76" customFormat="false" ht="15" hidden="false" customHeight="false" outlineLevel="0" collapsed="false">
      <c r="A76" s="8" t="n">
        <v>310</v>
      </c>
      <c r="B76" s="9" t="n">
        <f aca="false">(EXP(-0.055*(A76-308)))/(5.5+9.2E-019*$B$13)</f>
        <v>0.0318439547595808</v>
      </c>
      <c r="C76" s="0" t="n">
        <f aca="false">B76/2</f>
        <v>0.0159219773797904</v>
      </c>
      <c r="D76" s="0" t="n">
        <f aca="false">B76/2</f>
        <v>0.0159219773797904</v>
      </c>
    </row>
    <row r="77" customFormat="false" ht="15" hidden="false" customHeight="false" outlineLevel="0" collapsed="false">
      <c r="A77" s="8" t="n">
        <v>311</v>
      </c>
      <c r="B77" s="9" t="n">
        <f aca="false">(EXP(-0.055*(A77-308)))/(5.5+9.2E-019*$B$13)</f>
        <v>0.0301398302320459</v>
      </c>
      <c r="C77" s="0" t="n">
        <f aca="false">B77/2</f>
        <v>0.015069915116023</v>
      </c>
      <c r="D77" s="0" t="n">
        <f aca="false">B77/2</f>
        <v>0.015069915116023</v>
      </c>
    </row>
    <row r="78" customFormat="false" ht="15" hidden="false" customHeight="false" outlineLevel="0" collapsed="false">
      <c r="A78" s="8" t="n">
        <v>312</v>
      </c>
      <c r="B78" s="9" t="n">
        <f aca="false">(EXP(-0.055*(A78-308)))/(5.5+9.2E-019*$B$13)</f>
        <v>0.0285269016764709</v>
      </c>
      <c r="C78" s="0" t="n">
        <f aca="false">B78/2</f>
        <v>0.0142634508382354</v>
      </c>
      <c r="D78" s="0" t="n">
        <f aca="false">B78/2</f>
        <v>0.0142634508382354</v>
      </c>
    </row>
    <row r="79" customFormat="false" ht="15" hidden="false" customHeight="false" outlineLevel="0" collapsed="false">
      <c r="A79" s="8" t="n">
        <v>313</v>
      </c>
      <c r="B79" s="9" t="n">
        <f aca="false">(EXP(-0.055*(A79-308)))/(5.5+9.2E-019*$B$13)</f>
        <v>0.027000288753909</v>
      </c>
      <c r="C79" s="0" t="n">
        <f aca="false">B79/2</f>
        <v>0.0135001443769545</v>
      </c>
      <c r="D79" s="0" t="n">
        <f aca="false">B79/2</f>
        <v>0.0135001443769545</v>
      </c>
    </row>
    <row r="80" customFormat="false" ht="15" hidden="false" customHeight="false" outlineLevel="0" collapsed="false">
      <c r="A80" s="8" t="n">
        <v>314</v>
      </c>
      <c r="B80" s="9" t="n">
        <f aca="false">(EXP(-0.055*(A80-308)))/(5.5+9.2E-019*$B$13)</f>
        <v>0.0255553722960304</v>
      </c>
      <c r="C80" s="0" t="n">
        <f aca="false">B80/2</f>
        <v>0.0127776861480152</v>
      </c>
      <c r="D80" s="0" t="n">
        <f aca="false">B80/2</f>
        <v>0.0127776861480152</v>
      </c>
    </row>
    <row r="81" customFormat="false" ht="15" hidden="false" customHeight="false" outlineLevel="0" collapsed="false">
      <c r="A81" s="8" t="n">
        <v>315</v>
      </c>
      <c r="B81" s="9" t="n">
        <f aca="false">(EXP(-0.055*(A81-308)))/(5.5+9.2E-019*$B$13)</f>
        <v>0.0241877803286147</v>
      </c>
      <c r="C81" s="0" t="n">
        <f aca="false">B81/2</f>
        <v>0.0120938901643073</v>
      </c>
      <c r="D81" s="0" t="n">
        <f aca="false">B81/2</f>
        <v>0.0120938901643073</v>
      </c>
    </row>
    <row r="82" customFormat="false" ht="15" hidden="false" customHeight="false" outlineLevel="0" collapsed="false">
      <c r="A82" s="8" t="n">
        <v>316</v>
      </c>
      <c r="B82" s="9" t="n">
        <f aca="false">(EXP(-0.055*(A82-308)))/(5.5+9.2E-019*$B$13)</f>
        <v>0.0228933748429952</v>
      </c>
      <c r="C82" s="0" t="n">
        <f aca="false">B82/2</f>
        <v>0.0114466874214976</v>
      </c>
      <c r="D82" s="0" t="n">
        <f aca="false">B82/2</f>
        <v>0.0114466874214976</v>
      </c>
    </row>
    <row r="83" customFormat="false" ht="15" hidden="false" customHeight="false" outlineLevel="0" collapsed="false">
      <c r="A83" s="8" t="n">
        <v>317</v>
      </c>
      <c r="B83" s="9" t="n">
        <f aca="false">(EXP(-0.055*(A83-308)))/(5.5+9.2E-019*$B$13)</f>
        <v>0.0216682392754269</v>
      </c>
      <c r="C83" s="0" t="n">
        <f aca="false">B83/2</f>
        <v>0.0108341196377134</v>
      </c>
      <c r="D83" s="0" t="n">
        <f aca="false">B83/2</f>
        <v>0.0108341196377134</v>
      </c>
    </row>
    <row r="84" customFormat="false" ht="15" hidden="false" customHeight="false" outlineLevel="0" collapsed="false">
      <c r="A84" s="8" t="n">
        <v>318</v>
      </c>
      <c r="B84" s="9" t="n">
        <f aca="false">(EXP(-0.055*(A84-308)))/(5.5+9.2E-019*$B$13)</f>
        <v>0.0205086666564939</v>
      </c>
      <c r="C84" s="0" t="n">
        <f aca="false">B84/2</f>
        <v>0.010254333328247</v>
      </c>
      <c r="D84" s="0" t="n">
        <f aca="false">B84/2</f>
        <v>0.010254333328247</v>
      </c>
    </row>
    <row r="85" customFormat="false" ht="15" hidden="false" customHeight="false" outlineLevel="0" collapsed="false">
      <c r="A85" s="8" t="n">
        <v>319</v>
      </c>
      <c r="B85" s="9" t="n">
        <f aca="false">(EXP(-0.055*(A85-308)))/(5.5+9.2E-019*$B$13)</f>
        <v>0.0194111483947003</v>
      </c>
      <c r="C85" s="0" t="n">
        <f aca="false">B85/2</f>
        <v>0.00970557419735016</v>
      </c>
      <c r="D85" s="0" t="n">
        <f aca="false">B85/2</f>
        <v>0.00970557419735016</v>
      </c>
    </row>
    <row r="86" customFormat="false" ht="15" hidden="false" customHeight="false" outlineLevel="0" collapsed="false">
      <c r="A86" s="8" t="n">
        <v>320</v>
      </c>
      <c r="B86" s="9" t="n">
        <f aca="false">(EXP(-0.055*(A86-308)))/(5.5+9.2E-019*$B$13)</f>
        <v>0.018372363660305</v>
      </c>
      <c r="C86" s="0" t="n">
        <f aca="false">B86/2</f>
        <v>0.00918618183015248</v>
      </c>
      <c r="D86" s="0" t="n">
        <f aca="false">B86/2</f>
        <v>0.00918618183015248</v>
      </c>
    </row>
    <row r="87" customFormat="false" ht="15" hidden="false" customHeight="false" outlineLevel="0" collapsed="false">
      <c r="A87" s="8" t="n">
        <v>321</v>
      </c>
      <c r="B87" s="9" t="n">
        <f aca="false">(EXP(-0.055*(A87-308)))/(5.5+9.2E-019*$B$13)</f>
        <v>0.017389169337279</v>
      </c>
      <c r="C87" s="0" t="n">
        <f aca="false">B87/2</f>
        <v>0.00869458466863948</v>
      </c>
      <c r="D87" s="0" t="n">
        <f aca="false">B87/2</f>
        <v>0.00869458466863948</v>
      </c>
    </row>
    <row r="88" customFormat="false" ht="15" hidden="false" customHeight="false" outlineLevel="0" collapsed="false">
      <c r="A88" s="8" t="n">
        <v>322</v>
      </c>
      <c r="B88" s="9" t="n">
        <f aca="false">(EXP(-0.055*(A88-308)))/(5.5+9.2E-019*$B$13)</f>
        <v>0.0164585905129827</v>
      </c>
      <c r="C88" s="0" t="n">
        <f aca="false">B88/2</f>
        <v>0.00822929525649133</v>
      </c>
      <c r="D88" s="0" t="n">
        <f aca="false">B88/2</f>
        <v>0.00822929525649133</v>
      </c>
    </row>
    <row r="89" customFormat="false" ht="15" hidden="false" customHeight="false" outlineLevel="0" collapsed="false">
      <c r="A89" s="8" t="n">
        <v>323</v>
      </c>
      <c r="B89" s="9" t="n">
        <f aca="false">(EXP(-0.055*(A89-308)))/(5.5+9.2E-019*$B$13)</f>
        <v>0.0155778114767862</v>
      </c>
      <c r="C89" s="0" t="n">
        <f aca="false">B89/2</f>
        <v>0.0077889057383931</v>
      </c>
      <c r="D89" s="0" t="n">
        <f aca="false">B89/2</f>
        <v>0.0077889057383931</v>
      </c>
    </row>
    <row r="90" customFormat="false" ht="15" hidden="false" customHeight="false" outlineLevel="0" collapsed="false">
      <c r="A90" s="8" t="n">
        <v>324</v>
      </c>
      <c r="B90" s="9" t="n">
        <f aca="false">(EXP(-0.055*(A90-308)))/(5.5+9.2E-019*$B$13)</f>
        <v>0.0147441672003975</v>
      </c>
      <c r="C90" s="0" t="n">
        <f aca="false">B90/2</f>
        <v>0.00737208360019873</v>
      </c>
      <c r="D90" s="0" t="n">
        <f aca="false">B90/2</f>
        <v>0.00737208360019873</v>
      </c>
    </row>
    <row r="91" customFormat="false" ht="15" hidden="false" customHeight="false" outlineLevel="0" collapsed="false">
      <c r="A91" s="8" t="n">
        <v>325</v>
      </c>
      <c r="B91" s="9" t="n">
        <f aca="false">(EXP(-0.055*(A91-308)))/(5.5+9.2E-019*$B$13)</f>
        <v>0.0139551352741191</v>
      </c>
      <c r="C91" s="0" t="n">
        <f aca="false">B91/2</f>
        <v>0.00697756763705955</v>
      </c>
      <c r="D91" s="0" t="n">
        <f aca="false">B91/2</f>
        <v>0.00697756763705955</v>
      </c>
    </row>
    <row r="92" customFormat="false" ht="15" hidden="false" customHeight="false" outlineLevel="0" collapsed="false">
      <c r="A92" s="8" t="n">
        <v>326</v>
      </c>
      <c r="B92" s="9" t="n">
        <f aca="false">(EXP(-0.055*(A92-308)))/(5.5+9.2E-019*$B$13)</f>
        <v>0.0132083282746355</v>
      </c>
      <c r="C92" s="0" t="n">
        <f aca="false">B92/2</f>
        <v>0.00660416413731775</v>
      </c>
      <c r="D92" s="0" t="n">
        <f aca="false">B92/2</f>
        <v>0.00660416413731775</v>
      </c>
    </row>
    <row r="93" customFormat="false" ht="15" hidden="false" customHeight="false" outlineLevel="0" collapsed="false">
      <c r="A93" s="8" t="n">
        <v>327</v>
      </c>
      <c r="B93" s="9" t="n">
        <f aca="false">(EXP(-0.055*(A93-308)))/(5.5+9.2E-019*$B$13)</f>
        <v>0.0125014865412366</v>
      </c>
      <c r="C93" s="0" t="n">
        <f aca="false">B93/2</f>
        <v>0.00625074327061828</v>
      </c>
      <c r="D93" s="0" t="n">
        <f aca="false">B93/2</f>
        <v>0.00625074327061828</v>
      </c>
    </row>
    <row r="94" customFormat="false" ht="15" hidden="false" customHeight="false" outlineLevel="0" collapsed="false">
      <c r="A94" s="8" t="n">
        <v>328</v>
      </c>
      <c r="B94" s="9" t="n">
        <f aca="false">(EXP(-0.055*(A94-308)))/(5.5+9.2E-019*$B$13)</f>
        <v>0.0118324713386208</v>
      </c>
      <c r="C94" s="0" t="n">
        <f aca="false">B94/2</f>
        <v>0.00591623566931039</v>
      </c>
      <c r="D94" s="0" t="n">
        <f aca="false">B94/2</f>
        <v>0.00591623566931039</v>
      </c>
    </row>
    <row r="95" customFormat="false" ht="15" hidden="false" customHeight="false" outlineLevel="0" collapsed="false">
      <c r="A95" s="8" t="n">
        <v>329</v>
      </c>
      <c r="B95" s="9" t="n">
        <f aca="false">(EXP(-0.055*(A95-308)))/(5.5+9.2E-019*$B$13)</f>
        <v>0.0111992583855898</v>
      </c>
      <c r="C95" s="0" t="n">
        <f aca="false">B95/2</f>
        <v>0.00559962919279492</v>
      </c>
      <c r="D95" s="0" t="n">
        <f aca="false">B95/2</f>
        <v>0.00559962919279492</v>
      </c>
    </row>
    <row r="96" customFormat="false" ht="15" hidden="false" customHeight="false" outlineLevel="0" collapsed="false">
      <c r="A96" s="8" t="n">
        <v>330</v>
      </c>
      <c r="B96" s="9" t="n">
        <f aca="false">(EXP(-0.055*(A96-308)))/(5.5+9.2E-019*$B$13)</f>
        <v>0.0105999317300543</v>
      </c>
      <c r="C96" s="0" t="n">
        <f aca="false">B96/2</f>
        <v>0.00529996586502715</v>
      </c>
      <c r="D96" s="0" t="n">
        <f aca="false">B96/2</f>
        <v>0.00529996586502715</v>
      </c>
    </row>
    <row r="97" customFormat="false" ht="15" hidden="false" customHeight="false" outlineLevel="0" collapsed="false">
      <c r="A97" s="8" t="n">
        <v>331</v>
      </c>
      <c r="B97" s="9" t="n">
        <f aca="false">(EXP(-0.055*(A97-308)))/(5.5+9.2E-019*$B$13)</f>
        <v>0.0100326779518173</v>
      </c>
      <c r="C97" s="0" t="n">
        <f aca="false">B97/2</f>
        <v>0.00501633897590863</v>
      </c>
      <c r="D97" s="0" t="n">
        <f aca="false">B97/2</f>
        <v>0.00501633897590863</v>
      </c>
    </row>
    <row r="98" customFormat="false" ht="15" hidden="false" customHeight="false" outlineLevel="0" collapsed="false">
      <c r="A98" s="8" t="n">
        <v>332</v>
      </c>
      <c r="B98" s="9" t="n">
        <f aca="false">(EXP(-0.055*(A98-308)))/(5.5+9.2E-019*$B$13)</f>
        <v>0.00949578067559542</v>
      </c>
      <c r="C98" s="0" t="n">
        <f aca="false">B98/2</f>
        <v>0.00474789033779771</v>
      </c>
      <c r="D98" s="0" t="n">
        <f aca="false">B98/2</f>
        <v>0.00474789033779771</v>
      </c>
    </row>
    <row r="99" customFormat="false" ht="15" hidden="false" customHeight="false" outlineLevel="0" collapsed="false">
      <c r="A99" s="8" t="n">
        <v>333</v>
      </c>
      <c r="B99" s="9" t="n">
        <f aca="false">(EXP(-0.055*(A99-308)))/(5.5+9.2E-019*$B$13)</f>
        <v>0.00898761537767477</v>
      </c>
      <c r="C99" s="0" t="n">
        <f aca="false">B99/2</f>
        <v>0.00449380768883738</v>
      </c>
      <c r="D99" s="0" t="n">
        <f aca="false">B99/2</f>
        <v>0.00449380768883738</v>
      </c>
    </row>
    <row r="100" customFormat="false" ht="15" hidden="false" customHeight="false" outlineLevel="0" collapsed="false">
      <c r="A100" s="8" t="n">
        <v>334</v>
      </c>
      <c r="B100" s="9" t="n">
        <f aca="false">(EXP(-0.055*(A100-308)))/(5.5+9.2E-019*$B$13)</f>
        <v>0.00850664447048751</v>
      </c>
      <c r="C100" s="0" t="n">
        <f aca="false">B100/2</f>
        <v>0.00425332223524375</v>
      </c>
      <c r="D100" s="0" t="n">
        <f aca="false">B100/2</f>
        <v>0.00425332223524375</v>
      </c>
    </row>
    <row r="101" customFormat="false" ht="15" hidden="false" customHeight="false" outlineLevel="0" collapsed="false">
      <c r="A101" s="8" t="n">
        <v>335</v>
      </c>
      <c r="B101" s="9" t="n">
        <f aca="false">(EXP(-0.055*(A101-308)))/(5.5+9.2E-019*$B$13)</f>
        <v>0.00805141265023705</v>
      </c>
      <c r="C101" s="0" t="n">
        <f aca="false">B101/2</f>
        <v>0.00402570632511853</v>
      </c>
      <c r="D101" s="0" t="n">
        <f aca="false">B101/2</f>
        <v>0.00402570632511853</v>
      </c>
    </row>
    <row r="102" customFormat="false" ht="15" hidden="false" customHeight="false" outlineLevel="0" collapsed="false">
      <c r="A102" s="8" t="n">
        <v>336</v>
      </c>
      <c r="B102" s="9" t="n">
        <f aca="false">(EXP(-0.055*(A102-308)))/(5.5+9.2E-019*$B$13)</f>
        <v>0.00762054249349417</v>
      </c>
      <c r="C102" s="0" t="n">
        <f aca="false">B102/2</f>
        <v>0.00381027124674708</v>
      </c>
      <c r="D102" s="0" t="n">
        <f aca="false">B102/2</f>
        <v>0.00381027124674708</v>
      </c>
    </row>
    <row r="103" customFormat="false" ht="15" hidden="false" customHeight="false" outlineLevel="0" collapsed="false">
      <c r="A103" s="8" t="n">
        <v>337</v>
      </c>
      <c r="B103" s="9" t="n">
        <f aca="false">(EXP(-0.055*(A103-308)))/(5.5+9.2E-019*$B$13)</f>
        <v>0.00721273028944064</v>
      </c>
      <c r="C103" s="0" t="n">
        <f aca="false">B103/2</f>
        <v>0.00360636514472032</v>
      </c>
      <c r="D103" s="0" t="n">
        <f aca="false">B103/2</f>
        <v>0.00360636514472032</v>
      </c>
    </row>
    <row r="104" customFormat="false" ht="15" hidden="false" customHeight="false" outlineLevel="0" collapsed="false">
      <c r="A104" s="8" t="n">
        <v>338</v>
      </c>
      <c r="B104" s="9" t="n">
        <f aca="false">(EXP(-0.055*(A104-308)))/(5.5+9.2E-019*$B$13)</f>
        <v>0.0068267420951498</v>
      </c>
      <c r="C104" s="0" t="n">
        <f aca="false">B104/2</f>
        <v>0.0034133710475749</v>
      </c>
      <c r="D104" s="0" t="n">
        <f aca="false">B104/2</f>
        <v>0.0034133710475749</v>
      </c>
    </row>
    <row r="105" customFormat="false" ht="15" hidden="false" customHeight="false" outlineLevel="0" collapsed="false">
      <c r="A105" s="8" t="n">
        <v>339</v>
      </c>
      <c r="B105" s="9" t="n">
        <f aca="false">(EXP(-0.055*(A105-308)))/(5.5+9.2E-019*$B$13)</f>
        <v>0.00646141000196813</v>
      </c>
      <c r="C105" s="0" t="n">
        <f aca="false">B105/2</f>
        <v>0.00323070500098407</v>
      </c>
      <c r="D105" s="0" t="n">
        <f aca="false">B105/2</f>
        <v>0.00323070500098407</v>
      </c>
    </row>
    <row r="106" customFormat="false" ht="15" hidden="false" customHeight="false" outlineLevel="0" collapsed="false">
      <c r="A106" s="8" t="n">
        <v>340</v>
      </c>
      <c r="B106" s="9" t="n">
        <f aca="false">(EXP(-0.055*(A106-308)))/(5.5+9.2E-019*$B$13)</f>
        <v>0.00611562860170093</v>
      </c>
      <c r="C106" s="0" t="n">
        <f aca="false">B106/2</f>
        <v>0.00305781430085046</v>
      </c>
      <c r="D106" s="0" t="n">
        <f aca="false">B106/2</f>
        <v>0.00305781430085046</v>
      </c>
    </row>
    <row r="107" customFormat="false" ht="15" hidden="false" customHeight="false" outlineLevel="0" collapsed="false">
      <c r="A107" s="8" t="n">
        <v>341</v>
      </c>
      <c r="B107" s="9" t="n">
        <f aca="false">(EXP(-0.055*(A107-308)))/(5.5+9.2E-019*$B$13)</f>
        <v>0.00578835164190946</v>
      </c>
      <c r="C107" s="0" t="n">
        <f aca="false">B107/2</f>
        <v>0.00289417582095473</v>
      </c>
      <c r="D107" s="0" t="n">
        <f aca="false">B107/2</f>
        <v>0.00289417582095473</v>
      </c>
    </row>
    <row r="108" customFormat="false" ht="15" hidden="false" customHeight="false" outlineLevel="0" collapsed="false">
      <c r="A108" s="8" t="n">
        <v>342</v>
      </c>
      <c r="B108" s="9" t="n">
        <f aca="false">(EXP(-0.055*(A108-308)))/(5.5+9.2E-019*$B$13)</f>
        <v>0.00547858886019947</v>
      </c>
      <c r="C108" s="0" t="n">
        <f aca="false">B108/2</f>
        <v>0.00273929443009973</v>
      </c>
      <c r="D108" s="0" t="n">
        <f aca="false">B108/2</f>
        <v>0.00273929443009973</v>
      </c>
    </row>
    <row r="109" customFormat="false" ht="15" hidden="false" customHeight="false" outlineLevel="0" collapsed="false">
      <c r="A109" s="8" t="n">
        <v>343</v>
      </c>
      <c r="B109" s="9" t="n">
        <f aca="false">(EXP(-0.055*(A109-308)))/(5.5+9.2E-019*$B$13)</f>
        <v>0.0051854029879222</v>
      </c>
      <c r="C109" s="0" t="n">
        <f aca="false">B109/2</f>
        <v>0.0025927014939611</v>
      </c>
      <c r="D109" s="0" t="n">
        <f aca="false">B109/2</f>
        <v>0.0025927014939611</v>
      </c>
    </row>
    <row r="110" customFormat="false" ht="15" hidden="false" customHeight="false" outlineLevel="0" collapsed="false">
      <c r="A110" s="8" t="n">
        <v>344</v>
      </c>
      <c r="B110" s="9" t="n">
        <f aca="false">(EXP(-0.055*(A110-308)))/(5.5+9.2E-019*$B$13)</f>
        <v>0.00490790691422198</v>
      </c>
      <c r="C110" s="0" t="n">
        <f aca="false">B110/2</f>
        <v>0.00245395345711099</v>
      </c>
      <c r="D110" s="0" t="n">
        <f aca="false">B110/2</f>
        <v>0.00245395345711099</v>
      </c>
    </row>
    <row r="111" customFormat="false" ht="15" hidden="false" customHeight="false" outlineLevel="0" collapsed="false">
      <c r="A111" s="8" t="n">
        <v>345</v>
      </c>
      <c r="B111" s="9" t="n">
        <f aca="false">(EXP(-0.055*(A111-308)))/(5.5+9.2E-019*$B$13)</f>
        <v>0.00464526100184932</v>
      </c>
      <c r="C111" s="0" t="n">
        <f aca="false">B111/2</f>
        <v>0.00232263050092466</v>
      </c>
      <c r="D111" s="0" t="n">
        <f aca="false">B111/2</f>
        <v>0.00232263050092466</v>
      </c>
    </row>
    <row r="112" customFormat="false" ht="15" hidden="false" customHeight="false" outlineLevel="0" collapsed="false">
      <c r="A112" s="8" t="n">
        <v>346</v>
      </c>
      <c r="B112" s="9" t="n">
        <f aca="false">(EXP(-0.055*(A112-308)))/(5.5+9.2E-019*$B$13)</f>
        <v>0.0043966705466179</v>
      </c>
      <c r="C112" s="0" t="n">
        <f aca="false">B112/2</f>
        <v>0.00219833527330895</v>
      </c>
      <c r="D112" s="0" t="n">
        <f aca="false">B112/2</f>
        <v>0.00219833527330895</v>
      </c>
    </row>
    <row r="113" customFormat="false" ht="15" hidden="false" customHeight="false" outlineLevel="0" collapsed="false">
      <c r="A113" s="8" t="n">
        <v>347</v>
      </c>
      <c r="B113" s="9" t="n">
        <f aca="false">(EXP(-0.055*(A113-308)))/(5.5+9.2E-019*$B$13)</f>
        <v>0.00416138337281837</v>
      </c>
      <c r="C113" s="0" t="n">
        <f aca="false">B113/2</f>
        <v>0.00208069168640918</v>
      </c>
      <c r="D113" s="0" t="n">
        <f aca="false">B113/2</f>
        <v>0.00208069168640918</v>
      </c>
    </row>
    <row r="114" customFormat="false" ht="15" hidden="false" customHeight="false" outlineLevel="0" collapsed="false">
      <c r="A114" s="8" t="n">
        <v>348</v>
      </c>
      <c r="B114" s="9" t="n">
        <f aca="false">(EXP(-0.055*(A114-308)))/(5.5+9.2E-019*$B$13)</f>
        <v>0.00393868755731316</v>
      </c>
      <c r="C114" s="0" t="n">
        <f aca="false">B114/2</f>
        <v>0.00196934377865658</v>
      </c>
      <c r="D114" s="0" t="n">
        <f aca="false">B114/2</f>
        <v>0.00196934377865658</v>
      </c>
    </row>
    <row r="115" customFormat="false" ht="15" hidden="false" customHeight="false" outlineLevel="0" collapsed="false">
      <c r="A115" s="8" t="n">
        <v>349</v>
      </c>
      <c r="B115" s="9" t="n">
        <f aca="false">(EXP(-0.055*(A115-308)))/(5.5+9.2E-019*$B$13)</f>
        <v>0.0037279092754261</v>
      </c>
      <c r="C115" s="0" t="n">
        <f aca="false">B115/2</f>
        <v>0.00186395463771305</v>
      </c>
      <c r="D115" s="0" t="n">
        <f aca="false">B115/2</f>
        <v>0.00186395463771305</v>
      </c>
    </row>
    <row r="116" customFormat="false" ht="15" hidden="false" customHeight="false" outlineLevel="0" collapsed="false">
      <c r="A116" s="8" t="n">
        <v>350</v>
      </c>
      <c r="B116" s="9" t="n">
        <f aca="false">(EXP(-0.055*(A116-308)))/(5.5+9.2E-019*$B$13)</f>
        <v>0.00352841076210883</v>
      </c>
      <c r="C116" s="0" t="n">
        <f aca="false">B116/2</f>
        <v>0.00176420538105442</v>
      </c>
      <c r="D116" s="0" t="n">
        <f aca="false">B116/2</f>
        <v>0.00176420538105442</v>
      </c>
    </row>
    <row r="117" customFormat="false" ht="15" hidden="false" customHeight="false" outlineLevel="0" collapsed="false">
      <c r="A117" s="8" t="n">
        <v>351</v>
      </c>
      <c r="B117" s="9" t="n">
        <f aca="false">(EXP(-0.055*(A117-308)))/(5.5+9.2E-019*$B$13)</f>
        <v>0.00333958838221524</v>
      </c>
      <c r="C117" s="0" t="n">
        <f aca="false">B117/2</f>
        <v>0.00166979419110762</v>
      </c>
      <c r="D117" s="0" t="n">
        <f aca="false">B117/2</f>
        <v>0.00166979419110762</v>
      </c>
    </row>
    <row r="118" customFormat="false" ht="15" hidden="false" customHeight="false" outlineLevel="0" collapsed="false">
      <c r="A118" s="8" t="n">
        <v>352</v>
      </c>
      <c r="B118" s="9" t="n">
        <f aca="false">(EXP(-0.055*(A118-308)))/(5.5+9.2E-019*$B$13)</f>
        <v>0.00316087080404473</v>
      </c>
      <c r="C118" s="0" t="n">
        <f aca="false">B118/2</f>
        <v>0.00158043540202237</v>
      </c>
      <c r="D118" s="0" t="n">
        <f aca="false">B118/2</f>
        <v>0.00158043540202237</v>
      </c>
    </row>
    <row r="119" customFormat="false" ht="15" hidden="false" customHeight="false" outlineLevel="0" collapsed="false">
      <c r="A119" s="8" t="n">
        <v>353</v>
      </c>
      <c r="B119" s="9" t="n">
        <f aca="false">(EXP(-0.055*(A119-308)))/(5.5+9.2E-019*$B$13)</f>
        <v>0.00299171727062812</v>
      </c>
      <c r="C119" s="0" t="n">
        <f aca="false">B119/2</f>
        <v>0.00149585863531406</v>
      </c>
      <c r="D119" s="0" t="n">
        <f aca="false">B119/2</f>
        <v>0.00149585863531406</v>
      </c>
    </row>
    <row r="120" customFormat="false" ht="15" hidden="false" customHeight="false" outlineLevel="0" collapsed="false">
      <c r="A120" s="8" t="n">
        <v>354</v>
      </c>
      <c r="B120" s="9" t="n">
        <f aca="false">(EXP(-0.055*(A120-308)))/(5.5+9.2E-019*$B$13)</f>
        <v>0.00283161596352545</v>
      </c>
      <c r="C120" s="0" t="n">
        <f aca="false">B120/2</f>
        <v>0.00141580798176273</v>
      </c>
      <c r="D120" s="0" t="n">
        <f aca="false">B120/2</f>
        <v>0.00141580798176273</v>
      </c>
    </row>
    <row r="121" customFormat="false" ht="15" hidden="false" customHeight="false" outlineLevel="0" collapsed="false">
      <c r="A121" s="8" t="n">
        <v>355</v>
      </c>
      <c r="B121" s="9" t="n">
        <f aca="false">(EXP(-0.055*(A121-308)))/(5.5+9.2E-019*$B$13)</f>
        <v>0.00268008245418483</v>
      </c>
      <c r="C121" s="0" t="n">
        <f aca="false">B121/2</f>
        <v>0.00134004122709242</v>
      </c>
      <c r="D121" s="0" t="n">
        <f aca="false">B121/2</f>
        <v>0.00134004122709242</v>
      </c>
    </row>
    <row r="122" customFormat="false" ht="15" hidden="false" customHeight="false" outlineLevel="0" collapsed="false">
      <c r="A122" s="8" t="n">
        <v>356</v>
      </c>
      <c r="B122" s="9" t="n">
        <f aca="false">(EXP(-0.055*(A122-308)))/(5.5+9.2E-019*$B$13)</f>
        <v>0.00253665823817667</v>
      </c>
      <c r="C122" s="0" t="n">
        <f aca="false">B122/2</f>
        <v>0.00126832911908833</v>
      </c>
      <c r="D122" s="0" t="n">
        <f aca="false">B122/2</f>
        <v>0.00126832911908833</v>
      </c>
    </row>
    <row r="123" customFormat="false" ht="15" hidden="false" customHeight="false" outlineLevel="0" collapsed="false">
      <c r="A123" s="8" t="n">
        <v>357</v>
      </c>
      <c r="B123" s="9" t="n">
        <f aca="false">(EXP(-0.055*(A123-308)))/(5.5+9.2E-019*$B$13)</f>
        <v>0.00240090934786807</v>
      </c>
      <c r="C123" s="0" t="n">
        <f aca="false">B123/2</f>
        <v>0.00120045467393403</v>
      </c>
      <c r="D123" s="0" t="n">
        <f aca="false">B123/2</f>
        <v>0.00120045467393403</v>
      </c>
    </row>
    <row r="124" customFormat="false" ht="15" hidden="false" customHeight="false" outlineLevel="0" collapsed="false">
      <c r="A124" s="8" t="n">
        <v>358</v>
      </c>
      <c r="B124" s="9" t="n">
        <f aca="false">(EXP(-0.055*(A124-308)))/(5.5+9.2E-019*$B$13)</f>
        <v>0.00227242503933981</v>
      </c>
      <c r="C124" s="0" t="n">
        <f aca="false">B124/2</f>
        <v>0.00113621251966991</v>
      </c>
      <c r="D124" s="0" t="n">
        <f aca="false">B124/2</f>
        <v>0.00113621251966991</v>
      </c>
    </row>
    <row r="125" customFormat="false" ht="15" hidden="false" customHeight="false" outlineLevel="0" collapsed="false">
      <c r="A125" s="8" t="n">
        <v>359</v>
      </c>
      <c r="B125" s="9" t="n">
        <f aca="false">(EXP(-0.055*(A125-308)))/(5.5+9.2E-019*$B$13)</f>
        <v>0.00215081654957274</v>
      </c>
      <c r="C125" s="0" t="n">
        <f aca="false">B125/2</f>
        <v>0.00107540827478637</v>
      </c>
      <c r="D125" s="0" t="n">
        <f aca="false">B125/2</f>
        <v>0.00107540827478637</v>
      </c>
    </row>
    <row r="126" customFormat="false" ht="15" hidden="false" customHeight="false" outlineLevel="0" collapsed="false">
      <c r="A126" s="8" t="n">
        <v>360</v>
      </c>
      <c r="B126" s="9" t="n">
        <f aca="false">(EXP(-0.055*(A126-308)))/(5.5+9.2E-019*$B$13)</f>
        <v>0.00203571592014316</v>
      </c>
      <c r="C126" s="0" t="n">
        <f aca="false">B126/2</f>
        <v>0.00101785796007158</v>
      </c>
      <c r="D126" s="0" t="n">
        <f aca="false">B126/2</f>
        <v>0.00101785796007158</v>
      </c>
    </row>
    <row r="127" customFormat="false" ht="15" hidden="false" customHeight="false" outlineLevel="0" collapsed="false">
      <c r="A127" s="8" t="n">
        <v>361</v>
      </c>
      <c r="B127" s="9" t="n">
        <f aca="false">(EXP(-0.055*(A127-308)))/(5.5+9.2E-019*$B$13)</f>
        <v>0.00192677488386796</v>
      </c>
      <c r="C127" s="0" t="n">
        <f aca="false">B127/2</f>
        <v>0.00096338744193398</v>
      </c>
      <c r="D127" s="0" t="n">
        <f aca="false">B127/2</f>
        <v>0.00096338744193398</v>
      </c>
    </row>
    <row r="128" customFormat="false" ht="15" hidden="false" customHeight="false" outlineLevel="0" collapsed="false">
      <c r="A128" s="8" t="n">
        <v>362</v>
      </c>
      <c r="B128" s="9" t="n">
        <f aca="false">(EXP(-0.055*(A128-308)))/(5.5+9.2E-019*$B$13)</f>
        <v>0.00182366381103082</v>
      </c>
      <c r="C128" s="0" t="n">
        <f aca="false">B128/2</f>
        <v>0.000911831905515412</v>
      </c>
      <c r="D128" s="0" t="n">
        <f aca="false">B128/2</f>
        <v>0.000911831905515412</v>
      </c>
    </row>
    <row r="129" customFormat="false" ht="15" hidden="false" customHeight="false" outlineLevel="0" collapsed="false">
      <c r="A129" s="8" t="n">
        <v>363</v>
      </c>
      <c r="B129" s="9" t="n">
        <f aca="false">(EXP(-0.055*(A129-308)))/(5.5+9.2E-019*$B$13)</f>
        <v>0.00172607071200092</v>
      </c>
      <c r="C129" s="0" t="n">
        <f aca="false">B129/2</f>
        <v>0.000863035356000462</v>
      </c>
      <c r="D129" s="0" t="n">
        <f aca="false">B129/2</f>
        <v>0.000863035356000462</v>
      </c>
    </row>
    <row r="130" customFormat="false" ht="15" hidden="false" customHeight="false" outlineLevel="0" collapsed="false">
      <c r="A130" s="8" t="n">
        <v>364</v>
      </c>
      <c r="B130" s="9" t="n">
        <f aca="false">(EXP(-0.055*(A130-308)))/(5.5+9.2E-019*$B$13)</f>
        <v>0.00163370029322637</v>
      </c>
      <c r="C130" s="0" t="n">
        <f aca="false">B130/2</f>
        <v>0.000816850146613184</v>
      </c>
      <c r="D130" s="0" t="n">
        <f aca="false">B130/2</f>
        <v>0.000816850146613184</v>
      </c>
    </row>
    <row r="131" customFormat="false" ht="15" hidden="false" customHeight="false" outlineLevel="0" collapsed="false">
      <c r="A131" s="8" t="n">
        <v>365</v>
      </c>
      <c r="B131" s="9" t="n">
        <f aca="false">(EXP(-0.055*(A131-308)))/(5.5+9.2E-019*$B$13)</f>
        <v>0.00154627306374601</v>
      </c>
      <c r="C131" s="0" t="n">
        <f aca="false">B131/2</f>
        <v>0.000773136531873005</v>
      </c>
      <c r="D131" s="0" t="n">
        <f aca="false">B131/2</f>
        <v>0.000773136531873005</v>
      </c>
    </row>
    <row r="132" customFormat="false" ht="15" hidden="false" customHeight="false" outlineLevel="0" collapsed="false">
      <c r="A132" s="8" t="n">
        <v>366</v>
      </c>
      <c r="B132" s="9" t="n">
        <f aca="false">(EXP(-0.055*(A132-308)))/(5.5+9.2E-019*$B$13)</f>
        <v>0.00146352448951613</v>
      </c>
      <c r="C132" s="0" t="n">
        <f aca="false">B132/2</f>
        <v>0.000731762244758065</v>
      </c>
      <c r="D132" s="0" t="n">
        <f aca="false">B132/2</f>
        <v>0.000731762244758065</v>
      </c>
    </row>
    <row r="133" customFormat="false" ht="15" hidden="false" customHeight="false" outlineLevel="0" collapsed="false">
      <c r="A133" s="8" t="n">
        <v>367</v>
      </c>
      <c r="B133" s="9" t="n">
        <f aca="false">(EXP(-0.055*(A133-308)))/(5.5+9.2E-019*$B$13)</f>
        <v>0.00138520419299322</v>
      </c>
      <c r="C133" s="0" t="n">
        <f aca="false">B133/2</f>
        <v>0.00069260209649661</v>
      </c>
      <c r="D133" s="0" t="n">
        <f aca="false">B133/2</f>
        <v>0.00069260209649661</v>
      </c>
    </row>
    <row r="134" customFormat="false" ht="15" hidden="false" customHeight="false" outlineLevel="0" collapsed="false">
      <c r="A134" s="8" t="n">
        <v>368</v>
      </c>
      <c r="B134" s="9" t="n">
        <f aca="false">(EXP(-0.055*(A134-308)))/(5.5+9.2E-019*$B$13)</f>
        <v>0.00131107519555097</v>
      </c>
      <c r="C134" s="0" t="n">
        <f aca="false">B134/2</f>
        <v>0.000655537597775487</v>
      </c>
      <c r="D134" s="0" t="n">
        <f aca="false">B134/2</f>
        <v>0.000655537597775487</v>
      </c>
    </row>
    <row r="135" customFormat="false" ht="15" hidden="false" customHeight="false" outlineLevel="0" collapsed="false">
      <c r="A135" s="8" t="n">
        <v>369</v>
      </c>
      <c r="B135" s="9" t="n">
        <f aca="false">(EXP(-0.055*(A135-308)))/(5.5+9.2E-019*$B$13)</f>
        <v>0.00124091320043921</v>
      </c>
      <c r="C135" s="0" t="n">
        <f aca="false">B135/2</f>
        <v>0.000620456600219603</v>
      </c>
      <c r="D135" s="0" t="n">
        <f aca="false">B135/2</f>
        <v>0.000620456600219603</v>
      </c>
    </row>
    <row r="136" customFormat="false" ht="15" hidden="false" customHeight="false" outlineLevel="0" collapsed="false">
      <c r="A136" s="8" t="n">
        <v>370</v>
      </c>
      <c r="B136" s="9" t="n">
        <f aca="false">(EXP(-0.055*(A136-308)))/(5.5+9.2E-019*$B$13)</f>
        <v>0.00117450591411513</v>
      </c>
      <c r="C136" s="0" t="n">
        <f aca="false">B136/2</f>
        <v>0.000587252957057567</v>
      </c>
      <c r="D136" s="0" t="n">
        <f aca="false">B136/2</f>
        <v>0.000587252957057567</v>
      </c>
    </row>
    <row r="137" customFormat="false" ht="15" hidden="false" customHeight="false" outlineLevel="0" collapsed="false">
      <c r="A137" s="8" t="n">
        <v>371</v>
      </c>
      <c r="B137" s="9" t="n">
        <f aca="false">(EXP(-0.055*(A137-308)))/(5.5+9.2E-019*$B$13)</f>
        <v>0.0011116524038935</v>
      </c>
      <c r="C137" s="0" t="n">
        <f aca="false">B137/2</f>
        <v>0.000555826201946752</v>
      </c>
      <c r="D137" s="0" t="n">
        <f aca="false">B137/2</f>
        <v>0.000555826201946752</v>
      </c>
    </row>
    <row r="138" customFormat="false" ht="15" hidden="false" customHeight="false" outlineLevel="0" collapsed="false">
      <c r="A138" s="8" t="n">
        <v>372</v>
      </c>
      <c r="B138" s="9" t="n">
        <f aca="false">(EXP(-0.055*(A138-308)))/(5.5+9.2E-019*$B$13)</f>
        <v>0.00105216248997199</v>
      </c>
      <c r="C138" s="0" t="n">
        <f aca="false">B138/2</f>
        <v>0.000526081244985995</v>
      </c>
      <c r="D138" s="0" t="n">
        <f aca="false">B138/2</f>
        <v>0.000526081244985995</v>
      </c>
    </row>
    <row r="139" customFormat="false" ht="15" hidden="false" customHeight="false" outlineLevel="0" collapsed="false">
      <c r="A139" s="8" t="n">
        <v>373</v>
      </c>
      <c r="B139" s="9" t="n">
        <f aca="false">(EXP(-0.055*(A139-308)))/(5.5+9.2E-019*$B$13)</f>
        <v>0.000995856169992244</v>
      </c>
      <c r="C139" s="0" t="n">
        <f aca="false">B139/2</f>
        <v>0.000497928084996122</v>
      </c>
      <c r="D139" s="0" t="n">
        <f aca="false">B139/2</f>
        <v>0.000497928084996122</v>
      </c>
    </row>
    <row r="140" customFormat="false" ht="15" hidden="false" customHeight="false" outlineLevel="0" collapsed="false">
      <c r="A140" s="8" t="n">
        <v>374</v>
      </c>
      <c r="B140" s="9" t="n">
        <f aca="false">(EXP(-0.055*(A140-308)))/(5.5+9.2E-019*$B$13)</f>
        <v>0.000942563074395499</v>
      </c>
      <c r="C140" s="0" t="n">
        <f aca="false">B140/2</f>
        <v>0.00047128153719775</v>
      </c>
      <c r="D140" s="0" t="n">
        <f aca="false">B140/2</f>
        <v>0.00047128153719775</v>
      </c>
    </row>
    <row r="141" customFormat="false" ht="15" hidden="false" customHeight="false" outlineLevel="0" collapsed="false">
      <c r="A141" s="8" t="n">
        <v>375</v>
      </c>
      <c r="B141" s="9" t="n">
        <f aca="false">(EXP(-0.055*(A141-308)))/(5.5+9.2E-019*$B$13)</f>
        <v>0.000892121950924715</v>
      </c>
      <c r="C141" s="0" t="n">
        <f aca="false">B141/2</f>
        <v>0.000446060975462357</v>
      </c>
      <c r="D141" s="0" t="n">
        <f aca="false">B141/2</f>
        <v>0.000446060975462357</v>
      </c>
    </row>
    <row r="142" customFormat="false" ht="15" hidden="false" customHeight="false" outlineLevel="0" collapsed="false">
      <c r="A142" s="8" t="n">
        <v>376</v>
      </c>
      <c r="B142" s="9" t="n">
        <f aca="false">(EXP(-0.055*(A142-308)))/(5.5+9.2E-019*$B$13)</f>
        <v>0.000844380176713529</v>
      </c>
      <c r="C142" s="0" t="n">
        <f aca="false">B142/2</f>
        <v>0.000422190088356765</v>
      </c>
      <c r="D142" s="0" t="n">
        <f aca="false">B142/2</f>
        <v>0.000422190088356765</v>
      </c>
    </row>
    <row r="143" customFormat="false" ht="15" hidden="false" customHeight="false" outlineLevel="0" collapsed="false">
      <c r="A143" s="8" t="n">
        <v>377</v>
      </c>
      <c r="B143" s="9" t="n">
        <f aca="false">(EXP(-0.055*(A143-308)))/(5.5+9.2E-019*$B$13)</f>
        <v>0.000799193296485694</v>
      </c>
      <c r="C143" s="0" t="n">
        <f aca="false">B143/2</f>
        <v>0.000399596648242847</v>
      </c>
      <c r="D143" s="0" t="n">
        <f aca="false">B143/2</f>
        <v>0.000399596648242847</v>
      </c>
    </row>
    <row r="144" customFormat="false" ht="15" hidden="false" customHeight="false" outlineLevel="0" collapsed="false">
      <c r="A144" s="8" t="n">
        <v>378</v>
      </c>
      <c r="B144" s="9" t="n">
        <f aca="false">(EXP(-0.055*(A144-308)))/(5.5+9.2E-019*$B$13)</f>
        <v>0.000756424585467694</v>
      </c>
      <c r="C144" s="0" t="n">
        <f aca="false">B144/2</f>
        <v>0.000378212292733847</v>
      </c>
      <c r="D144" s="0" t="n">
        <f aca="false">B144/2</f>
        <v>0.000378212292733847</v>
      </c>
    </row>
    <row r="145" customFormat="false" ht="15" hidden="false" customHeight="false" outlineLevel="0" collapsed="false">
      <c r="A145" s="8" t="n">
        <v>379</v>
      </c>
      <c r="B145" s="9" t="n">
        <f aca="false">(EXP(-0.055*(A145-308)))/(5.5+9.2E-019*$B$13)</f>
        <v>0.000715944635692043</v>
      </c>
      <c r="C145" s="0" t="n">
        <f aca="false">B145/2</f>
        <v>0.000357972317846022</v>
      </c>
      <c r="D145" s="0" t="n">
        <f aca="false">B145/2</f>
        <v>0.000357972317846022</v>
      </c>
    </row>
    <row r="146" customFormat="false" ht="15" hidden="false" customHeight="false" outlineLevel="0" collapsed="false">
      <c r="A146" s="8" t="n">
        <v>380</v>
      </c>
      <c r="B146" s="9" t="n">
        <f aca="false">(EXP(-0.055*(A146-308)))/(5.5+9.2E-019*$B$13)</f>
        <v>0.000677630964439487</v>
      </c>
      <c r="C146" s="0" t="n">
        <f aca="false">B146/2</f>
        <v>0.000338815482219743</v>
      </c>
      <c r="D146" s="0" t="n">
        <f aca="false">B146/2</f>
        <v>0.000338815482219743</v>
      </c>
    </row>
    <row r="147" customFormat="false" ht="15" hidden="false" customHeight="false" outlineLevel="0" collapsed="false">
      <c r="A147" s="8" t="n">
        <v>381</v>
      </c>
      <c r="B147" s="9" t="n">
        <f aca="false">(EXP(-0.055*(A147-308)))/(5.5+9.2E-019*$B$13)</f>
        <v>0.00064136764363537</v>
      </c>
      <c r="C147" s="0" t="n">
        <f aca="false">B147/2</f>
        <v>0.000320683821817685</v>
      </c>
      <c r="D147" s="0" t="n">
        <f aca="false">B147/2</f>
        <v>0.000320683821817685</v>
      </c>
    </row>
    <row r="148" customFormat="false" ht="15" hidden="false" customHeight="false" outlineLevel="0" collapsed="false">
      <c r="A148" s="8" t="n">
        <v>382</v>
      </c>
      <c r="B148" s="9" t="n">
        <f aca="false">(EXP(-0.055*(A148-308)))/(5.5+9.2E-019*$B$13)</f>
        <v>0.0006070449490788</v>
      </c>
      <c r="C148" s="0" t="n">
        <f aca="false">B148/2</f>
        <v>0.0003035224745394</v>
      </c>
      <c r="D148" s="0" t="n">
        <f aca="false">B148/2</f>
        <v>0.0003035224745394</v>
      </c>
    </row>
    <row r="149" customFormat="false" ht="15" hidden="false" customHeight="false" outlineLevel="0" collapsed="false">
      <c r="A149" s="8" t="n">
        <v>383</v>
      </c>
      <c r="B149" s="9" t="n">
        <f aca="false">(EXP(-0.055*(A149-308)))/(5.5+9.2E-019*$B$13)</f>
        <v>0.000574559028443263</v>
      </c>
      <c r="C149" s="0" t="n">
        <f aca="false">B149/2</f>
        <v>0.000287279514221632</v>
      </c>
      <c r="D149" s="0" t="n">
        <f aca="false">B149/2</f>
        <v>0.000287279514221632</v>
      </c>
    </row>
    <row r="150" customFormat="false" ht="15" hidden="false" customHeight="false" outlineLevel="0" collapsed="false">
      <c r="A150" s="8" t="n">
        <v>384</v>
      </c>
      <c r="B150" s="9" t="n">
        <f aca="false">(EXP(-0.055*(A150-308)))/(5.5+9.2E-019*$B$13)</f>
        <v>0.000543811587044132</v>
      </c>
      <c r="C150" s="0" t="n">
        <f aca="false">B150/2</f>
        <v>0.000271905793522066</v>
      </c>
      <c r="D150" s="0" t="n">
        <f aca="false">B150/2</f>
        <v>0.000271905793522066</v>
      </c>
    </row>
    <row r="151" customFormat="false" ht="15" hidden="false" customHeight="false" outlineLevel="0" collapsed="false">
      <c r="A151" s="8" t="n">
        <v>385</v>
      </c>
      <c r="B151" s="9" t="n">
        <f aca="false">(EXP(-0.055*(A151-308)))/(5.5+9.2E-019*$B$13)</f>
        <v>0.000514709590422284</v>
      </c>
      <c r="C151" s="0" t="n">
        <f aca="false">B151/2</f>
        <v>0.000257354795211142</v>
      </c>
      <c r="D151" s="0" t="n">
        <f aca="false">B151/2</f>
        <v>0.000257354795211142</v>
      </c>
    </row>
    <row r="152" customFormat="false" ht="15" hidden="false" customHeight="false" outlineLevel="0" collapsed="false">
      <c r="A152" s="8" t="n">
        <v>386</v>
      </c>
      <c r="B152" s="9" t="n">
        <f aca="false">(EXP(-0.055*(A152-308)))/(5.5+9.2E-019*$B$13)</f>
        <v>0.000487164982843913</v>
      </c>
      <c r="C152" s="0" t="n">
        <f aca="false">B152/2</f>
        <v>0.000243582491421956</v>
      </c>
      <c r="D152" s="0" t="n">
        <f aca="false">B152/2</f>
        <v>0.000243582491421956</v>
      </c>
    </row>
    <row r="153" customFormat="false" ht="15" hidden="false" customHeight="false" outlineLevel="0" collapsed="false">
      <c r="A153" s="8" t="n">
        <v>387</v>
      </c>
      <c r="B153" s="9" t="n">
        <f aca="false">(EXP(-0.055*(A153-308)))/(5.5+9.2E-019*$B$13)</f>
        <v>0.000461094420864777</v>
      </c>
      <c r="C153" s="0" t="n">
        <f aca="false">B153/2</f>
        <v>0.000230547210432389</v>
      </c>
      <c r="D153" s="0" t="n">
        <f aca="false">B153/2</f>
        <v>0.000230547210432389</v>
      </c>
    </row>
    <row r="154" customFormat="false" ht="15" hidden="false" customHeight="false" outlineLevel="0" collapsed="false">
      <c r="A154" s="8" t="n">
        <v>388</v>
      </c>
      <c r="B154" s="9" t="n">
        <f aca="false">(EXP(-0.055*(A154-308)))/(5.5+9.2E-019*$B$13)</f>
        <v>0.000436419021152724</v>
      </c>
      <c r="C154" s="0" t="n">
        <f aca="false">B154/2</f>
        <v>0.000218209510576362</v>
      </c>
      <c r="D154" s="0" t="n">
        <f aca="false">B154/2</f>
        <v>0.000218209510576362</v>
      </c>
    </row>
    <row r="155" customFormat="false" ht="15" hidden="false" customHeight="false" outlineLevel="0" collapsed="false">
      <c r="A155" s="8" t="n">
        <v>389</v>
      </c>
      <c r="B155" s="9" t="n">
        <f aca="false">(EXP(-0.055*(A155-308)))/(5.5+9.2E-019*$B$13)</f>
        <v>0.000413064121805451</v>
      </c>
      <c r="C155" s="0" t="n">
        <f aca="false">B155/2</f>
        <v>0.000206532060902725</v>
      </c>
      <c r="D155" s="0" t="n">
        <f aca="false">B155/2</f>
        <v>0.000206532060902725</v>
      </c>
    </row>
    <row r="156" customFormat="false" ht="15" hidden="false" customHeight="false" outlineLevel="0" collapsed="false">
      <c r="A156" s="8" t="n">
        <v>390</v>
      </c>
      <c r="B156" s="9" t="n">
        <f aca="false">(EXP(-0.055*(A156-308)))/(5.5+9.2E-019*$B$13)</f>
        <v>0.000390959056441308</v>
      </c>
      <c r="C156" s="0" t="n">
        <f aca="false">B156/2</f>
        <v>0.000195479528220654</v>
      </c>
      <c r="D156" s="0" t="n">
        <f aca="false">B156/2</f>
        <v>0.000195479528220654</v>
      </c>
    </row>
    <row r="157" customFormat="false" ht="15" hidden="false" customHeight="false" outlineLevel="0" collapsed="false">
      <c r="A157" s="8" t="n">
        <v>391</v>
      </c>
      <c r="B157" s="9" t="n">
        <f aca="false">(EXP(-0.055*(A157-308)))/(5.5+9.2E-019*$B$13)</f>
        <v>0.000370036940379606</v>
      </c>
      <c r="C157" s="0" t="n">
        <f aca="false">B157/2</f>
        <v>0.000185018470189803</v>
      </c>
      <c r="D157" s="0" t="n">
        <f aca="false">B157/2</f>
        <v>0.000185018470189803</v>
      </c>
    </row>
    <row r="158" customFormat="false" ht="15" hidden="false" customHeight="false" outlineLevel="0" collapsed="false">
      <c r="A158" s="8" t="n">
        <v>392</v>
      </c>
      <c r="B158" s="9" t="n">
        <f aca="false">(EXP(-0.055*(A158-308)))/(5.5+9.2E-019*$B$13)</f>
        <v>0.000350234468263446</v>
      </c>
      <c r="C158" s="0" t="n">
        <f aca="false">B158/2</f>
        <v>0.000175117234131723</v>
      </c>
      <c r="D158" s="0" t="n">
        <f aca="false">B158/2</f>
        <v>0.000175117234131723</v>
      </c>
    </row>
    <row r="159" customFormat="false" ht="15" hidden="false" customHeight="false" outlineLevel="0" collapsed="false">
      <c r="A159" s="8" t="n">
        <v>393</v>
      </c>
      <c r="B159" s="9" t="n">
        <f aca="false">(EXP(-0.055*(A159-308)))/(5.5+9.2E-019*$B$13)</f>
        <v>0.000331491722512737</v>
      </c>
      <c r="C159" s="0" t="n">
        <f aca="false">B159/2</f>
        <v>0.000165745861256369</v>
      </c>
      <c r="D159" s="0" t="n">
        <f aca="false">B159/2</f>
        <v>0.000165745861256369</v>
      </c>
    </row>
    <row r="160" customFormat="false" ht="15" hidden="false" customHeight="false" outlineLevel="0" collapsed="false">
      <c r="A160" s="8" t="n">
        <v>394</v>
      </c>
      <c r="B160" s="9" t="n">
        <f aca="false">(EXP(-0.055*(A160-308)))/(5.5+9.2E-019*$B$13)</f>
        <v>0.000313751992027823</v>
      </c>
      <c r="C160" s="0" t="n">
        <f aca="false">B160/2</f>
        <v>0.000156875996013912</v>
      </c>
      <c r="D160" s="0" t="n">
        <f aca="false">B160/2</f>
        <v>0.000156875996013912</v>
      </c>
    </row>
    <row r="161" customFormat="false" ht="15" hidden="false" customHeight="false" outlineLevel="0" collapsed="false">
      <c r="A161" s="8" t="n">
        <v>395</v>
      </c>
      <c r="B161" s="9" t="n">
        <f aca="false">(EXP(-0.055*(A161-308)))/(5.5+9.2E-019*$B$13)</f>
        <v>0.000296961600595155</v>
      </c>
      <c r="C161" s="0" t="n">
        <f aca="false">B161/2</f>
        <v>0.000148480800297577</v>
      </c>
      <c r="D161" s="0" t="n">
        <f aca="false">B161/2</f>
        <v>0.000148480800297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1:57:15Z</dcterms:created>
  <dc:creator>chmarr</dc:creator>
  <dc:description/>
  <dc:language>en-US</dc:language>
  <cp:lastModifiedBy>chmarr</cp:lastModifiedBy>
  <dcterms:modified xsi:type="dcterms:W3CDTF">2011-03-03T12:10:16Z</dcterms:modified>
  <cp:revision>0</cp:revision>
  <dc:subject/>
  <dc:title/>
</cp:coreProperties>
</file>