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y" sheetId="1" state="visible" r:id="rId2"/>
    <sheet name="cal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C2H5CHO photolysis Quantum Yields (C2H5 + HCO)</t>
  </si>
  <si>
    <t xml:space="preserve">Chen and Zhu J. Phys. Chem. A., 105, 9689 (2001)</t>
  </si>
  <si>
    <t xml:space="preserve">stern-volmer pressure dependence</t>
  </si>
  <si>
    <t xml:space="preserve">wavelength (nm)</t>
  </si>
  <si>
    <t xml:space="preserve">qy_0</t>
  </si>
  <si>
    <t xml:space="preserve">kq/kd</t>
  </si>
  <si>
    <t xml:space="preserve">1/qy</t>
  </si>
  <si>
    <t xml:space="preserve">qy_hco</t>
  </si>
  <si>
    <t xml:space="preserve">average</t>
  </si>
  <si>
    <t xml:space="preserve">IUPAC 2003 (extended) - not a recommendation</t>
  </si>
  <si>
    <t xml:space="preserve">IUPAC 1997</t>
  </si>
  <si>
    <t xml:space="preserve">http://www.iupac-kinetic.ch.cam.ac.uk</t>
  </si>
  <si>
    <t xml:space="preserve">from JPCAChu&amp;Zhu01</t>
  </si>
  <si>
    <t xml:space="preserve">from J. Heicklen, J. Desai, A. Bahta, C. Harper, and R. Simonaitis, J. Photochem. 34, 117 (1986)</t>
  </si>
  <si>
    <t xml:space="preserve">C2H5CHO -&gt; C2H5 + HCO</t>
  </si>
  <si>
    <t xml:space="preserve">qy</t>
  </si>
  <si>
    <t xml:space="preserve">IUPAC 95</t>
  </si>
  <si>
    <t xml:space="preserve">Chen&amp;zhu01</t>
  </si>
  <si>
    <t xml:space="preserve">shepson (Chen&amp;zhu01)</t>
  </si>
  <si>
    <t xml:space="preserve">heicklein (Chen&amp;zhu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0917635658914729"/>
          <c:w val="0.947654756653433"/>
          <c:h val="0.883236434108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en&amp;zhu01_0"</c:f>
              <c:strCache>
                <c:ptCount val="1"/>
                <c:pt idx="0">
                  <c:v>chen&amp;zhu01_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!$A$9:$A$19</c:f>
              <c:numCache>
                <c:formatCode>General</c:formatCode>
                <c:ptCount val="11"/>
                <c:pt idx="0">
                  <c:v>280</c:v>
                </c:pt>
                <c:pt idx="1">
                  <c:v>285</c:v>
                </c:pt>
                <c:pt idx="2">
                  <c:v>290</c:v>
                </c:pt>
                <c:pt idx="3">
                  <c:v>295</c:v>
                </c:pt>
                <c:pt idx="4">
                  <c:v>300</c:v>
                </c:pt>
                <c:pt idx="5">
                  <c:v>305</c:v>
                </c:pt>
                <c:pt idx="6">
                  <c:v>310</c:v>
                </c:pt>
                <c:pt idx="7">
                  <c:v>315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</c:numCache>
            </c:numRef>
          </c:xVal>
          <c:yVal>
            <c:numRef>
              <c:f>qy!$B$9:$B$19</c:f>
              <c:numCache>
                <c:formatCode>General</c:formatCode>
                <c:ptCount val="11"/>
                <c:pt idx="0">
                  <c:v>0.85</c:v>
                </c:pt>
                <c:pt idx="1">
                  <c:v>1.01</c:v>
                </c:pt>
                <c:pt idx="2">
                  <c:v>0.95</c:v>
                </c:pt>
                <c:pt idx="3">
                  <c:v>0.98</c:v>
                </c:pt>
                <c:pt idx="4">
                  <c:v>0.92</c:v>
                </c:pt>
                <c:pt idx="5">
                  <c:v>0.95</c:v>
                </c:pt>
                <c:pt idx="6">
                  <c:v>0.98</c:v>
                </c:pt>
                <c:pt idx="7">
                  <c:v>0.91</c:v>
                </c:pt>
                <c:pt idx="8">
                  <c:v>1.08</c:v>
                </c:pt>
                <c:pt idx="9">
                  <c:v>1.07</c:v>
                </c:pt>
                <c:pt idx="10">
                  <c:v>0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en&amp;zhu01_p"</c:f>
              <c:strCache>
                <c:ptCount val="1"/>
                <c:pt idx="0">
                  <c:v>chen&amp;zhu01_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!$A$9:$A$19</c:f>
              <c:numCache>
                <c:formatCode>General</c:formatCode>
                <c:ptCount val="11"/>
                <c:pt idx="0">
                  <c:v>280</c:v>
                </c:pt>
                <c:pt idx="1">
                  <c:v>285</c:v>
                </c:pt>
                <c:pt idx="2">
                  <c:v>290</c:v>
                </c:pt>
                <c:pt idx="3">
                  <c:v>295</c:v>
                </c:pt>
                <c:pt idx="4">
                  <c:v>300</c:v>
                </c:pt>
                <c:pt idx="5">
                  <c:v>305</c:v>
                </c:pt>
                <c:pt idx="6">
                  <c:v>310</c:v>
                </c:pt>
                <c:pt idx="7">
                  <c:v>315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</c:numCache>
            </c:numRef>
          </c:xVal>
          <c:yVal>
            <c:numRef>
              <c:f>qy!$E$9:$E$19</c:f>
              <c:numCache>
                <c:formatCode>General</c:formatCode>
                <c:ptCount val="11"/>
                <c:pt idx="0">
                  <c:v>0.85</c:v>
                </c:pt>
                <c:pt idx="1">
                  <c:v>1.01</c:v>
                </c:pt>
                <c:pt idx="2">
                  <c:v>0.95</c:v>
                </c:pt>
                <c:pt idx="3">
                  <c:v>0.98</c:v>
                </c:pt>
                <c:pt idx="4">
                  <c:v>0.92</c:v>
                </c:pt>
                <c:pt idx="5">
                  <c:v>0.95</c:v>
                </c:pt>
                <c:pt idx="6">
                  <c:v>0.98</c:v>
                </c:pt>
                <c:pt idx="7">
                  <c:v>0.0412832466233934</c:v>
                </c:pt>
                <c:pt idx="8">
                  <c:v>0.0282758042895442</c:v>
                </c:pt>
                <c:pt idx="9">
                  <c:v>0.0209755389929389</c:v>
                </c:pt>
                <c:pt idx="10">
                  <c:v>0.0232501494652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upac03"</c:f>
              <c:strCache>
                <c:ptCount val="1"/>
                <c:pt idx="0">
                  <c:v>iupac0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!$A$29:$A$41</c:f>
              <c:numCache>
                <c:formatCode>General</c:formatCode>
                <c:ptCount val="13"/>
                <c:pt idx="0">
                  <c:v>280</c:v>
                </c:pt>
                <c:pt idx="1">
                  <c:v>285</c:v>
                </c:pt>
                <c:pt idx="2">
                  <c:v>290</c:v>
                </c:pt>
                <c:pt idx="3">
                  <c:v>295</c:v>
                </c:pt>
                <c:pt idx="4">
                  <c:v>300</c:v>
                </c:pt>
                <c:pt idx="5">
                  <c:v>305</c:v>
                </c:pt>
                <c:pt idx="6">
                  <c:v>310</c:v>
                </c:pt>
                <c:pt idx="7">
                  <c:v>315</c:v>
                </c:pt>
                <c:pt idx="8">
                  <c:v>320</c:v>
                </c:pt>
                <c:pt idx="9">
                  <c:v>325</c:v>
                </c:pt>
                <c:pt idx="10">
                  <c:v>330</c:v>
                </c:pt>
                <c:pt idx="11">
                  <c:v>335</c:v>
                </c:pt>
                <c:pt idx="12">
                  <c:v>340</c:v>
                </c:pt>
              </c:numCache>
            </c:numRef>
          </c:xVal>
          <c:yVal>
            <c:numRef>
              <c:f>qy!$B$29:$B$41</c:f>
              <c:numCache>
                <c:formatCode>General</c:formatCode>
                <c:ptCount val="13"/>
                <c:pt idx="0">
                  <c:v>0.85</c:v>
                </c:pt>
                <c:pt idx="1">
                  <c:v>0.9</c:v>
                </c:pt>
                <c:pt idx="2">
                  <c:v>0.9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upac97"</c:f>
              <c:strCache>
                <c:ptCount val="1"/>
                <c:pt idx="0">
                  <c:v>iupac9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y!$F$29:$F$33</c:f>
              <c:numCache>
                <c:formatCode>General</c:formatCode>
                <c:ptCount val="5"/>
                <c:pt idx="0">
                  <c:v>294</c:v>
                </c:pt>
                <c:pt idx="1">
                  <c:v>302</c:v>
                </c:pt>
                <c:pt idx="2">
                  <c:v>313</c:v>
                </c:pt>
                <c:pt idx="3">
                  <c:v>325</c:v>
                </c:pt>
                <c:pt idx="4">
                  <c:v>334</c:v>
                </c:pt>
              </c:numCache>
            </c:numRef>
          </c:xVal>
          <c:yVal>
            <c:numRef>
              <c:f>qy!$G$29:$G$33</c:f>
              <c:numCache>
                <c:formatCode>General</c:formatCode>
                <c:ptCount val="5"/>
                <c:pt idx="0">
                  <c:v>0.89</c:v>
                </c:pt>
                <c:pt idx="1">
                  <c:v>0.85</c:v>
                </c:pt>
                <c:pt idx="2">
                  <c:v>0.5</c:v>
                </c:pt>
                <c:pt idx="3">
                  <c:v>0.26</c:v>
                </c:pt>
                <c:pt idx="4">
                  <c:v>0.15</c:v>
                </c:pt>
              </c:numCache>
            </c:numRef>
          </c:yVal>
          <c:smooth val="0"/>
        </c:ser>
        <c:axId val="92359421"/>
        <c:axId val="95614974"/>
      </c:scatterChart>
      <c:valAx>
        <c:axId val="92359421"/>
        <c:scaling>
          <c:orientation val="minMax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974"/>
        <c:crossesAt val="0"/>
        <c:crossBetween val="midCat"/>
      </c:valAx>
      <c:valAx>
        <c:axId val="956149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9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665931480665"/>
          <c:y val="0.18575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46113343495"/>
          <c:y val="0.0478748468570352"/>
          <c:w val="0.946930857697104"/>
          <c:h val="0.92781076241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UPAC 05"</c:f>
              <c:strCache>
                <c:ptCount val="1"/>
                <c:pt idx="0">
                  <c:v>IUPAC 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5:$A$23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calc!$B$5:$B$23</c:f>
              <c:numCache>
                <c:formatCode>General</c:formatCode>
                <c:ptCount val="19"/>
                <c:pt idx="0">
                  <c:v>3.723E-005</c:v>
                </c:pt>
                <c:pt idx="1">
                  <c:v>3.704E-005</c:v>
                </c:pt>
                <c:pt idx="2">
                  <c:v>3.645E-005</c:v>
                </c:pt>
                <c:pt idx="3">
                  <c:v>3.549E-005</c:v>
                </c:pt>
                <c:pt idx="4">
                  <c:v>3.415E-005</c:v>
                </c:pt>
                <c:pt idx="5">
                  <c:v>3.244E-005</c:v>
                </c:pt>
                <c:pt idx="6">
                  <c:v>3.037E-005</c:v>
                </c:pt>
                <c:pt idx="7">
                  <c:v>2.797E-005</c:v>
                </c:pt>
                <c:pt idx="8">
                  <c:v>2.525E-005</c:v>
                </c:pt>
                <c:pt idx="9">
                  <c:v>2.227E-005</c:v>
                </c:pt>
                <c:pt idx="10">
                  <c:v>1.906E-005</c:v>
                </c:pt>
                <c:pt idx="11">
                  <c:v>1.57E-005</c:v>
                </c:pt>
                <c:pt idx="12">
                  <c:v>1.226E-005</c:v>
                </c:pt>
                <c:pt idx="13">
                  <c:v>8.964E-006</c:v>
                </c:pt>
                <c:pt idx="14">
                  <c:v>5.924E-006</c:v>
                </c:pt>
                <c:pt idx="15">
                  <c:v>3.397E-006</c:v>
                </c:pt>
                <c:pt idx="16">
                  <c:v>1.594E-006</c:v>
                </c:pt>
                <c:pt idx="17">
                  <c:v>5.551E-007</c:v>
                </c:pt>
                <c:pt idx="18">
                  <c:v>1.129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en&amp;zhu01"</c:f>
              <c:strCache>
                <c:ptCount val="1"/>
                <c:pt idx="0">
                  <c:v>chen&amp;zhu0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5:$A$23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calc!$C$5:$C$23</c:f>
              <c:numCache>
                <c:formatCode>General</c:formatCode>
                <c:ptCount val="19"/>
                <c:pt idx="0">
                  <c:v>1.032E-005</c:v>
                </c:pt>
                <c:pt idx="1">
                  <c:v>1.023E-005</c:v>
                </c:pt>
                <c:pt idx="2">
                  <c:v>9.991E-006</c:v>
                </c:pt>
                <c:pt idx="3">
                  <c:v>9.592E-006</c:v>
                </c:pt>
                <c:pt idx="4">
                  <c:v>9.045E-006</c:v>
                </c:pt>
                <c:pt idx="5">
                  <c:v>8.364E-006</c:v>
                </c:pt>
                <c:pt idx="6">
                  <c:v>7.566E-006</c:v>
                </c:pt>
                <c:pt idx="7">
                  <c:v>6.673E-006</c:v>
                </c:pt>
                <c:pt idx="8">
                  <c:v>5.711E-006</c:v>
                </c:pt>
                <c:pt idx="9">
                  <c:v>4.714E-006</c:v>
                </c:pt>
                <c:pt idx="10">
                  <c:v>3.719E-006</c:v>
                </c:pt>
                <c:pt idx="11">
                  <c:v>2.771E-006</c:v>
                </c:pt>
                <c:pt idx="12">
                  <c:v>1.912E-006</c:v>
                </c:pt>
                <c:pt idx="13">
                  <c:v>1.205E-006</c:v>
                </c:pt>
                <c:pt idx="14">
                  <c:v>6.689E-007</c:v>
                </c:pt>
                <c:pt idx="15">
                  <c:v>3.187E-007</c:v>
                </c:pt>
                <c:pt idx="16">
                  <c:v>1.285E-007</c:v>
                </c:pt>
                <c:pt idx="17">
                  <c:v>4.275E-008</c:v>
                </c:pt>
                <c:pt idx="18">
                  <c:v>9.797E-0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5:$E$8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numCache>
            </c:numRef>
          </c:xVal>
          <c:yVal>
            <c:numRef>
              <c:f>calc!$F$5:$F$8</c:f>
              <c:numCache>
                <c:formatCode>General</c:formatCode>
                <c:ptCount val="4"/>
                <c:pt idx="0">
                  <c:v>4.6E-005</c:v>
                </c:pt>
                <c:pt idx="1">
                  <c:v>3.8E-005</c:v>
                </c:pt>
                <c:pt idx="2">
                  <c:v>1.6E-005</c:v>
                </c:pt>
                <c:pt idx="3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H$5:$H$7</c:f>
              <c:numCache>
                <c:formatCode>General</c:formatCode>
                <c:ptCount val="3"/>
                <c:pt idx="0">
                  <c:v>30</c:v>
                </c:pt>
                <c:pt idx="1">
                  <c:v>58.18</c:v>
                </c:pt>
                <c:pt idx="2">
                  <c:v>90</c:v>
                </c:pt>
              </c:numCache>
            </c:numRef>
          </c:xVal>
          <c:yVal>
            <c:numRef>
              <c:f>calc!$I$5:$I$7</c:f>
              <c:numCache>
                <c:formatCode>General</c:formatCode>
                <c:ptCount val="3"/>
                <c:pt idx="0">
                  <c:v>1.3E-005</c:v>
                </c:pt>
                <c:pt idx="1">
                  <c:v>9.7E-006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K$5:$K$7</c:f>
              <c:numCache>
                <c:formatCode>General</c:formatCode>
                <c:ptCount val="3"/>
                <c:pt idx="0">
                  <c:v>30</c:v>
                </c:pt>
                <c:pt idx="1">
                  <c:v>58.18</c:v>
                </c:pt>
                <c:pt idx="2">
                  <c:v>90</c:v>
                </c:pt>
              </c:numCache>
            </c:numRef>
          </c:xVal>
          <c:yVal>
            <c:numRef>
              <c:f>calc!$L$5:$L$7</c:f>
              <c:numCache>
                <c:formatCode>General</c:formatCode>
                <c:ptCount val="3"/>
                <c:pt idx="0">
                  <c:v>2.4E-005</c:v>
                </c:pt>
                <c:pt idx="1">
                  <c:v>1.6E-005</c:v>
                </c:pt>
                <c:pt idx="2">
                  <c:v>0</c:v>
                </c:pt>
              </c:numCache>
            </c:numRef>
          </c:yVal>
          <c:smooth val="0"/>
        </c:ser>
        <c:axId val="7481099"/>
        <c:axId val="23665980"/>
      </c:scatterChart>
      <c:valAx>
        <c:axId val="748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5980"/>
        <c:crossesAt val="0"/>
        <c:crossBetween val="midCat"/>
      </c:valAx>
      <c:valAx>
        <c:axId val="23665980"/>
        <c:scaling>
          <c:orientation val="minMax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323680199529"/>
          <c:y val="0.10837809819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3</xdr:col>
      <xdr:colOff>4492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5029560" y="0"/>
        <a:ext cx="4896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19080</xdr:rowOff>
    </xdr:from>
    <xdr:to>
      <xdr:col>12</xdr:col>
      <xdr:colOff>80280</xdr:colOff>
      <xdr:row>32</xdr:row>
      <xdr:rowOff>114480</xdr:rowOff>
    </xdr:to>
    <xdr:graphicFrame>
      <xdr:nvGraphicFramePr>
        <xdr:cNvPr id="1" name="Chart 2"/>
        <xdr:cNvGraphicFramePr/>
      </xdr:nvGraphicFramePr>
      <xdr:xfrm>
        <a:off x="2542680" y="1476360"/>
        <a:ext cx="5195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5" min="5" style="0" width="14.85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3" t="n">
        <v>2.46E+019</v>
      </c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3" t="s">
        <v>7</v>
      </c>
      <c r="F8" s="2"/>
      <c r="G8" s="2"/>
      <c r="H8" s="2"/>
    </row>
    <row r="9" customFormat="false" ht="12.75" hidden="false" customHeight="false" outlineLevel="0" collapsed="false">
      <c r="A9" s="2" t="n">
        <v>280</v>
      </c>
      <c r="B9" s="2" t="n">
        <v>0.85</v>
      </c>
      <c r="C9" s="2" t="n">
        <v>0</v>
      </c>
      <c r="D9" s="3" t="n">
        <f aca="false">(1/B9)+(C9*$D$6)</f>
        <v>1.17647058823529</v>
      </c>
      <c r="E9" s="4" t="n">
        <f aca="false">1/D9</f>
        <v>0.85</v>
      </c>
      <c r="F9" s="2"/>
      <c r="G9" s="2"/>
      <c r="H9" s="2"/>
    </row>
    <row r="10" customFormat="false" ht="12.75" hidden="false" customHeight="false" outlineLevel="0" collapsed="false">
      <c r="A10" s="2" t="n">
        <v>285</v>
      </c>
      <c r="B10" s="2" t="n">
        <v>1.01</v>
      </c>
      <c r="C10" s="2" t="n">
        <v>0</v>
      </c>
      <c r="D10" s="3" t="n">
        <f aca="false">(1/B10)+(C10*$D$6)</f>
        <v>0.99009900990099</v>
      </c>
      <c r="E10" s="4" t="n">
        <f aca="false">1/D10</f>
        <v>1.01</v>
      </c>
      <c r="F10" s="2"/>
      <c r="G10" s="2"/>
      <c r="H10" s="2"/>
    </row>
    <row r="11" customFormat="false" ht="12.75" hidden="false" customHeight="false" outlineLevel="0" collapsed="false">
      <c r="A11" s="2" t="n">
        <v>290</v>
      </c>
      <c r="B11" s="2" t="n">
        <v>0.95</v>
      </c>
      <c r="C11" s="2" t="n">
        <v>0</v>
      </c>
      <c r="D11" s="3" t="n">
        <f aca="false">(1/B11)+(C11*$D$6)</f>
        <v>1.05263157894737</v>
      </c>
      <c r="E11" s="4" t="n">
        <f aca="false">1/D11</f>
        <v>0.95</v>
      </c>
      <c r="F11" s="2"/>
      <c r="G11" s="2"/>
      <c r="H11" s="2"/>
    </row>
    <row r="12" customFormat="false" ht="12.75" hidden="false" customHeight="false" outlineLevel="0" collapsed="false">
      <c r="A12" s="2" t="n">
        <v>295</v>
      </c>
      <c r="B12" s="2" t="n">
        <v>0.98</v>
      </c>
      <c r="C12" s="2" t="n">
        <v>0</v>
      </c>
      <c r="D12" s="3" t="n">
        <f aca="false">(1/B12)+(C12*$D$6)</f>
        <v>1.02040816326531</v>
      </c>
      <c r="E12" s="4" t="n">
        <f aca="false">1/D12</f>
        <v>0.98</v>
      </c>
      <c r="F12" s="2"/>
      <c r="G12" s="2"/>
      <c r="H12" s="2"/>
    </row>
    <row r="13" customFormat="false" ht="12.75" hidden="false" customHeight="false" outlineLevel="0" collapsed="false">
      <c r="A13" s="2" t="n">
        <v>300</v>
      </c>
      <c r="B13" s="2" t="n">
        <v>0.92</v>
      </c>
      <c r="C13" s="2" t="n">
        <v>0</v>
      </c>
      <c r="D13" s="3" t="n">
        <f aca="false">(1/B13)+(C13*$D$6)</f>
        <v>1.08695652173913</v>
      </c>
      <c r="E13" s="4" t="n">
        <f aca="false">1/D13</f>
        <v>0.92</v>
      </c>
      <c r="F13" s="2"/>
      <c r="G13" s="2"/>
      <c r="H13" s="2"/>
    </row>
    <row r="14" customFormat="false" ht="12.75" hidden="false" customHeight="false" outlineLevel="0" collapsed="false">
      <c r="A14" s="2" t="n">
        <v>305</v>
      </c>
      <c r="B14" s="2" t="n">
        <v>0.95</v>
      </c>
      <c r="C14" s="2" t="n">
        <v>0</v>
      </c>
      <c r="D14" s="3" t="n">
        <f aca="false">(1/B14)+(C14*$D$6)</f>
        <v>1.05263157894737</v>
      </c>
      <c r="E14" s="4" t="n">
        <f aca="false">1/D14</f>
        <v>0.95</v>
      </c>
      <c r="F14" s="2"/>
      <c r="G14" s="2"/>
      <c r="H14" s="2"/>
    </row>
    <row r="15" customFormat="false" ht="12.75" hidden="false" customHeight="false" outlineLevel="0" collapsed="false">
      <c r="A15" s="2" t="n">
        <v>310</v>
      </c>
      <c r="B15" s="2" t="n">
        <v>0.98</v>
      </c>
      <c r="C15" s="2" t="n">
        <v>0</v>
      </c>
      <c r="D15" s="3" t="n">
        <f aca="false">(1/B15)+(C15*$D$6)</f>
        <v>1.02040816326531</v>
      </c>
      <c r="E15" s="4" t="n">
        <f aca="false">1/D15</f>
        <v>0.98</v>
      </c>
      <c r="F15" s="2"/>
      <c r="G15" s="2"/>
      <c r="H15" s="2"/>
    </row>
    <row r="16" customFormat="false" ht="12.75" hidden="false" customHeight="false" outlineLevel="0" collapsed="false">
      <c r="A16" s="2" t="n">
        <v>315</v>
      </c>
      <c r="B16" s="2" t="n">
        <v>0.91</v>
      </c>
      <c r="C16" s="3" t="n">
        <v>9.4E-019</v>
      </c>
      <c r="D16" s="3" t="n">
        <f aca="false">(1/B16)+(C16*$D$6)</f>
        <v>24.2229010989011</v>
      </c>
      <c r="E16" s="4" t="n">
        <f aca="false">1/D16</f>
        <v>0.0412832466233934</v>
      </c>
      <c r="F16" s="2"/>
      <c r="G16" s="2"/>
      <c r="H16" s="2"/>
    </row>
    <row r="17" customFormat="false" ht="12.75" hidden="false" customHeight="false" outlineLevel="0" collapsed="false">
      <c r="A17" s="2" t="n">
        <v>320</v>
      </c>
      <c r="B17" s="2" t="n">
        <v>1.08</v>
      </c>
      <c r="C17" s="3" t="n">
        <v>1.4E-018</v>
      </c>
      <c r="D17" s="3" t="n">
        <f aca="false">(1/B17)+(C17*$D$6)</f>
        <v>35.3659259259259</v>
      </c>
      <c r="E17" s="4" t="n">
        <f aca="false">1/D17</f>
        <v>0.0282758042895442</v>
      </c>
      <c r="F17" s="2"/>
      <c r="G17" s="2"/>
      <c r="H17" s="2"/>
    </row>
    <row r="18" customFormat="false" ht="12.75" hidden="false" customHeight="false" outlineLevel="0" collapsed="false">
      <c r="A18" s="2" t="n">
        <v>325</v>
      </c>
      <c r="B18" s="2" t="n">
        <v>1.07</v>
      </c>
      <c r="C18" s="3" t="n">
        <v>1.9E-018</v>
      </c>
      <c r="D18" s="3" t="n">
        <f aca="false">(1/B18)+(C18*$D$6)</f>
        <v>47.6745794392523</v>
      </c>
      <c r="E18" s="4" t="n">
        <f aca="false">1/D18</f>
        <v>0.0209755389929389</v>
      </c>
      <c r="F18" s="2"/>
      <c r="G18" s="2"/>
      <c r="H18" s="2"/>
    </row>
    <row r="19" customFormat="false" ht="12.75" hidden="false" customHeight="false" outlineLevel="0" collapsed="false">
      <c r="A19" s="2" t="n">
        <v>330</v>
      </c>
      <c r="B19" s="2" t="n">
        <v>0.84</v>
      </c>
      <c r="C19" s="3" t="n">
        <v>1.7E-018</v>
      </c>
      <c r="D19" s="3" t="n">
        <f aca="false">(1/B19)+(C19*$D$6)</f>
        <v>43.0104761904762</v>
      </c>
      <c r="E19" s="4" t="n">
        <f aca="false">1/D19</f>
        <v>0.0232501494652466</v>
      </c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 t="s">
        <v>8</v>
      </c>
      <c r="E21" s="3" t="n">
        <f aca="false">AVERAGE(E9:E19)</f>
        <v>0.61398043085192</v>
      </c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 t="s">
        <v>9</v>
      </c>
      <c r="C23" s="2"/>
      <c r="D23" s="2"/>
      <c r="F23" s="2" t="s">
        <v>10</v>
      </c>
      <c r="H23" s="2"/>
    </row>
    <row r="24" customFormat="false" ht="12.75" hidden="false" customHeight="false" outlineLevel="0" collapsed="false">
      <c r="A24" s="2" t="s">
        <v>11</v>
      </c>
      <c r="D24" s="3"/>
      <c r="F24" s="2"/>
      <c r="H24" s="2"/>
    </row>
    <row r="25" customFormat="false" ht="12.75" hidden="false" customHeight="false" outlineLevel="0" collapsed="false">
      <c r="A25" s="2"/>
      <c r="D25" s="3"/>
      <c r="H25" s="2"/>
    </row>
    <row r="26" customFormat="false" ht="12.75" hidden="false" customHeight="false" outlineLevel="0" collapsed="false">
      <c r="A26" s="2" t="s">
        <v>12</v>
      </c>
      <c r="D26" s="3"/>
      <c r="F26" s="0" t="s">
        <v>13</v>
      </c>
      <c r="H26" s="2"/>
    </row>
    <row r="27" customFormat="false" ht="12.75" hidden="false" customHeight="false" outlineLevel="0" collapsed="false">
      <c r="H27" s="2"/>
    </row>
    <row r="28" customFormat="false" ht="12.75" hidden="false" customHeight="false" outlineLevel="0" collapsed="false">
      <c r="A28" s="2" t="s">
        <v>3</v>
      </c>
      <c r="B28" s="0" t="s">
        <v>7</v>
      </c>
      <c r="D28" s="3"/>
      <c r="F28" s="2" t="s">
        <v>3</v>
      </c>
      <c r="G28" s="0" t="s">
        <v>7</v>
      </c>
      <c r="H28" s="2"/>
    </row>
    <row r="29" customFormat="false" ht="12.75" hidden="false" customHeight="false" outlineLevel="0" collapsed="false">
      <c r="A29" s="2" t="n">
        <v>280</v>
      </c>
      <c r="B29" s="2" t="n">
        <v>0.85</v>
      </c>
      <c r="D29" s="3"/>
      <c r="F29" s="2" t="n">
        <v>294</v>
      </c>
      <c r="G29" s="2" t="n">
        <v>0.89</v>
      </c>
      <c r="H29" s="2"/>
    </row>
    <row r="30" customFormat="false" ht="12.75" hidden="false" customHeight="false" outlineLevel="0" collapsed="false">
      <c r="A30" s="2" t="n">
        <v>285</v>
      </c>
      <c r="B30" s="2" t="n">
        <v>0.9</v>
      </c>
      <c r="D30" s="3"/>
      <c r="F30" s="2" t="n">
        <v>302</v>
      </c>
      <c r="G30" s="2" t="n">
        <v>0.85</v>
      </c>
      <c r="H30" s="2"/>
    </row>
    <row r="31" customFormat="false" ht="12.75" hidden="false" customHeight="false" outlineLevel="0" collapsed="false">
      <c r="A31" s="2" t="n">
        <v>290</v>
      </c>
      <c r="B31" s="2" t="n">
        <v>0.95</v>
      </c>
      <c r="D31" s="3"/>
      <c r="F31" s="2" t="n">
        <v>313</v>
      </c>
      <c r="G31" s="2" t="n">
        <v>0.5</v>
      </c>
      <c r="H31" s="2"/>
    </row>
    <row r="32" customFormat="false" ht="12.75" hidden="false" customHeight="false" outlineLevel="0" collapsed="false">
      <c r="A32" s="2" t="n">
        <v>295</v>
      </c>
      <c r="B32" s="2" t="n">
        <v>1</v>
      </c>
      <c r="D32" s="3"/>
      <c r="F32" s="2" t="n">
        <v>325</v>
      </c>
      <c r="G32" s="2" t="n">
        <v>0.26</v>
      </c>
      <c r="H32" s="2"/>
    </row>
    <row r="33" customFormat="false" ht="12.75" hidden="false" customHeight="false" outlineLevel="0" collapsed="false">
      <c r="A33" s="2" t="n">
        <v>300</v>
      </c>
      <c r="B33" s="2" t="n">
        <v>1</v>
      </c>
      <c r="D33" s="3"/>
      <c r="F33" s="2" t="n">
        <v>334</v>
      </c>
      <c r="G33" s="2" t="n">
        <v>0.15</v>
      </c>
      <c r="H33" s="2"/>
    </row>
    <row r="34" customFormat="false" ht="12.75" hidden="false" customHeight="false" outlineLevel="0" collapsed="false">
      <c r="A34" s="2" t="n">
        <v>305</v>
      </c>
      <c r="B34" s="2" t="n">
        <v>1</v>
      </c>
      <c r="D34" s="3"/>
      <c r="E34" s="2"/>
      <c r="F34" s="2"/>
      <c r="H34" s="2"/>
    </row>
    <row r="35" customFormat="false" ht="12.75" hidden="false" customHeight="false" outlineLevel="0" collapsed="false">
      <c r="A35" s="2" t="n">
        <v>310</v>
      </c>
      <c r="B35" s="2" t="n">
        <v>1</v>
      </c>
      <c r="D35" s="3"/>
      <c r="E35" s="2"/>
      <c r="F35" s="2" t="s">
        <v>8</v>
      </c>
      <c r="G35" s="0" t="n">
        <f aca="false">AVERAGE(G29:G33)</f>
        <v>0.53</v>
      </c>
      <c r="H35" s="2"/>
    </row>
    <row r="36" customFormat="false" ht="12.75" hidden="false" customHeight="false" outlineLevel="0" collapsed="false">
      <c r="A36" s="2" t="n">
        <v>315</v>
      </c>
      <c r="B36" s="2" t="n">
        <v>0</v>
      </c>
      <c r="D36" s="3"/>
      <c r="E36" s="2"/>
      <c r="F36" s="2"/>
      <c r="H36" s="2"/>
    </row>
    <row r="37" customFormat="false" ht="12.75" hidden="false" customHeight="false" outlineLevel="0" collapsed="false">
      <c r="A37" s="2" t="n">
        <v>320</v>
      </c>
      <c r="B37" s="2" t="n">
        <v>0</v>
      </c>
      <c r="D37" s="3"/>
      <c r="E37" s="2"/>
      <c r="F37" s="2"/>
      <c r="H37" s="2"/>
    </row>
    <row r="38" customFormat="false" ht="12.75" hidden="false" customHeight="false" outlineLevel="0" collapsed="false">
      <c r="A38" s="2" t="n">
        <v>325</v>
      </c>
      <c r="B38" s="2" t="n">
        <v>0</v>
      </c>
      <c r="D38" s="3"/>
      <c r="E38" s="2"/>
      <c r="F38" s="2"/>
      <c r="G38" s="2"/>
      <c r="H38" s="2"/>
    </row>
    <row r="39" customFormat="false" ht="12.75" hidden="false" customHeight="false" outlineLevel="0" collapsed="false">
      <c r="A39" s="2" t="n">
        <v>330</v>
      </c>
      <c r="B39" s="2" t="n">
        <v>0</v>
      </c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 t="n">
        <v>335</v>
      </c>
      <c r="B40" s="2" t="n">
        <v>0</v>
      </c>
      <c r="D40" s="2"/>
      <c r="E40" s="2"/>
      <c r="F40" s="2"/>
      <c r="G40" s="2"/>
    </row>
    <row r="41" customFormat="false" ht="12.75" hidden="false" customHeight="false" outlineLevel="0" collapsed="false">
      <c r="A41" s="2" t="n">
        <v>340</v>
      </c>
      <c r="B41" s="2" t="n">
        <v>0</v>
      </c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 t="s">
        <v>8</v>
      </c>
      <c r="B43" s="2" t="n">
        <f aca="false">AVERAGE(B29:B41)</f>
        <v>0.51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B3" s="0" t="s">
        <v>15</v>
      </c>
      <c r="C3" s="0" t="s">
        <v>15</v>
      </c>
      <c r="F3" s="0" t="s">
        <v>15</v>
      </c>
      <c r="I3" s="0" t="s">
        <v>15</v>
      </c>
      <c r="L3" s="0" t="s">
        <v>15</v>
      </c>
    </row>
    <row r="4" customFormat="false" ht="12.75" hidden="false" customHeight="false" outlineLevel="0" collapsed="false">
      <c r="B4" s="0" t="s">
        <v>16</v>
      </c>
      <c r="C4" s="0" t="s">
        <v>17</v>
      </c>
      <c r="F4" s="0" t="s">
        <v>17</v>
      </c>
      <c r="I4" s="0" t="s">
        <v>18</v>
      </c>
      <c r="L4" s="0" t="s">
        <v>19</v>
      </c>
    </row>
    <row r="5" customFormat="false" ht="12.75" hidden="false" customHeight="false" outlineLevel="0" collapsed="false">
      <c r="A5" s="0" t="n">
        <v>0</v>
      </c>
      <c r="B5" s="5" t="n">
        <v>3.723E-005</v>
      </c>
      <c r="C5" s="5" t="n">
        <v>1.032E-005</v>
      </c>
      <c r="E5" s="0" t="n">
        <v>0</v>
      </c>
      <c r="F5" s="5" t="n">
        <v>4.6E-005</v>
      </c>
      <c r="H5" s="0" t="n">
        <v>30</v>
      </c>
      <c r="I5" s="5" t="n">
        <v>1.3E-005</v>
      </c>
      <c r="K5" s="0" t="n">
        <v>30</v>
      </c>
      <c r="L5" s="5" t="n">
        <v>2.4E-005</v>
      </c>
    </row>
    <row r="6" customFormat="false" ht="12.75" hidden="false" customHeight="false" outlineLevel="0" collapsed="false">
      <c r="A6" s="0" t="n">
        <v>5</v>
      </c>
      <c r="B6" s="5" t="n">
        <v>3.704E-005</v>
      </c>
      <c r="C6" s="5" t="n">
        <v>1.023E-005</v>
      </c>
      <c r="E6" s="0" t="n">
        <v>30</v>
      </c>
      <c r="F6" s="5" t="n">
        <v>3.8E-005</v>
      </c>
      <c r="H6" s="0" t="n">
        <v>58.18</v>
      </c>
      <c r="I6" s="5" t="n">
        <v>9.7E-006</v>
      </c>
      <c r="K6" s="0" t="n">
        <v>58.18</v>
      </c>
      <c r="L6" s="5" t="n">
        <v>1.6E-005</v>
      </c>
    </row>
    <row r="7" customFormat="false" ht="12.75" hidden="false" customHeight="false" outlineLevel="0" collapsed="false">
      <c r="A7" s="0" t="n">
        <v>10</v>
      </c>
      <c r="B7" s="5" t="n">
        <v>3.645E-005</v>
      </c>
      <c r="C7" s="5" t="n">
        <v>9.991E-006</v>
      </c>
      <c r="E7" s="0" t="n">
        <v>60</v>
      </c>
      <c r="F7" s="5" t="n">
        <v>1.6E-005</v>
      </c>
      <c r="H7" s="0" t="n">
        <v>90</v>
      </c>
      <c r="I7" s="0" t="n">
        <v>0</v>
      </c>
      <c r="K7" s="0" t="n">
        <v>90</v>
      </c>
      <c r="L7" s="0" t="n">
        <v>0</v>
      </c>
    </row>
    <row r="8" customFormat="false" ht="12.75" hidden="false" customHeight="false" outlineLevel="0" collapsed="false">
      <c r="A8" s="0" t="n">
        <v>15</v>
      </c>
      <c r="B8" s="5" t="n">
        <v>3.549E-005</v>
      </c>
      <c r="C8" s="5" t="n">
        <v>9.592E-006</v>
      </c>
      <c r="E8" s="0" t="n">
        <v>90</v>
      </c>
      <c r="F8" s="5" t="n">
        <v>0</v>
      </c>
    </row>
    <row r="9" customFormat="false" ht="12.75" hidden="false" customHeight="false" outlineLevel="0" collapsed="false">
      <c r="A9" s="0" t="n">
        <v>20</v>
      </c>
      <c r="B9" s="5" t="n">
        <v>3.415E-005</v>
      </c>
      <c r="C9" s="5" t="n">
        <v>9.045E-006</v>
      </c>
    </row>
    <row r="10" customFormat="false" ht="12.75" hidden="false" customHeight="false" outlineLevel="0" collapsed="false">
      <c r="A10" s="0" t="n">
        <v>25</v>
      </c>
      <c r="B10" s="5" t="n">
        <v>3.244E-005</v>
      </c>
      <c r="C10" s="5" t="n">
        <v>8.364E-006</v>
      </c>
    </row>
    <row r="11" customFormat="false" ht="12.75" hidden="false" customHeight="false" outlineLevel="0" collapsed="false">
      <c r="A11" s="0" t="n">
        <v>30</v>
      </c>
      <c r="B11" s="5" t="n">
        <v>3.037E-005</v>
      </c>
      <c r="C11" s="5" t="n">
        <v>7.566E-006</v>
      </c>
    </row>
    <row r="12" customFormat="false" ht="12.75" hidden="false" customHeight="false" outlineLevel="0" collapsed="false">
      <c r="A12" s="0" t="n">
        <v>35</v>
      </c>
      <c r="B12" s="5" t="n">
        <v>2.797E-005</v>
      </c>
      <c r="C12" s="5" t="n">
        <v>6.673E-006</v>
      </c>
    </row>
    <row r="13" customFormat="false" ht="12.75" hidden="false" customHeight="false" outlineLevel="0" collapsed="false">
      <c r="A13" s="0" t="n">
        <v>40</v>
      </c>
      <c r="B13" s="5" t="n">
        <v>2.525E-005</v>
      </c>
      <c r="C13" s="5" t="n">
        <v>5.711E-006</v>
      </c>
    </row>
    <row r="14" customFormat="false" ht="12.75" hidden="false" customHeight="false" outlineLevel="0" collapsed="false">
      <c r="A14" s="0" t="n">
        <v>45</v>
      </c>
      <c r="B14" s="5" t="n">
        <v>2.227E-005</v>
      </c>
      <c r="C14" s="5" t="n">
        <v>4.714E-006</v>
      </c>
    </row>
    <row r="15" customFormat="false" ht="12.75" hidden="false" customHeight="false" outlineLevel="0" collapsed="false">
      <c r="A15" s="0" t="n">
        <v>50</v>
      </c>
      <c r="B15" s="5" t="n">
        <v>1.906E-005</v>
      </c>
      <c r="C15" s="5" t="n">
        <v>3.719E-006</v>
      </c>
    </row>
    <row r="16" customFormat="false" ht="12.75" hidden="false" customHeight="false" outlineLevel="0" collapsed="false">
      <c r="A16" s="0" t="n">
        <v>55</v>
      </c>
      <c r="B16" s="5" t="n">
        <v>1.57E-005</v>
      </c>
      <c r="C16" s="5" t="n">
        <v>2.771E-006</v>
      </c>
    </row>
    <row r="17" customFormat="false" ht="12.75" hidden="false" customHeight="false" outlineLevel="0" collapsed="false">
      <c r="A17" s="0" t="n">
        <v>60</v>
      </c>
      <c r="B17" s="5" t="n">
        <v>1.226E-005</v>
      </c>
      <c r="C17" s="5" t="n">
        <v>1.912E-006</v>
      </c>
    </row>
    <row r="18" customFormat="false" ht="12.75" hidden="false" customHeight="false" outlineLevel="0" collapsed="false">
      <c r="A18" s="0" t="n">
        <v>65</v>
      </c>
      <c r="B18" s="5" t="n">
        <v>8.964E-006</v>
      </c>
      <c r="C18" s="5" t="n">
        <v>1.205E-006</v>
      </c>
    </row>
    <row r="19" customFormat="false" ht="12.75" hidden="false" customHeight="false" outlineLevel="0" collapsed="false">
      <c r="A19" s="0" t="n">
        <v>70</v>
      </c>
      <c r="B19" s="5" t="n">
        <v>5.924E-006</v>
      </c>
      <c r="C19" s="5" t="n">
        <v>6.689E-007</v>
      </c>
    </row>
    <row r="20" customFormat="false" ht="12.75" hidden="false" customHeight="false" outlineLevel="0" collapsed="false">
      <c r="A20" s="0" t="n">
        <v>75</v>
      </c>
      <c r="B20" s="5" t="n">
        <v>3.397E-006</v>
      </c>
      <c r="C20" s="5" t="n">
        <v>3.187E-007</v>
      </c>
    </row>
    <row r="21" customFormat="false" ht="12.75" hidden="false" customHeight="false" outlineLevel="0" collapsed="false">
      <c r="A21" s="0" t="n">
        <v>80</v>
      </c>
      <c r="B21" s="5" t="n">
        <v>1.594E-006</v>
      </c>
      <c r="C21" s="5" t="n">
        <v>1.285E-007</v>
      </c>
    </row>
    <row r="22" customFormat="false" ht="12.75" hidden="false" customHeight="false" outlineLevel="0" collapsed="false">
      <c r="A22" s="0" t="n">
        <v>85</v>
      </c>
      <c r="B22" s="5" t="n">
        <v>5.551E-007</v>
      </c>
      <c r="C22" s="5" t="n">
        <v>4.275E-008</v>
      </c>
    </row>
    <row r="23" customFormat="false" ht="12.75" hidden="false" customHeight="false" outlineLevel="0" collapsed="false">
      <c r="A23" s="0" t="n">
        <v>90</v>
      </c>
      <c r="B23" s="5" t="n">
        <v>1.129E-007</v>
      </c>
      <c r="C23" s="5" t="n">
        <v>9.797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9:49Z</dcterms:created>
  <dc:creator>Rickard</dc:creator>
  <dc:description/>
  <dc:language>en-US</dc:language>
  <cp:lastModifiedBy>chmarr</cp:lastModifiedBy>
  <cp:lastPrinted>2006-06-20T11:37:15Z</cp:lastPrinted>
  <dcterms:modified xsi:type="dcterms:W3CDTF">2011-03-01T17:40:28Z</dcterms:modified>
  <cp:revision>0</cp:revision>
  <dc:subject/>
  <dc:title/>
</cp:coreProperties>
</file>